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"Кабано апартментс", Лот № 305</t>
  </si>
  <si>
    <t xml:space="preserve">Етаж</t>
  </si>
  <si>
    <t xml:space="preserve">Височина </t>
  </si>
  <si>
    <t xml:space="preserve">Обекти</t>
  </si>
  <si>
    <t xml:space="preserve">Площ /кв.м/</t>
  </si>
  <si>
    <t xml:space="preserve">Цена на кв.м.</t>
  </si>
  <si>
    <t xml:space="preserve">Цена</t>
  </si>
  <si>
    <t xml:space="preserve">Възможност за продажба</t>
  </si>
  <si>
    <t xml:space="preserve">Гараж №1</t>
  </si>
  <si>
    <t xml:space="preserve">-</t>
  </si>
  <si>
    <t xml:space="preserve">√</t>
  </si>
  <si>
    <t xml:space="preserve">Гараж №2</t>
  </si>
  <si>
    <t xml:space="preserve">Гараж №3</t>
  </si>
  <si>
    <t xml:space="preserve">Гараж №4</t>
  </si>
  <si>
    <t xml:space="preserve">Гараж №5</t>
  </si>
  <si>
    <t xml:space="preserve">Гараж №6 + склад</t>
  </si>
  <si>
    <t xml:space="preserve">Партер </t>
  </si>
  <si>
    <t xml:space="preserve">Кота -0,70 </t>
  </si>
  <si>
    <t xml:space="preserve">Паркомясто 1</t>
  </si>
  <si>
    <t xml:space="preserve">Паркомясто 2</t>
  </si>
  <si>
    <t xml:space="preserve">Паркомясто 3</t>
  </si>
  <si>
    <t xml:space="preserve">Паркомясто 4</t>
  </si>
  <si>
    <t xml:space="preserve">Паркомясто 5</t>
  </si>
  <si>
    <t xml:space="preserve">Паркомясто 6</t>
  </si>
  <si>
    <t xml:space="preserve">Паркомясто 7</t>
  </si>
  <si>
    <t xml:space="preserve">Паркомясто 8</t>
  </si>
  <si>
    <t xml:space="preserve">Кота +1,20 </t>
  </si>
  <si>
    <t xml:space="preserve">Апартамент 1, склад 1</t>
  </si>
  <si>
    <t xml:space="preserve">Апартамент 2, склад 2</t>
  </si>
  <si>
    <t xml:space="preserve">Етаж 1</t>
  </si>
  <si>
    <t xml:space="preserve">Кота +2,60 </t>
  </si>
  <si>
    <t xml:space="preserve">Апартамент 6, склад 3</t>
  </si>
  <si>
    <t xml:space="preserve">Апартамент 7, склад 4</t>
  </si>
  <si>
    <t xml:space="preserve">Апартамент 8, склад 5</t>
  </si>
  <si>
    <t xml:space="preserve">Кота +4,00 </t>
  </si>
  <si>
    <t xml:space="preserve">Апартамент 3, склад 6</t>
  </si>
  <si>
    <t xml:space="preserve">Апартамент 4, склад 7</t>
  </si>
  <si>
    <t xml:space="preserve">Апартамент 5, склад 8</t>
  </si>
  <si>
    <t xml:space="preserve">Етаж 2</t>
  </si>
  <si>
    <t xml:space="preserve">Кота +5,40 </t>
  </si>
  <si>
    <t xml:space="preserve">Апартамент 12, склад в него</t>
  </si>
  <si>
    <t xml:space="preserve">Апартамент 13, склад 9</t>
  </si>
  <si>
    <t xml:space="preserve">Апартамент 14, склад 10</t>
  </si>
  <si>
    <t xml:space="preserve">Кота +6,80 </t>
  </si>
  <si>
    <t xml:space="preserve">Апартамент 9, склад 11</t>
  </si>
  <si>
    <t xml:space="preserve">Апартамент 10, склад 12</t>
  </si>
  <si>
    <t xml:space="preserve">Апартамент 11, склад 13</t>
  </si>
  <si>
    <t xml:space="preserve">Продаден</t>
  </si>
  <si>
    <t xml:space="preserve">Етаж 3</t>
  </si>
  <si>
    <t xml:space="preserve">Кота +8,20 </t>
  </si>
  <si>
    <t xml:space="preserve">Апартамент 15, склад в него</t>
  </si>
  <si>
    <t xml:space="preserve">Апартамент 16, склад 14</t>
  </si>
  <si>
    <t xml:space="preserve">Апартамент 17, склад в него</t>
  </si>
  <si>
    <t xml:space="preserve">Кота +9,60 </t>
  </si>
  <si>
    <t xml:space="preserve">Апартамент 18, склад 2</t>
  </si>
  <si>
    <t xml:space="preserve">Апартамент 19, склад в него</t>
  </si>
  <si>
    <t xml:space="preserve">Терасовиден</t>
  </si>
  <si>
    <t xml:space="preserve">Кота +11,0</t>
  </si>
  <si>
    <t xml:space="preserve">Апартамент 20, склад 3</t>
  </si>
  <si>
    <t xml:space="preserve">етаж</t>
  </si>
  <si>
    <t xml:space="preserve">Апартамент 21, склад 4</t>
  </si>
  <si>
    <t xml:space="preserve">Апартамент 22, склад в н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6.28"/>
  </cols>
  <sheetData>
    <row r="1" customFormat="false" ht="34.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5" hidden="false" customHeight="false" outlineLevel="0" collapsed="false">
      <c r="A3" s="4"/>
      <c r="B3" s="4"/>
      <c r="C3" s="4" t="s">
        <v>8</v>
      </c>
      <c r="D3" s="4" t="n">
        <v>28.5</v>
      </c>
      <c r="E3" s="5" t="s">
        <v>9</v>
      </c>
      <c r="F3" s="4" t="n">
        <v>9000</v>
      </c>
      <c r="G3" s="5" t="s">
        <v>10</v>
      </c>
    </row>
    <row r="4" customFormat="false" ht="15" hidden="false" customHeight="false" outlineLevel="0" collapsed="false">
      <c r="A4" s="4"/>
      <c r="B4" s="4"/>
      <c r="C4" s="4" t="s">
        <v>11</v>
      </c>
      <c r="D4" s="4" t="n">
        <v>20</v>
      </c>
      <c r="E4" s="5" t="s">
        <v>9</v>
      </c>
      <c r="F4" s="4" t="n">
        <v>7000</v>
      </c>
      <c r="G4" s="5" t="s">
        <v>10</v>
      </c>
    </row>
    <row r="5" customFormat="false" ht="15" hidden="false" customHeight="false" outlineLevel="0" collapsed="false">
      <c r="A5" s="4"/>
      <c r="B5" s="4"/>
      <c r="C5" s="4" t="s">
        <v>12</v>
      </c>
      <c r="D5" s="4" t="n">
        <v>17.72</v>
      </c>
      <c r="E5" s="5" t="s">
        <v>9</v>
      </c>
      <c r="F5" s="4" t="n">
        <v>6000</v>
      </c>
      <c r="G5" s="5" t="s">
        <v>10</v>
      </c>
    </row>
    <row r="6" customFormat="false" ht="15" hidden="false" customHeight="false" outlineLevel="0" collapsed="false">
      <c r="A6" s="4"/>
      <c r="B6" s="4"/>
      <c r="C6" s="4" t="s">
        <v>13</v>
      </c>
      <c r="D6" s="4" t="n">
        <v>21.83</v>
      </c>
      <c r="E6" s="5" t="s">
        <v>9</v>
      </c>
      <c r="F6" s="4" t="n">
        <v>7500</v>
      </c>
      <c r="G6" s="5" t="s">
        <v>10</v>
      </c>
    </row>
    <row r="7" customFormat="false" ht="15" hidden="false" customHeight="false" outlineLevel="0" collapsed="false">
      <c r="A7" s="4"/>
      <c r="B7" s="4"/>
      <c r="C7" s="4" t="s">
        <v>14</v>
      </c>
      <c r="D7" s="4" t="n">
        <v>21.14</v>
      </c>
      <c r="E7" s="5" t="s">
        <v>9</v>
      </c>
      <c r="F7" s="4" t="n">
        <v>7200</v>
      </c>
      <c r="G7" s="5" t="s">
        <v>10</v>
      </c>
    </row>
    <row r="8" customFormat="false" ht="30" hidden="false" customHeight="false" outlineLevel="0" collapsed="false">
      <c r="A8" s="4"/>
      <c r="B8" s="4"/>
      <c r="C8" s="4" t="s">
        <v>15</v>
      </c>
      <c r="D8" s="4" t="n">
        <v>28.4</v>
      </c>
      <c r="E8" s="5" t="s">
        <v>9</v>
      </c>
      <c r="F8" s="4" t="n">
        <v>9000</v>
      </c>
      <c r="G8" s="5" t="s">
        <v>10</v>
      </c>
    </row>
    <row r="9" customFormat="false" ht="15" hidden="false" customHeight="true" outlineLevel="0" collapsed="false">
      <c r="A9" s="4" t="s">
        <v>16</v>
      </c>
      <c r="B9" s="4" t="s">
        <v>17</v>
      </c>
      <c r="C9" s="4" t="s">
        <v>18</v>
      </c>
      <c r="D9" s="4" t="n">
        <v>13.63</v>
      </c>
      <c r="E9" s="5" t="s">
        <v>9</v>
      </c>
      <c r="F9" s="4" t="n">
        <v>3500</v>
      </c>
      <c r="G9" s="5" t="s">
        <v>10</v>
      </c>
    </row>
    <row r="10" customFormat="false" ht="15" hidden="false" customHeight="false" outlineLevel="0" collapsed="false">
      <c r="A10" s="4"/>
      <c r="B10" s="4"/>
      <c r="C10" s="4" t="s">
        <v>19</v>
      </c>
      <c r="D10" s="4" t="n">
        <v>13.82</v>
      </c>
      <c r="E10" s="5" t="s">
        <v>9</v>
      </c>
      <c r="F10" s="4" t="n">
        <v>3500</v>
      </c>
      <c r="G10" s="5" t="s">
        <v>10</v>
      </c>
    </row>
    <row r="11" customFormat="false" ht="15" hidden="false" customHeight="false" outlineLevel="0" collapsed="false">
      <c r="A11" s="4"/>
      <c r="B11" s="4"/>
      <c r="C11" s="4" t="s">
        <v>20</v>
      </c>
      <c r="D11" s="4" t="n">
        <v>13.69</v>
      </c>
      <c r="E11" s="5" t="s">
        <v>9</v>
      </c>
      <c r="F11" s="4" t="n">
        <v>3500</v>
      </c>
      <c r="G11" s="5" t="s">
        <v>10</v>
      </c>
    </row>
    <row r="12" customFormat="false" ht="15" hidden="false" customHeight="false" outlineLevel="0" collapsed="false">
      <c r="A12" s="4"/>
      <c r="B12" s="4"/>
      <c r="C12" s="4" t="s">
        <v>21</v>
      </c>
      <c r="D12" s="4" t="n">
        <v>13.67</v>
      </c>
      <c r="E12" s="5" t="s">
        <v>9</v>
      </c>
      <c r="F12" s="4" t="n">
        <v>3500</v>
      </c>
      <c r="G12" s="5" t="s">
        <v>10</v>
      </c>
    </row>
    <row r="13" customFormat="false" ht="15" hidden="false" customHeight="false" outlineLevel="0" collapsed="false">
      <c r="A13" s="4"/>
      <c r="B13" s="4"/>
      <c r="C13" s="4" t="s">
        <v>22</v>
      </c>
      <c r="D13" s="4" t="n">
        <v>13.65</v>
      </c>
      <c r="E13" s="5" t="s">
        <v>9</v>
      </c>
      <c r="F13" s="4" t="n">
        <v>3500</v>
      </c>
      <c r="G13" s="5" t="s">
        <v>10</v>
      </c>
    </row>
    <row r="14" customFormat="false" ht="15" hidden="false" customHeight="false" outlineLevel="0" collapsed="false">
      <c r="A14" s="4"/>
      <c r="B14" s="4"/>
      <c r="C14" s="4" t="s">
        <v>23</v>
      </c>
      <c r="D14" s="4" t="n">
        <v>13.43</v>
      </c>
      <c r="E14" s="5" t="s">
        <v>9</v>
      </c>
      <c r="F14" s="4" t="n">
        <v>3500</v>
      </c>
      <c r="G14" s="5" t="s">
        <v>10</v>
      </c>
    </row>
    <row r="15" customFormat="false" ht="15" hidden="false" customHeight="false" outlineLevel="0" collapsed="false">
      <c r="A15" s="4"/>
      <c r="B15" s="4"/>
      <c r="C15" s="4" t="s">
        <v>24</v>
      </c>
      <c r="D15" s="4" t="n">
        <v>19.52</v>
      </c>
      <c r="E15" s="5" t="s">
        <v>9</v>
      </c>
      <c r="F15" s="4" t="n">
        <v>4300</v>
      </c>
      <c r="G15" s="5" t="s">
        <v>10</v>
      </c>
    </row>
    <row r="16" customFormat="false" ht="15" hidden="false" customHeight="false" outlineLevel="0" collapsed="false">
      <c r="A16" s="4"/>
      <c r="B16" s="4"/>
      <c r="C16" s="4" t="s">
        <v>25</v>
      </c>
      <c r="D16" s="4" t="n">
        <v>20.96</v>
      </c>
      <c r="E16" s="5" t="s">
        <v>9</v>
      </c>
      <c r="F16" s="4" t="n">
        <v>4500</v>
      </c>
      <c r="G16" s="5" t="s">
        <v>10</v>
      </c>
    </row>
    <row r="17" customFormat="false" ht="30" hidden="false" customHeight="true" outlineLevel="0" collapsed="false">
      <c r="A17" s="4"/>
      <c r="B17" s="4" t="s">
        <v>26</v>
      </c>
      <c r="C17" s="4" t="s">
        <v>27</v>
      </c>
      <c r="D17" s="4" t="n">
        <v>62.86</v>
      </c>
      <c r="E17" s="4" t="n">
        <v>700</v>
      </c>
      <c r="F17" s="6" t="n">
        <f aca="false">E17*D17</f>
        <v>44002</v>
      </c>
      <c r="G17" s="5" t="s">
        <v>10</v>
      </c>
    </row>
    <row r="18" customFormat="false" ht="30" hidden="false" customHeight="false" outlineLevel="0" collapsed="false">
      <c r="A18" s="4"/>
      <c r="B18" s="4"/>
      <c r="C18" s="4" t="s">
        <v>28</v>
      </c>
      <c r="D18" s="4" t="n">
        <v>61.12</v>
      </c>
      <c r="E18" s="4" t="n">
        <v>700</v>
      </c>
      <c r="F18" s="6" t="n">
        <f aca="false">E18*D18</f>
        <v>42784</v>
      </c>
      <c r="G18" s="5" t="s">
        <v>10</v>
      </c>
    </row>
    <row r="19" customFormat="false" ht="30" hidden="false" customHeight="true" outlineLevel="0" collapsed="false">
      <c r="A19" s="4" t="s">
        <v>29</v>
      </c>
      <c r="B19" s="4" t="s">
        <v>30</v>
      </c>
      <c r="C19" s="4" t="s">
        <v>31</v>
      </c>
      <c r="D19" s="4" t="n">
        <v>92.57</v>
      </c>
      <c r="E19" s="4" t="n">
        <v>700</v>
      </c>
      <c r="F19" s="6" t="n">
        <f aca="false">E19*D19</f>
        <v>64799</v>
      </c>
      <c r="G19" s="5" t="s">
        <v>10</v>
      </c>
    </row>
    <row r="20" customFormat="false" ht="30" hidden="false" customHeight="false" outlineLevel="0" collapsed="false">
      <c r="A20" s="4"/>
      <c r="B20" s="4"/>
      <c r="C20" s="4" t="s">
        <v>32</v>
      </c>
      <c r="D20" s="4" t="n">
        <v>66.32</v>
      </c>
      <c r="E20" s="4" t="n">
        <v>700</v>
      </c>
      <c r="F20" s="6" t="n">
        <f aca="false">E20*D20</f>
        <v>46424</v>
      </c>
      <c r="G20" s="5" t="s">
        <v>10</v>
      </c>
    </row>
    <row r="21" customFormat="false" ht="30" hidden="false" customHeight="false" outlineLevel="0" collapsed="false">
      <c r="A21" s="4"/>
      <c r="B21" s="4"/>
      <c r="C21" s="4" t="s">
        <v>33</v>
      </c>
      <c r="D21" s="4" t="n">
        <v>69.71</v>
      </c>
      <c r="E21" s="4" t="n">
        <v>700</v>
      </c>
      <c r="F21" s="6" t="n">
        <f aca="false">E21*D21</f>
        <v>48797</v>
      </c>
      <c r="G21" s="5" t="s">
        <v>10</v>
      </c>
    </row>
    <row r="22" customFormat="false" ht="30" hidden="false" customHeight="true" outlineLevel="0" collapsed="false">
      <c r="A22" s="4"/>
      <c r="B22" s="4" t="s">
        <v>34</v>
      </c>
      <c r="C22" s="4" t="s">
        <v>35</v>
      </c>
      <c r="D22" s="4" t="n">
        <v>72.44</v>
      </c>
      <c r="E22" s="4" t="n">
        <v>700</v>
      </c>
      <c r="F22" s="6" t="n">
        <f aca="false">E22*D22</f>
        <v>50708</v>
      </c>
      <c r="G22" s="5" t="s">
        <v>10</v>
      </c>
    </row>
    <row r="23" customFormat="false" ht="30" hidden="false" customHeight="false" outlineLevel="0" collapsed="false">
      <c r="A23" s="4"/>
      <c r="B23" s="4"/>
      <c r="C23" s="4" t="s">
        <v>36</v>
      </c>
      <c r="D23" s="4" t="n">
        <v>58.89</v>
      </c>
      <c r="E23" s="4" t="n">
        <v>700</v>
      </c>
      <c r="F23" s="6" t="n">
        <f aca="false">E23*D23</f>
        <v>41223</v>
      </c>
      <c r="G23" s="5" t="s">
        <v>10</v>
      </c>
    </row>
    <row r="24" customFormat="false" ht="30" hidden="false" customHeight="false" outlineLevel="0" collapsed="false">
      <c r="A24" s="4"/>
      <c r="B24" s="4"/>
      <c r="C24" s="4" t="s">
        <v>37</v>
      </c>
      <c r="D24" s="4" t="n">
        <v>61.83</v>
      </c>
      <c r="E24" s="4" t="n">
        <v>700</v>
      </c>
      <c r="F24" s="6" t="n">
        <f aca="false">E24*D24</f>
        <v>43281</v>
      </c>
      <c r="G24" s="5" t="s">
        <v>10</v>
      </c>
    </row>
    <row r="25" customFormat="false" ht="45" hidden="false" customHeight="true" outlineLevel="0" collapsed="false">
      <c r="A25" s="4" t="s">
        <v>38</v>
      </c>
      <c r="B25" s="4" t="s">
        <v>39</v>
      </c>
      <c r="C25" s="4" t="s">
        <v>40</v>
      </c>
      <c r="D25" s="4" t="n">
        <v>91.52</v>
      </c>
      <c r="E25" s="4" t="n">
        <v>700</v>
      </c>
      <c r="F25" s="6" t="n">
        <f aca="false">E25*D25</f>
        <v>64064</v>
      </c>
      <c r="G25" s="5" t="s">
        <v>10</v>
      </c>
    </row>
    <row r="26" customFormat="false" ht="30" hidden="false" customHeight="false" outlineLevel="0" collapsed="false">
      <c r="A26" s="4"/>
      <c r="B26" s="4"/>
      <c r="C26" s="4" t="s">
        <v>41</v>
      </c>
      <c r="D26" s="4" t="n">
        <v>70.63</v>
      </c>
      <c r="E26" s="4" t="n">
        <v>700</v>
      </c>
      <c r="F26" s="6" t="n">
        <f aca="false">E26*D26</f>
        <v>49441</v>
      </c>
      <c r="G26" s="5" t="s">
        <v>10</v>
      </c>
    </row>
    <row r="27" customFormat="false" ht="30" hidden="false" customHeight="false" outlineLevel="0" collapsed="false">
      <c r="A27" s="4"/>
      <c r="B27" s="4"/>
      <c r="C27" s="4" t="s">
        <v>42</v>
      </c>
      <c r="D27" s="4" t="n">
        <v>68.7</v>
      </c>
      <c r="E27" s="4" t="n">
        <v>700</v>
      </c>
      <c r="F27" s="6" t="n">
        <f aca="false">E27*D27</f>
        <v>48090</v>
      </c>
      <c r="G27" s="5" t="s">
        <v>10</v>
      </c>
    </row>
    <row r="28" customFormat="false" ht="30" hidden="false" customHeight="true" outlineLevel="0" collapsed="false">
      <c r="A28" s="4"/>
      <c r="B28" s="4" t="s">
        <v>43</v>
      </c>
      <c r="C28" s="4" t="s">
        <v>44</v>
      </c>
      <c r="D28" s="4" t="n">
        <v>71.74</v>
      </c>
      <c r="E28" s="4" t="n">
        <v>700</v>
      </c>
      <c r="F28" s="6" t="n">
        <f aca="false">E28*D28</f>
        <v>50218</v>
      </c>
      <c r="G28" s="5" t="s">
        <v>10</v>
      </c>
    </row>
    <row r="29" customFormat="false" ht="39.75" hidden="false" customHeight="true" outlineLevel="0" collapsed="false">
      <c r="A29" s="4"/>
      <c r="B29" s="4"/>
      <c r="C29" s="4" t="s">
        <v>45</v>
      </c>
      <c r="D29" s="4" t="n">
        <v>57.54</v>
      </c>
      <c r="E29" s="4" t="n">
        <v>700</v>
      </c>
      <c r="F29" s="6" t="n">
        <f aca="false">E29*D29</f>
        <v>40278</v>
      </c>
      <c r="G29" s="5" t="s">
        <v>10</v>
      </c>
    </row>
    <row r="30" customFormat="false" ht="12.75" hidden="true" customHeight="true" outlineLevel="0" collapsed="false">
      <c r="A30" s="4"/>
      <c r="B30" s="4"/>
      <c r="C30" s="4"/>
      <c r="D30" s="4"/>
      <c r="E30" s="4"/>
      <c r="F30" s="6"/>
      <c r="G30" s="5"/>
    </row>
    <row r="31" customFormat="false" ht="30" hidden="false" customHeight="false" outlineLevel="0" collapsed="false">
      <c r="A31" s="4"/>
      <c r="B31" s="4"/>
      <c r="C31" s="4" t="s">
        <v>46</v>
      </c>
      <c r="D31" s="4" t="n">
        <v>60.8</v>
      </c>
      <c r="E31" s="4" t="n">
        <v>700</v>
      </c>
      <c r="F31" s="6" t="n">
        <f aca="false">E31*D31</f>
        <v>42560</v>
      </c>
      <c r="G31" s="5" t="s">
        <v>47</v>
      </c>
    </row>
    <row r="32" customFormat="false" ht="45" hidden="false" customHeight="true" outlineLevel="0" collapsed="false">
      <c r="A32" s="4" t="s">
        <v>48</v>
      </c>
      <c r="B32" s="4" t="s">
        <v>49</v>
      </c>
      <c r="C32" s="4" t="s">
        <v>50</v>
      </c>
      <c r="D32" s="4" t="n">
        <v>91.36</v>
      </c>
      <c r="E32" s="4" t="n">
        <v>700</v>
      </c>
      <c r="F32" s="6" t="n">
        <f aca="false">E32*D32</f>
        <v>63952</v>
      </c>
      <c r="G32" s="5" t="s">
        <v>10</v>
      </c>
    </row>
    <row r="33" customFormat="false" ht="39" hidden="false" customHeight="true" outlineLevel="0" collapsed="false">
      <c r="A33" s="4"/>
      <c r="B33" s="4"/>
      <c r="C33" s="4" t="s">
        <v>51</v>
      </c>
      <c r="D33" s="4" t="n">
        <v>73.82</v>
      </c>
      <c r="E33" s="4" t="n">
        <v>700</v>
      </c>
      <c r="F33" s="6" t="n">
        <f aca="false">E33*D33</f>
        <v>51674</v>
      </c>
      <c r="G33" s="5" t="s">
        <v>10</v>
      </c>
    </row>
    <row r="34" customFormat="false" ht="45" hidden="false" customHeight="false" outlineLevel="0" collapsed="false">
      <c r="A34" s="4"/>
      <c r="B34" s="4"/>
      <c r="C34" s="4" t="s">
        <v>52</v>
      </c>
      <c r="D34" s="4" t="n">
        <v>70.75</v>
      </c>
      <c r="E34" s="4" t="n">
        <v>700</v>
      </c>
      <c r="F34" s="6" t="n">
        <f aca="false">E34*D34</f>
        <v>49525</v>
      </c>
      <c r="G34" s="5" t="s">
        <v>10</v>
      </c>
    </row>
    <row r="35" customFormat="false" ht="39.75" hidden="false" customHeight="true" outlineLevel="0" collapsed="false">
      <c r="A35" s="4"/>
      <c r="B35" s="4" t="s">
        <v>53</v>
      </c>
      <c r="C35" s="4" t="s">
        <v>54</v>
      </c>
      <c r="D35" s="4" t="n">
        <v>105.82</v>
      </c>
      <c r="E35" s="4" t="n">
        <v>700</v>
      </c>
      <c r="F35" s="6" t="n">
        <f aca="false">E35*D35</f>
        <v>74074</v>
      </c>
      <c r="G35" s="5" t="s">
        <v>47</v>
      </c>
    </row>
    <row r="36" customFormat="false" ht="45" hidden="false" customHeight="false" outlineLevel="0" collapsed="false">
      <c r="A36" s="4"/>
      <c r="B36" s="4"/>
      <c r="C36" s="4" t="s">
        <v>55</v>
      </c>
      <c r="D36" s="4" t="n">
        <v>76.41</v>
      </c>
      <c r="E36" s="4" t="n">
        <v>700</v>
      </c>
      <c r="F36" s="6" t="n">
        <f aca="false">E36*D36</f>
        <v>53487</v>
      </c>
      <c r="G36" s="5" t="s">
        <v>47</v>
      </c>
    </row>
    <row r="37" customFormat="false" ht="37.5" hidden="false" customHeight="true" outlineLevel="0" collapsed="false">
      <c r="A37" s="5" t="s">
        <v>56</v>
      </c>
      <c r="B37" s="4" t="s">
        <v>57</v>
      </c>
      <c r="C37" s="4" t="s">
        <v>58</v>
      </c>
      <c r="D37" s="4" t="n">
        <v>100.39</v>
      </c>
      <c r="E37" s="4" t="n">
        <v>700</v>
      </c>
      <c r="F37" s="6" t="n">
        <f aca="false">E37*D37</f>
        <v>70273</v>
      </c>
      <c r="G37" s="5" t="s">
        <v>47</v>
      </c>
    </row>
    <row r="38" customFormat="false" ht="38.25" hidden="false" customHeight="true" outlineLevel="0" collapsed="false">
      <c r="A38" s="5" t="s">
        <v>59</v>
      </c>
      <c r="B38" s="4"/>
      <c r="C38" s="4" t="s">
        <v>60</v>
      </c>
      <c r="D38" s="4" t="n">
        <v>75.51</v>
      </c>
      <c r="E38" s="4" t="n">
        <v>700</v>
      </c>
      <c r="F38" s="6" t="n">
        <f aca="false">E38*D38</f>
        <v>52857</v>
      </c>
      <c r="G38" s="5" t="s">
        <v>10</v>
      </c>
    </row>
    <row r="39" customFormat="false" ht="45" hidden="false" customHeight="false" outlineLevel="0" collapsed="false">
      <c r="A39" s="7"/>
      <c r="B39" s="4"/>
      <c r="C39" s="4" t="s">
        <v>61</v>
      </c>
      <c r="D39" s="4" t="n">
        <v>67.46</v>
      </c>
      <c r="E39" s="4" t="n">
        <v>700</v>
      </c>
      <c r="F39" s="6" t="n">
        <f aca="false">E39*D39</f>
        <v>47222</v>
      </c>
      <c r="G39" s="5" t="s">
        <v>10</v>
      </c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</row>
    <row r="42" customFormat="false" ht="15.75" hidden="false" customHeight="false" outlineLevel="0" collapsed="false">
      <c r="A42" s="9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  <row r="45" customFormat="false" ht="15.75" hidden="false" customHeight="false" outlineLevel="0" collapsed="false">
      <c r="A45" s="10"/>
      <c r="B45" s="10"/>
    </row>
    <row r="46" customFormat="false" ht="15.75" hidden="false" customHeight="false" outlineLevel="0" collapsed="false">
      <c r="A46" s="11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5" hidden="false" customHeight="false" outlineLevel="0" collapsed="false">
      <c r="A48" s="12"/>
      <c r="B48" s="12"/>
      <c r="C48" s="12"/>
      <c r="D48" s="12"/>
      <c r="E48" s="12"/>
    </row>
    <row r="49" customFormat="false" ht="15" hidden="false" customHeight="false" outlineLevel="0" collapsed="false">
      <c r="A49" s="12"/>
      <c r="B49" s="12"/>
      <c r="C49" s="12"/>
      <c r="D49" s="12"/>
      <c r="E49" s="12"/>
    </row>
  </sheetData>
  <mergeCells count="20">
    <mergeCell ref="A3:A8"/>
    <mergeCell ref="B3:B8"/>
    <mergeCell ref="A9:A18"/>
    <mergeCell ref="B9:B16"/>
    <mergeCell ref="B17:B18"/>
    <mergeCell ref="A19:A24"/>
    <mergeCell ref="B19:B21"/>
    <mergeCell ref="B22:B24"/>
    <mergeCell ref="A25:A31"/>
    <mergeCell ref="B25:B27"/>
    <mergeCell ref="B28:B31"/>
    <mergeCell ref="C29:C30"/>
    <mergeCell ref="D29:D30"/>
    <mergeCell ref="E29:E30"/>
    <mergeCell ref="F29:F30"/>
    <mergeCell ref="G29:G30"/>
    <mergeCell ref="A32:A36"/>
    <mergeCell ref="B32:B34"/>
    <mergeCell ref="B35:B36"/>
    <mergeCell ref="B37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8:25:26Z</dcterms:created>
  <dc:creator>www</dc:creator>
  <dc:description/>
  <cp:keywords/>
  <dc:language>en-US</dc:language>
  <cp:lastModifiedBy>Admin</cp:lastModifiedBy>
  <cp:lastPrinted>2009-11-25T11:28:12Z</cp:lastPrinted>
  <dcterms:modified xsi:type="dcterms:W3CDTF">2009-12-07T21:14:22Z</dcterms:modified>
  <cp:revision>1</cp:revision>
  <dc:subject/>
  <dc:title/>
</cp:coreProperties>
</file>