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11_05" sheetId="1" state="visible" r:id="rId2"/>
  </sheets>
  <definedNames>
    <definedName function="false" hidden="false" localSheetId="0" name="_xlnm.Print_Area" vbProcedure="false">2012_11_05!$B$1:$AL$10</definedName>
    <definedName function="false" hidden="false" localSheetId="0" name="_xlnm.Print_Titles" vbProcedure="false">2012_11_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ЛОТ 102 и 309</t>
  </si>
  <si>
    <t xml:space="preserve">2 квартиры</t>
  </si>
  <si>
    <t xml:space="preserve">1 цена</t>
  </si>
  <si>
    <t xml:space="preserve">ИМОТ          КВАРТИРА      APARTMENT</t>
  </si>
  <si>
    <t xml:space="preserve">спални          спальни        bed-rooms</t>
  </si>
  <si>
    <t xml:space="preserve">Терраса /м2/</t>
  </si>
  <si>
    <t xml:space="preserve">ЗП без тераса</t>
  </si>
  <si>
    <t xml:space="preserve">Тераса отст.%</t>
  </si>
  <si>
    <t xml:space="preserve">ЗП /м2/   площадь квартиры     living area</t>
  </si>
  <si>
    <t xml:space="preserve">ОЧ /м2/    общие части     common areas</t>
  </si>
  <si>
    <t xml:space="preserve">ЗП+ОЧ /м2/   общая площадь /m2/            total area /m2/</t>
  </si>
  <si>
    <t xml:space="preserve">ЗП+ОЧ /м2/   общая площадь /m2/    total area /m2/</t>
  </si>
  <si>
    <t xml:space="preserve">цена с мебелите      цена с мебелью    price furnished /EUR/</t>
  </si>
  <si>
    <t xml:space="preserve">себестойност в евро</t>
  </si>
  <si>
    <t xml:space="preserve">мебель</t>
  </si>
  <si>
    <t xml:space="preserve">цена мебели</t>
  </si>
  <si>
    <t xml:space="preserve">цена с мебелью</t>
  </si>
  <si>
    <t xml:space="preserve">общая цена - квартир</t>
  </si>
  <si>
    <t xml:space="preserve">комисионна</t>
  </si>
  <si>
    <t xml:space="preserve">печалба</t>
  </si>
  <si>
    <t xml:space="preserve">обща цена на кв.м.</t>
  </si>
  <si>
    <t xml:space="preserve">общая цена квартир с мебелью</t>
  </si>
  <si>
    <t xml:space="preserve">Вилла 69A, эт. 2, ап. A3</t>
  </si>
  <si>
    <t xml:space="preserve">+</t>
  </si>
  <si>
    <t xml:space="preserve">Вилла 1А, эт. 1, ап. 4</t>
  </si>
  <si>
    <t xml:space="preserve">1</t>
  </si>
  <si>
    <t xml:space="preserve">ПДЧ</t>
  </si>
  <si>
    <t xml:space="preserve">=</t>
  </si>
  <si>
    <t xml:space="preserve">Вилла 69C, эт. 2, ап. C4</t>
  </si>
  <si>
    <t xml:space="preserve">Вилла 2А, эт. 1 ап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л_в_-;\-* #,##0\ _л_в_-;_-* \-??\ _л_в_-;_-@_-"/>
    <numFmt numFmtId="166" formatCode="#,##0"/>
    <numFmt numFmtId="167" formatCode="_-* #,##0.00\ _л_в_-;\-* #,##0.00\ _л_в_-;_-* \-??\ _л_в_-;_-@_-"/>
    <numFmt numFmtId="168" formatCode="@"/>
    <numFmt numFmtId="169" formatCode="_(* #,##0_);_(* \(#,##0\);_(* \-??_);_(@_)"/>
    <numFmt numFmtId="170" formatCode="0.00"/>
    <numFmt numFmtId="171" formatCode="0.00%"/>
    <numFmt numFmtId="172" formatCode="0%"/>
    <numFmt numFmtId="173" formatCode="_(* #,##0.00_);_(* \(#,##0.00\);_(* \-??_);_(@_)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true" outlineLevel="0" max="4" min="4" style="0" width="8.56"/>
    <col collapsed="false" customWidth="true" hidden="true" outlineLevel="0" max="6" min="5" style="0" width="9.14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false" hidden="true" outlineLevel="0" max="10" min="10" style="0" width="9.06"/>
    <col collapsed="false" customWidth="true" hidden="false" outlineLevel="0" max="11" min="11" style="0" width="13.28"/>
    <col collapsed="false" customWidth="true" hidden="true" outlineLevel="0" max="12" min="12" style="0" width="9.28"/>
    <col collapsed="false" customWidth="true" hidden="true" outlineLevel="0" max="13" min="13" style="0" width="13.14"/>
    <col collapsed="false" customWidth="true" hidden="true" outlineLevel="0" max="15" min="14" style="0" width="12.28"/>
    <col collapsed="false" customWidth="true" hidden="true" outlineLevel="0" max="16" min="16" style="0" width="10.56"/>
    <col collapsed="false" customWidth="true" hidden="false" outlineLevel="0" max="17" min="17" style="1" width="3.85"/>
    <col collapsed="false" customWidth="true" hidden="false" outlineLevel="0" max="18" min="18" style="0" width="12.28"/>
    <col collapsed="false" customWidth="true" hidden="false" outlineLevel="0" max="19" min="19" style="0" width="8.41"/>
    <col collapsed="false" customWidth="true" hidden="true" outlineLevel="0" max="20" min="20" style="0" width="9.14"/>
    <col collapsed="false" customWidth="true" hidden="true" outlineLevel="0" max="21" min="21" style="0" width="6.85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9.85"/>
    <col collapsed="false" customWidth="true" hidden="true" outlineLevel="0" max="25" min="25" style="0" width="8.56"/>
    <col collapsed="false" customWidth="true" hidden="true" outlineLevel="0" max="26" min="26" style="0" width="10.28"/>
    <col collapsed="false" customWidth="true" hidden="true" outlineLevel="0" max="27" min="27" style="0" width="9.56"/>
    <col collapsed="false" customWidth="true" hidden="true" outlineLevel="0" max="28" min="28" style="0" width="13.14"/>
    <col collapsed="false" customWidth="true" hidden="true" outlineLevel="0" max="29" min="29" style="0" width="14.28"/>
    <col collapsed="false" customWidth="true" hidden="true" outlineLevel="0" max="30" min="30" style="0" width="11.42"/>
    <col collapsed="false" customWidth="true" hidden="false" outlineLevel="0" max="31" min="31" style="0" width="12.99"/>
    <col collapsed="false" customWidth="true" hidden="false" outlineLevel="0" max="32" min="32" style="1" width="6.7"/>
    <col collapsed="false" customWidth="true" hidden="true" outlineLevel="0" max="33" min="33" style="2" width="14.7"/>
    <col collapsed="false" customWidth="true" hidden="true" outlineLevel="0" max="34" min="34" style="2" width="13.28"/>
    <col collapsed="false" customWidth="true" hidden="true" outlineLevel="0" max="35" min="35" style="2" width="12.28"/>
    <col collapsed="false" customWidth="false" hidden="true" outlineLevel="0" max="36" min="36" style="2" width="9.06"/>
    <col collapsed="false" customWidth="true" hidden="false" outlineLevel="0" max="37" min="37" style="3" width="15.99"/>
    <col collapsed="false" customWidth="true" hidden="false" outlineLevel="0" max="38" min="38" style="0" width="1.41"/>
    <col collapsed="false" customWidth="true" hidden="true" outlineLevel="0" max="39" min="39" style="4" width="9.85"/>
  </cols>
  <sheetData>
    <row r="1" customFormat="false" ht="19.5" hidden="false" customHeight="false" outlineLevel="0" collapsed="false">
      <c r="B1" s="0" t="s">
        <v>0</v>
      </c>
      <c r="H1" s="5"/>
      <c r="K1" s="6"/>
      <c r="L1" s="6"/>
      <c r="M1" s="6"/>
      <c r="N1" s="6"/>
      <c r="O1" s="6"/>
      <c r="AG1" s="6" t="s">
        <v>1</v>
      </c>
      <c r="AH1" s="6"/>
      <c r="AI1" s="6"/>
      <c r="AJ1" s="6"/>
      <c r="AK1" s="6"/>
    </row>
    <row r="2" customFormat="false" ht="19.5" hidden="false" customHeight="false" outlineLevel="0" collapsed="false">
      <c r="H2" s="5"/>
      <c r="K2" s="6"/>
      <c r="L2" s="6"/>
      <c r="M2" s="6"/>
      <c r="N2" s="6"/>
      <c r="O2" s="6"/>
      <c r="AG2" s="6" t="s">
        <v>2</v>
      </c>
      <c r="AH2" s="6"/>
      <c r="AI2" s="6"/>
      <c r="AJ2" s="6"/>
      <c r="AK2" s="6"/>
    </row>
    <row r="3" customFormat="false" ht="15.75" hidden="false" customHeight="false" outlineLevel="0" collapsed="false">
      <c r="B3" s="7"/>
      <c r="C3" s="8"/>
      <c r="D3" s="7"/>
      <c r="E3" s="7"/>
      <c r="F3" s="7"/>
      <c r="G3" s="7"/>
      <c r="H3" s="7"/>
      <c r="I3" s="7"/>
      <c r="J3" s="9"/>
      <c r="K3" s="10"/>
      <c r="L3" s="10"/>
      <c r="M3" s="10"/>
    </row>
    <row r="4" s="11" customFormat="true" ht="91.5" hidden="false" customHeight="tru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/>
      <c r="M4" s="17" t="s">
        <v>13</v>
      </c>
      <c r="N4" s="18" t="s">
        <v>14</v>
      </c>
      <c r="O4" s="19" t="s">
        <v>15</v>
      </c>
      <c r="P4" s="20" t="s">
        <v>16</v>
      </c>
      <c r="Q4" s="21"/>
      <c r="R4" s="14" t="s">
        <v>3</v>
      </c>
      <c r="S4" s="13" t="s">
        <v>4</v>
      </c>
      <c r="T4" s="14" t="s">
        <v>5</v>
      </c>
      <c r="U4" s="15" t="s">
        <v>6</v>
      </c>
      <c r="V4" s="14" t="s">
        <v>8</v>
      </c>
      <c r="W4" s="14" t="s">
        <v>9</v>
      </c>
      <c r="X4" s="14" t="s">
        <v>10</v>
      </c>
      <c r="Y4" s="14" t="s">
        <v>11</v>
      </c>
      <c r="Z4" s="14" t="s">
        <v>12</v>
      </c>
      <c r="AA4" s="17"/>
      <c r="AB4" s="17" t="s">
        <v>13</v>
      </c>
      <c r="AC4" s="18" t="s">
        <v>14</v>
      </c>
      <c r="AD4" s="19" t="s">
        <v>15</v>
      </c>
      <c r="AE4" s="14" t="s">
        <v>12</v>
      </c>
      <c r="AF4" s="22"/>
      <c r="AG4" s="23" t="s">
        <v>17</v>
      </c>
      <c r="AH4" s="17" t="s">
        <v>18</v>
      </c>
      <c r="AI4" s="17" t="s">
        <v>19</v>
      </c>
      <c r="AJ4" s="24" t="s">
        <v>20</v>
      </c>
      <c r="AK4" s="25" t="s">
        <v>21</v>
      </c>
      <c r="AM4" s="26"/>
    </row>
    <row r="5" customFormat="false" ht="16.5" hidden="false" customHeight="true" outlineLevel="0" collapsed="false">
      <c r="B5" s="27" t="s">
        <v>22</v>
      </c>
      <c r="C5" s="28"/>
      <c r="D5" s="29"/>
      <c r="E5" s="29"/>
      <c r="F5" s="30"/>
      <c r="G5" s="29"/>
      <c r="H5" s="29"/>
      <c r="I5" s="29"/>
      <c r="J5" s="31"/>
      <c r="K5" s="32"/>
      <c r="L5" s="32"/>
      <c r="M5" s="32"/>
      <c r="N5" s="33"/>
      <c r="O5" s="34"/>
      <c r="P5" s="35"/>
      <c r="Q5" s="36" t="s">
        <v>23</v>
      </c>
      <c r="R5" s="37" t="s">
        <v>24</v>
      </c>
      <c r="S5" s="28"/>
      <c r="T5" s="29"/>
      <c r="U5" s="29"/>
      <c r="V5" s="29"/>
      <c r="W5" s="29"/>
      <c r="X5" s="29"/>
      <c r="Y5" s="31"/>
      <c r="Z5" s="32"/>
      <c r="AA5" s="32"/>
      <c r="AB5" s="32"/>
      <c r="AC5" s="33"/>
      <c r="AD5" s="34"/>
      <c r="AE5" s="38"/>
      <c r="AF5" s="39"/>
      <c r="AG5" s="40"/>
      <c r="AH5" s="32"/>
      <c r="AI5" s="32"/>
      <c r="AJ5" s="41"/>
      <c r="AK5" s="42"/>
      <c r="AL5" s="43"/>
      <c r="AN5" s="43"/>
    </row>
    <row r="6" customFormat="false" ht="16.5" hidden="false" customHeight="true" outlineLevel="0" collapsed="false">
      <c r="B6" s="44"/>
      <c r="C6" s="45" t="s">
        <v>25</v>
      </c>
      <c r="D6" s="46" t="n">
        <v>8.87</v>
      </c>
      <c r="E6" s="46" t="n">
        <v>59.85</v>
      </c>
      <c r="F6" s="47"/>
      <c r="G6" s="48" t="n">
        <v>66.45</v>
      </c>
      <c r="H6" s="46" t="n">
        <v>8.29761862009455</v>
      </c>
      <c r="I6" s="48" t="n">
        <v>74.7476186200946</v>
      </c>
      <c r="J6" s="49" t="n">
        <f aca="false">K6/I6</f>
        <v>869.592920817492</v>
      </c>
      <c r="K6" s="50" t="n">
        <v>65000</v>
      </c>
      <c r="L6" s="50" t="n">
        <v>101223.126882549</v>
      </c>
      <c r="M6" s="50" t="n">
        <f aca="false">+L6/1.95583*1.2</f>
        <v>62105.4755572103</v>
      </c>
      <c r="N6" s="51"/>
      <c r="O6" s="52"/>
      <c r="P6" s="53"/>
      <c r="Q6" s="54"/>
      <c r="R6" s="55"/>
      <c r="S6" s="45" t="s">
        <v>25</v>
      </c>
      <c r="T6" s="46" t="n">
        <v>8.61</v>
      </c>
      <c r="U6" s="46" t="n">
        <f aca="false">V6-T6</f>
        <v>60.19</v>
      </c>
      <c r="V6" s="48" t="n">
        <v>68.8</v>
      </c>
      <c r="W6" s="46" t="n">
        <v>30.36</v>
      </c>
      <c r="X6" s="48" t="n">
        <v>99.16</v>
      </c>
      <c r="Y6" s="49" t="n">
        <f aca="false">Z6/X6</f>
        <v>605.082694634933</v>
      </c>
      <c r="Z6" s="50" t="n">
        <v>60000</v>
      </c>
      <c r="AA6" s="50" t="n">
        <v>95418.43</v>
      </c>
      <c r="AB6" s="50" t="n">
        <f aca="false">+AA6/1.95583*1.2</f>
        <v>58544.0022905876</v>
      </c>
      <c r="AC6" s="56" t="s">
        <v>26</v>
      </c>
      <c r="AD6" s="52" t="n">
        <v>800</v>
      </c>
      <c r="AE6" s="57" t="n">
        <f aca="false">AD6+Z6</f>
        <v>60800</v>
      </c>
      <c r="AF6" s="58" t="s">
        <v>27</v>
      </c>
      <c r="AG6" s="59" t="n">
        <f aca="false">+Z6+K6</f>
        <v>125000</v>
      </c>
      <c r="AH6" s="50" t="n">
        <f aca="false">+AG6*10%</f>
        <v>12500</v>
      </c>
      <c r="AI6" s="50" t="n">
        <f aca="false">+AG6-AH6-AB6-M6</f>
        <v>-8149.47784779788</v>
      </c>
      <c r="AJ6" s="60" t="n">
        <f aca="false">AG6/(X6+I6)</f>
        <v>718.772420621006</v>
      </c>
      <c r="AK6" s="61" t="n">
        <f aca="false">AG6+AD6+O6</f>
        <v>125800</v>
      </c>
      <c r="AM6" s="4" t="n">
        <f aca="false">+AG6/I6</f>
        <v>1672.29407849518</v>
      </c>
    </row>
    <row r="7" customFormat="false" ht="15.75" hidden="false" customHeight="false" outlineLevel="0" collapsed="false"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4"/>
      <c r="R7" s="63"/>
      <c r="S7" s="63"/>
      <c r="T7" s="63"/>
      <c r="U7" s="63"/>
      <c r="V7" s="63"/>
      <c r="W7" s="63"/>
      <c r="X7" s="63"/>
      <c r="Y7" s="65"/>
      <c r="Z7" s="63"/>
      <c r="AA7" s="63"/>
      <c r="AB7" s="63"/>
      <c r="AC7" s="63"/>
      <c r="AD7" s="63"/>
      <c r="AE7" s="63"/>
      <c r="AF7" s="64"/>
      <c r="AG7" s="66"/>
      <c r="AH7" s="67"/>
      <c r="AI7" s="63"/>
      <c r="AJ7" s="66"/>
      <c r="AK7" s="68"/>
    </row>
    <row r="8" customFormat="false" ht="16.5" hidden="false" customHeight="true" outlineLevel="0" collapsed="false">
      <c r="B8" s="27" t="s">
        <v>28</v>
      </c>
      <c r="C8" s="69"/>
      <c r="D8" s="70"/>
      <c r="E8" s="71"/>
      <c r="F8" s="72"/>
      <c r="G8" s="70"/>
      <c r="H8" s="70"/>
      <c r="I8" s="29"/>
      <c r="J8" s="31"/>
      <c r="K8" s="32"/>
      <c r="L8" s="32"/>
      <c r="M8" s="32"/>
      <c r="N8" s="33"/>
      <c r="O8" s="34"/>
      <c r="P8" s="35"/>
      <c r="Q8" s="36" t="s">
        <v>23</v>
      </c>
      <c r="R8" s="37" t="s">
        <v>29</v>
      </c>
      <c r="S8" s="69"/>
      <c r="T8" s="70"/>
      <c r="U8" s="71"/>
      <c r="V8" s="70"/>
      <c r="W8" s="70"/>
      <c r="X8" s="29"/>
      <c r="Y8" s="31"/>
      <c r="Z8" s="32"/>
      <c r="AA8" s="32"/>
      <c r="AB8" s="32"/>
      <c r="AC8" s="33"/>
      <c r="AD8" s="34"/>
      <c r="AE8" s="38"/>
      <c r="AF8" s="39"/>
      <c r="AG8" s="40"/>
      <c r="AH8" s="32"/>
      <c r="AI8" s="32"/>
      <c r="AJ8" s="73"/>
      <c r="AK8" s="74"/>
    </row>
    <row r="9" customFormat="false" ht="16.5" hidden="false" customHeight="true" outlineLevel="0" collapsed="false">
      <c r="B9" s="75"/>
      <c r="C9" s="76" t="s">
        <v>25</v>
      </c>
      <c r="D9" s="77" t="n">
        <v>10.72</v>
      </c>
      <c r="E9" s="77" t="n">
        <v>57.28</v>
      </c>
      <c r="F9" s="78"/>
      <c r="G9" s="79" t="n">
        <v>62.52</v>
      </c>
      <c r="H9" s="77" t="n">
        <v>8.0387665969864</v>
      </c>
      <c r="I9" s="79" t="n">
        <v>70.5587665969864</v>
      </c>
      <c r="J9" s="80" t="n">
        <f aca="false">K9/I9</f>
        <v>850.355000431125</v>
      </c>
      <c r="K9" s="81" t="n">
        <v>60000</v>
      </c>
      <c r="L9" s="81" t="n">
        <v>95550.5889789358</v>
      </c>
      <c r="M9" s="81" t="n">
        <f aca="false">+L9/1.95583*1.2</f>
        <v>58625.0884661361</v>
      </c>
      <c r="N9" s="82"/>
      <c r="O9" s="83"/>
      <c r="P9" s="84"/>
      <c r="Q9" s="85"/>
      <c r="R9" s="86"/>
      <c r="S9" s="76" t="s">
        <v>25</v>
      </c>
      <c r="T9" s="77" t="n">
        <v>8.61</v>
      </c>
      <c r="U9" s="77" t="n">
        <f aca="false">V9-T9</f>
        <v>60.19</v>
      </c>
      <c r="V9" s="79" t="n">
        <v>68.8</v>
      </c>
      <c r="W9" s="77" t="n">
        <v>30.36</v>
      </c>
      <c r="X9" s="79" t="n">
        <v>99.16</v>
      </c>
      <c r="Y9" s="80" t="n">
        <f aca="false">Z9/X9</f>
        <v>605.082694634933</v>
      </c>
      <c r="Z9" s="81" t="n">
        <v>60000</v>
      </c>
      <c r="AA9" s="81" t="n">
        <v>95418.43</v>
      </c>
      <c r="AB9" s="81" t="n">
        <f aca="false">+AA9/1.95583*1.2</f>
        <v>58544.0022905876</v>
      </c>
      <c r="AC9" s="87" t="s">
        <v>26</v>
      </c>
      <c r="AD9" s="83" t="n">
        <v>800</v>
      </c>
      <c r="AE9" s="88" t="n">
        <f aca="false">AD9+Z9</f>
        <v>60800</v>
      </c>
      <c r="AF9" s="89" t="s">
        <v>27</v>
      </c>
      <c r="AG9" s="90" t="n">
        <f aca="false">+Z9+K9</f>
        <v>120000</v>
      </c>
      <c r="AH9" s="81" t="n">
        <f aca="false">+AG9*10%</f>
        <v>12000</v>
      </c>
      <c r="AI9" s="81" t="n">
        <f aca="false">+AG9-AH9-AB9-M9</f>
        <v>-9169.09075672369</v>
      </c>
      <c r="AJ9" s="91" t="n">
        <f aca="false">AG9/(X9+I9)</f>
        <v>707.052039123944</v>
      </c>
      <c r="AK9" s="92" t="n">
        <f aca="false">AG9+AD9+O9</f>
        <v>120800</v>
      </c>
      <c r="AM9" s="4" t="n">
        <f aca="false">+AG9/I9</f>
        <v>1700.71000086225</v>
      </c>
    </row>
    <row r="10" customFormat="false" ht="16.5" hidden="false" customHeight="true" outlineLevel="0" collapsed="false">
      <c r="B10" s="93"/>
      <c r="C10" s="94"/>
      <c r="D10" s="95"/>
      <c r="E10" s="95"/>
      <c r="F10" s="96"/>
      <c r="G10" s="95"/>
      <c r="H10" s="95"/>
      <c r="I10" s="95"/>
      <c r="J10" s="97"/>
      <c r="K10" s="98"/>
      <c r="L10" s="98"/>
      <c r="M10" s="98"/>
      <c r="N10" s="99"/>
      <c r="O10" s="100"/>
      <c r="P10" s="101"/>
      <c r="Q10" s="102"/>
      <c r="R10" s="93"/>
      <c r="S10" s="94"/>
      <c r="T10" s="95"/>
      <c r="U10" s="95"/>
      <c r="V10" s="95"/>
      <c r="W10" s="95"/>
      <c r="X10" s="95"/>
      <c r="Y10" s="97"/>
      <c r="Z10" s="98"/>
      <c r="AA10" s="98"/>
      <c r="AB10" s="98"/>
      <c r="AC10" s="99"/>
      <c r="AD10" s="100"/>
      <c r="AE10" s="103"/>
      <c r="AF10" s="104"/>
      <c r="AG10" s="105"/>
      <c r="AH10" s="98"/>
      <c r="AI10" s="98"/>
      <c r="AJ10" s="106"/>
      <c r="AK10" s="107"/>
      <c r="AL10" s="43"/>
      <c r="AN10" s="43"/>
    </row>
  </sheetData>
  <mergeCells count="4">
    <mergeCell ref="K1:O1"/>
    <mergeCell ref="AG1:AK1"/>
    <mergeCell ref="K2:O2"/>
    <mergeCell ref="AG2:AK2"/>
  </mergeCells>
  <printOptions headings="false" gridLines="false" gridLinesSet="true" horizontalCentered="false" verticalCentered="false"/>
  <pageMargins left="0.379861111111111" right="0.196527777777778" top="0.4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10:18Z</dcterms:created>
  <dc:creator>name</dc:creator>
  <dc:description/>
  <dc:language>en-US</dc:language>
  <cp:lastModifiedBy>sunrise</cp:lastModifiedBy>
  <cp:lastPrinted>2012-05-11T12:26:51Z</cp:lastPrinted>
  <dcterms:modified xsi:type="dcterms:W3CDTF">2012-06-06T09:09:00Z</dcterms:modified>
  <cp:revision>0</cp:revision>
  <dc:subject/>
  <dc:title/>
</cp:coreProperties>
</file>