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ЛОТ 371</t>
  </si>
  <si>
    <t xml:space="preserve">Здание 1</t>
  </si>
  <si>
    <t xml:space="preserve">Жилище N</t>
  </si>
  <si>
    <t xml:space="preserve">Етаж</t>
  </si>
  <si>
    <t xml:space="preserve">Чиста площ /м2/</t>
  </si>
  <si>
    <t xml:space="preserve">Площ с общи части       /м2/</t>
  </si>
  <si>
    <t xml:space="preserve">Цена на /м2/</t>
  </si>
  <si>
    <t xml:space="preserve">Продажна цена </t>
  </si>
  <si>
    <t xml:space="preserve">ВХОД " А "</t>
  </si>
  <si>
    <t xml:space="preserve">жилище №9</t>
  </si>
  <si>
    <t xml:space="preserve">IV</t>
  </si>
  <si>
    <t xml:space="preserve">ВХОД " Б "</t>
  </si>
  <si>
    <t xml:space="preserve">жилище№31</t>
  </si>
  <si>
    <t xml:space="preserve">мансарден</t>
  </si>
  <si>
    <t xml:space="preserve">3сп.</t>
  </si>
  <si>
    <t xml:space="preserve">жилище №31А</t>
  </si>
  <si>
    <t xml:space="preserve">Здание 2</t>
  </si>
  <si>
    <t xml:space="preserve">Площ с общи части        /м2/</t>
  </si>
  <si>
    <t xml:space="preserve">ВХОД " В "</t>
  </si>
  <si>
    <t xml:space="preserve">жилище №35</t>
  </si>
  <si>
    <t xml:space="preserve">II</t>
  </si>
  <si>
    <t xml:space="preserve">жилище №38</t>
  </si>
  <si>
    <t xml:space="preserve">III</t>
  </si>
  <si>
    <t xml:space="preserve">жилище №47</t>
  </si>
  <si>
    <t xml:space="preserve">ВХОД " Г "</t>
  </si>
  <si>
    <t xml:space="preserve">жилище №48</t>
  </si>
  <si>
    <t xml:space="preserve">I</t>
  </si>
  <si>
    <t xml:space="preserve">2 сп.</t>
  </si>
  <si>
    <t xml:space="preserve">жилище №49</t>
  </si>
  <si>
    <t xml:space="preserve">1 сп.</t>
  </si>
  <si>
    <t xml:space="preserve">жилище №51</t>
  </si>
  <si>
    <t xml:space="preserve">жилище №54</t>
  </si>
  <si>
    <t xml:space="preserve">жилище №57</t>
  </si>
  <si>
    <t xml:space="preserve">жилище №59</t>
  </si>
  <si>
    <t xml:space="preserve">жилище №60</t>
  </si>
  <si>
    <t xml:space="preserve">V</t>
  </si>
  <si>
    <t xml:space="preserve">жилище №62</t>
  </si>
  <si>
    <t xml:space="preserve">жилище №63</t>
  </si>
  <si>
    <t xml:space="preserve">жилище №64</t>
  </si>
  <si>
    <t xml:space="preserve">Здание 3</t>
  </si>
  <si>
    <t xml:space="preserve">Чиста площ       /м2/</t>
  </si>
  <si>
    <t xml:space="preserve">Цена       /м2/</t>
  </si>
  <si>
    <t xml:space="preserve">Продажна цена</t>
  </si>
  <si>
    <t xml:space="preserve">ВХОД " Д "</t>
  </si>
  <si>
    <t xml:space="preserve">Апартамент №95</t>
  </si>
  <si>
    <t xml:space="preserve">Апартамент №96</t>
  </si>
  <si>
    <t xml:space="preserve">Апартамент №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\ [$€-1];[RED]#,##0\ [$€-1]"/>
    <numFmt numFmtId="167" formatCode="#,##0\ [$€-1]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  <charset val="204"/>
    </font>
    <font>
      <b val="true"/>
      <sz val="10"/>
      <name val="Bookman Old Style"/>
      <family val="1"/>
      <charset val="204"/>
    </font>
    <font>
      <b val="true"/>
      <sz val="12"/>
      <name val="Bookman Old Style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2.7"/>
    <col collapsed="false" customWidth="true" hidden="false" outlineLevel="0" max="3" min="3" style="2" width="13.99"/>
    <col collapsed="false" customWidth="true" hidden="false" outlineLevel="0" max="4" min="4" style="2" width="17.85"/>
    <col collapsed="false" customWidth="true" hidden="false" outlineLevel="0" max="5" min="5" style="1" width="12.85"/>
    <col collapsed="false" customWidth="true" hidden="false" outlineLevel="0" max="6" min="6" style="1" width="14.7"/>
    <col collapsed="false" customWidth="true" hidden="true" outlineLevel="0" max="7" min="7" style="1" width="7.14"/>
    <col collapsed="false" customWidth="false" hidden="true" outlineLevel="0" max="8" min="8" style="1" width="9.14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4" t="s">
        <v>1</v>
      </c>
    </row>
    <row r="3" customFormat="false" ht="59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</row>
    <row r="4" customFormat="false" ht="18" hidden="false" customHeight="true" outlineLevel="0" collapsed="false">
      <c r="A4" s="7" t="s">
        <v>8</v>
      </c>
      <c r="B4" s="7"/>
      <c r="C4" s="7"/>
      <c r="D4" s="7"/>
      <c r="E4" s="7"/>
      <c r="F4" s="7"/>
    </row>
    <row r="5" customFormat="false" ht="15.75" hidden="false" customHeight="false" outlineLevel="0" collapsed="false">
      <c r="A5" s="8" t="s">
        <v>9</v>
      </c>
      <c r="B5" s="8" t="s">
        <v>10</v>
      </c>
      <c r="C5" s="9" t="n">
        <v>120.2</v>
      </c>
      <c r="D5" s="10" t="n">
        <v>139.66</v>
      </c>
      <c r="E5" s="11" t="n">
        <v>1440</v>
      </c>
      <c r="F5" s="12" t="n">
        <f aca="false">(D5*E5)</f>
        <v>201110.4</v>
      </c>
    </row>
    <row r="6" customFormat="false" ht="15.75" hidden="false" customHeight="true" outlineLevel="0" collapsed="false">
      <c r="A6" s="7" t="s">
        <v>11</v>
      </c>
      <c r="B6" s="7"/>
      <c r="C6" s="7"/>
      <c r="D6" s="7"/>
      <c r="E6" s="7"/>
      <c r="F6" s="7"/>
    </row>
    <row r="7" customFormat="false" ht="15.75" hidden="false" customHeight="false" outlineLevel="0" collapsed="false">
      <c r="A7" s="8" t="s">
        <v>12</v>
      </c>
      <c r="B7" s="8" t="s">
        <v>13</v>
      </c>
      <c r="C7" s="13"/>
      <c r="D7" s="10" t="n">
        <v>144.83</v>
      </c>
      <c r="E7" s="11" t="n">
        <v>1785</v>
      </c>
      <c r="F7" s="14" t="n">
        <f aca="false">(D7*E7)</f>
        <v>258521.55</v>
      </c>
      <c r="I7" s="1" t="s">
        <v>14</v>
      </c>
    </row>
    <row r="8" customFormat="false" ht="15" hidden="false" customHeight="false" outlineLevel="0" collapsed="false">
      <c r="A8" s="8" t="s">
        <v>15</v>
      </c>
      <c r="B8" s="8" t="s">
        <v>13</v>
      </c>
      <c r="C8" s="13" t="n">
        <v>134.75</v>
      </c>
      <c r="D8" s="10" t="n">
        <v>155.63</v>
      </c>
      <c r="E8" s="15" t="n">
        <v>1785</v>
      </c>
      <c r="F8" s="14" t="n">
        <f aca="false">(D8*E8)</f>
        <v>277799.55</v>
      </c>
    </row>
    <row r="9" customFormat="false" ht="16.5" hidden="false" customHeight="false" outlineLevel="0" collapsed="false">
      <c r="A9" s="4" t="s">
        <v>16</v>
      </c>
    </row>
    <row r="10" customFormat="false" ht="48" hidden="false" customHeight="false" outlineLevel="0" collapsed="false">
      <c r="A10" s="5" t="s">
        <v>2</v>
      </c>
      <c r="B10" s="5" t="s">
        <v>3</v>
      </c>
      <c r="C10" s="5" t="s">
        <v>4</v>
      </c>
      <c r="D10" s="5" t="s">
        <v>17</v>
      </c>
      <c r="E10" s="6" t="s">
        <v>6</v>
      </c>
      <c r="F10" s="6" t="s">
        <v>7</v>
      </c>
    </row>
    <row r="11" customFormat="false" ht="16.5" hidden="false" customHeight="true" outlineLevel="0" collapsed="false">
      <c r="A11" s="16" t="s">
        <v>18</v>
      </c>
      <c r="B11" s="16"/>
      <c r="C11" s="16"/>
      <c r="D11" s="16"/>
      <c r="E11" s="16"/>
      <c r="F11" s="16"/>
    </row>
    <row r="12" customFormat="false" ht="15.75" hidden="false" customHeight="false" outlineLevel="0" collapsed="false">
      <c r="A12" s="8" t="s">
        <v>19</v>
      </c>
      <c r="B12" s="8" t="s">
        <v>20</v>
      </c>
      <c r="C12" s="13" t="n">
        <v>118.24</v>
      </c>
      <c r="D12" s="13" t="n">
        <v>136.85</v>
      </c>
      <c r="E12" s="11" t="n">
        <v>1350</v>
      </c>
      <c r="F12" s="17" t="n">
        <f aca="false">(D12*E12)</f>
        <v>184747.5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13" t="n">
        <v>119.48</v>
      </c>
      <c r="D13" s="13" t="n">
        <v>138.29</v>
      </c>
      <c r="E13" s="11" t="n">
        <v>1385</v>
      </c>
      <c r="F13" s="17" t="n">
        <f aca="false">(D13*E13)</f>
        <v>191531.65</v>
      </c>
    </row>
    <row r="14" customFormat="false" ht="15" hidden="false" customHeight="false" outlineLevel="0" collapsed="false">
      <c r="A14" s="8" t="s">
        <v>23</v>
      </c>
      <c r="B14" s="8" t="s">
        <v>13</v>
      </c>
      <c r="C14" s="13" t="n">
        <v>149.52</v>
      </c>
      <c r="D14" s="13" t="n">
        <v>172.08</v>
      </c>
      <c r="E14" s="11" t="n">
        <v>1785</v>
      </c>
      <c r="F14" s="17" t="n">
        <f aca="false">(D14*E14)</f>
        <v>307162.8</v>
      </c>
    </row>
    <row r="15" customFormat="false" ht="15.75" hidden="false" customHeight="true" outlineLevel="0" collapsed="false">
      <c r="A15" s="16" t="s">
        <v>24</v>
      </c>
      <c r="B15" s="16"/>
      <c r="C15" s="16"/>
      <c r="D15" s="16"/>
      <c r="E15" s="16"/>
      <c r="F15" s="16"/>
    </row>
    <row r="16" customFormat="false" ht="15.75" hidden="false" customHeight="false" outlineLevel="0" collapsed="false">
      <c r="A16" s="18" t="s">
        <v>25</v>
      </c>
      <c r="B16" s="18" t="s">
        <v>26</v>
      </c>
      <c r="C16" s="19" t="n">
        <v>120.34</v>
      </c>
      <c r="D16" s="19" t="n">
        <v>137.15</v>
      </c>
      <c r="E16" s="20" t="n">
        <v>1260</v>
      </c>
      <c r="F16" s="21" t="n">
        <f aca="false">(D16*E16)</f>
        <v>172809</v>
      </c>
      <c r="G16" s="22"/>
      <c r="H16" s="22"/>
      <c r="I16" s="22" t="s">
        <v>27</v>
      </c>
      <c r="J16" s="22"/>
    </row>
    <row r="17" customFormat="false" ht="15" hidden="false" customHeight="false" outlineLevel="0" collapsed="false">
      <c r="A17" s="23" t="s">
        <v>28</v>
      </c>
      <c r="B17" s="23" t="s">
        <v>26</v>
      </c>
      <c r="C17" s="24" t="n">
        <v>65.95</v>
      </c>
      <c r="D17" s="24" t="n">
        <v>75.48</v>
      </c>
      <c r="E17" s="20" t="n">
        <v>1350</v>
      </c>
      <c r="F17" s="21" t="n">
        <f aca="false">(D17*E17)</f>
        <v>101898</v>
      </c>
      <c r="G17" s="22"/>
      <c r="H17" s="22"/>
      <c r="I17" s="22" t="s">
        <v>29</v>
      </c>
      <c r="J17" s="22"/>
    </row>
    <row r="18" customFormat="false" ht="15" hidden="false" customHeight="false" outlineLevel="0" collapsed="false">
      <c r="A18" s="25" t="s">
        <v>30</v>
      </c>
      <c r="B18" s="25" t="s">
        <v>20</v>
      </c>
      <c r="C18" s="26" t="n">
        <v>120.34</v>
      </c>
      <c r="D18" s="26" t="n">
        <v>139.37</v>
      </c>
      <c r="E18" s="15" t="n">
        <v>1350</v>
      </c>
      <c r="F18" s="17" t="n">
        <f aca="false">(D18*E18)</f>
        <v>188149.5</v>
      </c>
    </row>
    <row r="19" customFormat="false" ht="15" hidden="false" customHeight="false" outlineLevel="0" collapsed="false">
      <c r="A19" s="25" t="s">
        <v>31</v>
      </c>
      <c r="B19" s="25" t="s">
        <v>22</v>
      </c>
      <c r="C19" s="26" t="n">
        <v>126.26</v>
      </c>
      <c r="D19" s="26" t="n">
        <v>146.5</v>
      </c>
      <c r="E19" s="15" t="n">
        <v>1385</v>
      </c>
      <c r="F19" s="17" t="n">
        <f aca="false">(D19*E19)</f>
        <v>202902.5</v>
      </c>
    </row>
    <row r="20" customFormat="false" ht="15" hidden="false" customHeight="false" outlineLevel="0" collapsed="false">
      <c r="A20" s="25" t="s">
        <v>32</v>
      </c>
      <c r="B20" s="25" t="s">
        <v>10</v>
      </c>
      <c r="C20" s="26" t="n">
        <v>126.26</v>
      </c>
      <c r="D20" s="26" t="n">
        <v>146.22</v>
      </c>
      <c r="E20" s="15" t="n">
        <v>1485</v>
      </c>
      <c r="F20" s="17" t="n">
        <f aca="false">(D20*E20)</f>
        <v>217136.7</v>
      </c>
    </row>
    <row r="21" customFormat="false" ht="15" hidden="false" customHeight="false" outlineLevel="0" collapsed="false">
      <c r="A21" s="8" t="s">
        <v>33</v>
      </c>
      <c r="B21" s="8" t="s">
        <v>10</v>
      </c>
      <c r="C21" s="13" t="n">
        <v>119.48</v>
      </c>
      <c r="D21" s="13" t="n">
        <v>138.29</v>
      </c>
      <c r="E21" s="11" t="n">
        <v>1485</v>
      </c>
      <c r="F21" s="17" t="n">
        <f aca="false">(D21*E21)</f>
        <v>205360.65</v>
      </c>
    </row>
    <row r="22" customFormat="false" ht="15" hidden="false" customHeight="false" outlineLevel="0" collapsed="false">
      <c r="A22" s="25" t="s">
        <v>34</v>
      </c>
      <c r="B22" s="25" t="s">
        <v>35</v>
      </c>
      <c r="C22" s="26" t="n">
        <v>126.26</v>
      </c>
      <c r="D22" s="26" t="n">
        <v>146.22</v>
      </c>
      <c r="E22" s="15" t="n">
        <v>1585</v>
      </c>
      <c r="F22" s="17" t="n">
        <f aca="false">(D22*E22)</f>
        <v>231758.7</v>
      </c>
    </row>
    <row r="23" customFormat="false" ht="15" hidden="false" customHeight="false" outlineLevel="0" collapsed="false">
      <c r="A23" s="25" t="s">
        <v>36</v>
      </c>
      <c r="B23" s="25" t="s">
        <v>35</v>
      </c>
      <c r="C23" s="26" t="n">
        <v>119.48</v>
      </c>
      <c r="D23" s="26" t="n">
        <v>138.29</v>
      </c>
      <c r="E23" s="15" t="n">
        <v>1585</v>
      </c>
      <c r="F23" s="17" t="n">
        <f aca="false">(D23*E23)</f>
        <v>219189.65</v>
      </c>
    </row>
    <row r="24" customFormat="false" ht="15" hidden="false" customHeight="false" outlineLevel="0" collapsed="false">
      <c r="A24" s="25" t="s">
        <v>37</v>
      </c>
      <c r="B24" s="25" t="s">
        <v>13</v>
      </c>
      <c r="C24" s="26" t="n">
        <v>129.2</v>
      </c>
      <c r="D24" s="26" t="n">
        <v>148.59</v>
      </c>
      <c r="E24" s="15" t="n">
        <v>1785</v>
      </c>
      <c r="F24" s="17" t="n">
        <f aca="false">(D24*E24)</f>
        <v>265233.15</v>
      </c>
    </row>
    <row r="25" customFormat="false" ht="15" hidden="false" customHeight="false" outlineLevel="0" collapsed="false">
      <c r="A25" s="25" t="s">
        <v>38</v>
      </c>
      <c r="B25" s="25" t="s">
        <v>13</v>
      </c>
      <c r="C25" s="26" t="n">
        <v>148.52</v>
      </c>
      <c r="D25" s="26" t="n">
        <v>171.06</v>
      </c>
      <c r="E25" s="15" t="n">
        <v>1785</v>
      </c>
      <c r="F25" s="17" t="n">
        <f aca="false">(D25*E25)</f>
        <v>305342.1</v>
      </c>
    </row>
    <row r="27" customFormat="false" ht="16.5" hidden="false" customHeight="false" outlineLevel="0" collapsed="false">
      <c r="A27" s="4" t="s">
        <v>39</v>
      </c>
    </row>
    <row r="28" customFormat="false" ht="48" hidden="false" customHeight="false" outlineLevel="0" collapsed="false">
      <c r="A28" s="5" t="s">
        <v>2</v>
      </c>
      <c r="B28" s="5" t="s">
        <v>3</v>
      </c>
      <c r="C28" s="5" t="s">
        <v>40</v>
      </c>
      <c r="D28" s="5" t="s">
        <v>5</v>
      </c>
      <c r="E28" s="5" t="s">
        <v>41</v>
      </c>
      <c r="F28" s="5" t="s">
        <v>42</v>
      </c>
    </row>
    <row r="29" customFormat="false" ht="16.5" hidden="false" customHeight="true" outlineLevel="0" collapsed="false">
      <c r="A29" s="27" t="s">
        <v>43</v>
      </c>
      <c r="B29" s="27"/>
      <c r="C29" s="27"/>
      <c r="D29" s="27"/>
      <c r="E29" s="27"/>
      <c r="F29" s="27"/>
    </row>
    <row r="30" customFormat="false" ht="15.75" hidden="false" customHeight="false" outlineLevel="0" collapsed="false">
      <c r="A30" s="28" t="s">
        <v>44</v>
      </c>
      <c r="B30" s="25" t="s">
        <v>13</v>
      </c>
      <c r="C30" s="26" t="n">
        <v>113.41</v>
      </c>
      <c r="D30" s="29" t="n">
        <v>128.1</v>
      </c>
      <c r="E30" s="30" t="n">
        <v>1800</v>
      </c>
      <c r="F30" s="31" t="n">
        <f aca="false">(D30*E30)</f>
        <v>230580</v>
      </c>
    </row>
    <row r="31" customFormat="false" ht="15" hidden="false" customHeight="false" outlineLevel="0" collapsed="false">
      <c r="A31" s="28" t="s">
        <v>45</v>
      </c>
      <c r="B31" s="8" t="s">
        <v>13</v>
      </c>
      <c r="C31" s="13" t="n">
        <v>78.54</v>
      </c>
      <c r="D31" s="10" t="n">
        <v>88.72</v>
      </c>
      <c r="E31" s="30" t="n">
        <v>1800</v>
      </c>
      <c r="F31" s="31" t="n">
        <f aca="false">(D31*E31)</f>
        <v>159696</v>
      </c>
    </row>
    <row r="32" customFormat="false" ht="15" hidden="false" customHeight="false" outlineLevel="0" collapsed="false">
      <c r="A32" s="28" t="s">
        <v>46</v>
      </c>
      <c r="B32" s="25" t="s">
        <v>13</v>
      </c>
      <c r="C32" s="26" t="n">
        <v>73.29</v>
      </c>
      <c r="D32" s="29" t="n">
        <v>82.79</v>
      </c>
      <c r="E32" s="15" t="n">
        <v>1785</v>
      </c>
      <c r="F32" s="31" t="n">
        <f aca="false">(D32*E32)</f>
        <v>147780.15</v>
      </c>
    </row>
    <row r="34" customFormat="false" ht="15" hidden="false" customHeight="false" outlineLevel="0" collapsed="false">
      <c r="C34" s="1"/>
      <c r="D34" s="1"/>
    </row>
    <row r="35" customFormat="false" ht="15" hidden="false" customHeight="false" outlineLevel="0" collapsed="false">
      <c r="C35" s="1"/>
      <c r="D35" s="1"/>
    </row>
    <row r="36" customFormat="false" ht="15" hidden="false" customHeight="false" outlineLevel="0" collapsed="false">
      <c r="C36" s="1"/>
      <c r="D36" s="1"/>
    </row>
    <row r="37" customFormat="false" ht="15" hidden="false" customHeight="false" outlineLevel="0" collapsed="false">
      <c r="C37" s="1"/>
      <c r="D37" s="1"/>
    </row>
    <row r="38" customFormat="false" ht="15" hidden="false" customHeight="false" outlineLevel="0" collapsed="false">
      <c r="C38" s="1"/>
      <c r="D38" s="1"/>
    </row>
    <row r="39" customFormat="false" ht="15" hidden="false" customHeight="false" outlineLevel="0" collapsed="false">
      <c r="C39" s="1"/>
      <c r="D39" s="1"/>
    </row>
  </sheetData>
  <mergeCells count="6">
    <mergeCell ref="A1:H1"/>
    <mergeCell ref="A4:F4"/>
    <mergeCell ref="A6:F6"/>
    <mergeCell ref="A11:F11"/>
    <mergeCell ref="A15:F15"/>
    <mergeCell ref="A29:F29"/>
  </mergeCells>
  <printOptions headings="false" gridLines="false" gridLinesSet="true" horizontalCentered="false" verticalCentered="false"/>
  <pageMargins left="1.14027777777778" right="0.747916666666667" top="0.3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8:02:04Z</dcterms:created>
  <dc:creator>Computer</dc:creator>
  <dc:description/>
  <dc:language>en-US</dc:language>
  <cp:lastModifiedBy>sunrise</cp:lastModifiedBy>
  <cp:lastPrinted>2011-06-09T12:20:28Z</cp:lastPrinted>
  <dcterms:modified xsi:type="dcterms:W3CDTF">2012-09-28T07:02:33Z</dcterms:modified>
  <cp:revision>0</cp:revision>
  <dc:subject/>
  <dc:title/>
</cp:coreProperties>
</file>