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1">
  <si>
    <t xml:space="preserve">ЛОТ 263</t>
  </si>
  <si>
    <t xml:space="preserve">Apartament №</t>
  </si>
  <si>
    <t xml:space="preserve">Tupe</t>
  </si>
  <si>
    <t xml:space="preserve">Level</t>
  </si>
  <si>
    <t xml:space="preserve">common area</t>
  </si>
  <si>
    <t xml:space="preserve">common area of
ski wardrobe</t>
  </si>
  <si>
    <t xml:space="preserve">net area</t>
  </si>
  <si>
    <t xml:space="preserve">Total area</t>
  </si>
  <si>
    <t xml:space="preserve">price m2</t>
  </si>
  <si>
    <t xml:space="preserve">Price in Euro</t>
  </si>
  <si>
    <t xml:space="preserve">1 bedroom</t>
  </si>
  <si>
    <t xml:space="preserve">under ground</t>
  </si>
  <si>
    <t xml:space="preserve">studio </t>
  </si>
  <si>
    <t xml:space="preserve">12-a</t>
  </si>
  <si>
    <t xml:space="preserve">12-b</t>
  </si>
  <si>
    <t xml:space="preserve">5a</t>
  </si>
  <si>
    <t xml:space="preserve">6a</t>
  </si>
  <si>
    <t xml:space="preserve">7a</t>
  </si>
  <si>
    <t xml:space="preserve">8a</t>
  </si>
  <si>
    <t xml:space="preserve">ground</t>
  </si>
  <si>
    <t xml:space="preserve">2 bedro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€-1];[RED]\-#,##0\ [$€-1]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6" applyFont="true" applyBorder="true" applyAlignment="false" applyProtection="false"/>
    <xf numFmtId="164" fontId="12" fillId="21" borderId="2" applyFont="true" applyBorder="true" applyAlignment="false" applyProtection="false"/>
    <xf numFmtId="164" fontId="13" fillId="22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false" outlineLevel="0" max="6" min="5" style="0" width="19.7"/>
    <col collapsed="false" customWidth="true" hidden="false" outlineLevel="0" max="8" min="7" style="0" width="14.56"/>
    <col collapsed="false" customWidth="true" hidden="false" outlineLevel="0" max="9" min="9" style="0" width="1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2" t="s">
        <v>5</v>
      </c>
      <c r="F3" s="1" t="s">
        <v>6</v>
      </c>
      <c r="G3" s="1" t="s">
        <v>7</v>
      </c>
      <c r="H3" s="1" t="s">
        <v>8</v>
      </c>
      <c r="I3" s="1" t="s">
        <v>9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3" t="n">
        <v>1</v>
      </c>
      <c r="B5" s="4" t="s">
        <v>10</v>
      </c>
      <c r="C5" s="5" t="s">
        <v>11</v>
      </c>
      <c r="D5" s="5" t="n">
        <v>9.3</v>
      </c>
      <c r="E5" s="5" t="n">
        <v>3.47</v>
      </c>
      <c r="F5" s="5" t="n">
        <v>49.1</v>
      </c>
      <c r="G5" s="5" t="n">
        <v>61.87</v>
      </c>
      <c r="H5" s="6" t="n">
        <v>600</v>
      </c>
      <c r="I5" s="7" t="n">
        <f aca="false">H5*G5</f>
        <v>37122</v>
      </c>
    </row>
    <row r="6" customFormat="false" ht="15" hidden="false" customHeight="false" outlineLevel="0" collapsed="false">
      <c r="A6" s="3" t="n">
        <v>4</v>
      </c>
      <c r="B6" s="4" t="s">
        <v>12</v>
      </c>
      <c r="C6" s="5" t="s">
        <v>11</v>
      </c>
      <c r="D6" s="8" t="n">
        <v>5.74</v>
      </c>
      <c r="E6" s="5" t="n">
        <v>2.15</v>
      </c>
      <c r="F6" s="5" t="n">
        <v>30.33</v>
      </c>
      <c r="G6" s="5" t="n">
        <v>38.22</v>
      </c>
      <c r="H6" s="6" t="n">
        <v>600</v>
      </c>
      <c r="I6" s="7" t="n">
        <f aca="false">H6*G6</f>
        <v>22932</v>
      </c>
    </row>
    <row r="7" customFormat="false" ht="15" hidden="false" customHeight="false" outlineLevel="0" collapsed="false">
      <c r="A7" s="3" t="n">
        <v>5</v>
      </c>
      <c r="B7" s="4" t="s">
        <v>12</v>
      </c>
      <c r="C7" s="5" t="s">
        <v>11</v>
      </c>
      <c r="D7" s="8" t="n">
        <v>5.74</v>
      </c>
      <c r="E7" s="5" t="n">
        <v>2.14</v>
      </c>
      <c r="F7" s="5" t="n">
        <v>30.32</v>
      </c>
      <c r="G7" s="5" t="n">
        <v>38.21</v>
      </c>
      <c r="H7" s="6" t="n">
        <v>600</v>
      </c>
      <c r="I7" s="7" t="n">
        <f aca="false">H7*G7</f>
        <v>22926</v>
      </c>
    </row>
    <row r="8" customFormat="false" ht="15" hidden="false" customHeight="false" outlineLevel="0" collapsed="false">
      <c r="A8" s="3" t="n">
        <v>6</v>
      </c>
      <c r="B8" s="4" t="s">
        <v>12</v>
      </c>
      <c r="C8" s="5" t="s">
        <v>11</v>
      </c>
      <c r="D8" s="8" t="n">
        <v>5.74</v>
      </c>
      <c r="E8" s="5" t="n">
        <v>2.15</v>
      </c>
      <c r="F8" s="5" t="n">
        <v>30.33</v>
      </c>
      <c r="G8" s="5" t="n">
        <v>38.22</v>
      </c>
      <c r="H8" s="6" t="n">
        <v>600</v>
      </c>
      <c r="I8" s="7" t="n">
        <f aca="false">H8*G8</f>
        <v>22932</v>
      </c>
    </row>
    <row r="9" customFormat="false" ht="15" hidden="false" customHeight="false" outlineLevel="0" collapsed="false">
      <c r="A9" s="3" t="n">
        <v>7</v>
      </c>
      <c r="B9" s="4" t="s">
        <v>12</v>
      </c>
      <c r="C9" s="5" t="s">
        <v>11</v>
      </c>
      <c r="D9" s="8" t="n">
        <v>5.74</v>
      </c>
      <c r="E9" s="5" t="n">
        <v>2.14</v>
      </c>
      <c r="F9" s="5" t="n">
        <v>30.32</v>
      </c>
      <c r="G9" s="5" t="n">
        <v>38.21</v>
      </c>
      <c r="H9" s="6" t="n">
        <v>650</v>
      </c>
      <c r="I9" s="9" t="n">
        <f aca="false">H9*G9</f>
        <v>24836.5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5" t="s">
        <v>11</v>
      </c>
      <c r="D10" s="8" t="n">
        <v>5.74</v>
      </c>
      <c r="E10" s="5" t="n">
        <v>2.15</v>
      </c>
      <c r="F10" s="5" t="n">
        <v>30.33</v>
      </c>
      <c r="G10" s="5" t="n">
        <v>38.22</v>
      </c>
      <c r="H10" s="6" t="n">
        <v>650</v>
      </c>
      <c r="I10" s="9" t="n">
        <f aca="false">H10*G10</f>
        <v>24843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5" t="s">
        <v>11</v>
      </c>
      <c r="D11" s="8" t="n">
        <v>5.74</v>
      </c>
      <c r="E11" s="5" t="n">
        <v>2.15</v>
      </c>
      <c r="F11" s="5" t="n">
        <v>30.33</v>
      </c>
      <c r="G11" s="5" t="n">
        <v>38.22</v>
      </c>
      <c r="H11" s="6" t="n">
        <v>650</v>
      </c>
      <c r="I11" s="9" t="n">
        <f aca="false">H11*G11</f>
        <v>24843</v>
      </c>
    </row>
    <row r="12" customFormat="false" ht="15.75" hidden="false" customHeight="true" outlineLevel="0" collapsed="false">
      <c r="A12" s="3" t="n">
        <v>10</v>
      </c>
      <c r="B12" s="4" t="s">
        <v>12</v>
      </c>
      <c r="C12" s="5" t="s">
        <v>11</v>
      </c>
      <c r="D12" s="8" t="n">
        <v>5.74</v>
      </c>
      <c r="E12" s="5" t="n">
        <v>2.15</v>
      </c>
      <c r="F12" s="5" t="n">
        <v>30.33</v>
      </c>
      <c r="G12" s="5" t="n">
        <v>38.22</v>
      </c>
      <c r="H12" s="6" t="n">
        <v>650</v>
      </c>
      <c r="I12" s="9" t="n">
        <f aca="false">H12*G12</f>
        <v>24843</v>
      </c>
    </row>
    <row r="13" customFormat="false" ht="15" hidden="false" customHeight="false" outlineLevel="0" collapsed="false">
      <c r="A13" s="3" t="n">
        <v>12</v>
      </c>
      <c r="B13" s="4" t="s">
        <v>12</v>
      </c>
      <c r="C13" s="5" t="s">
        <v>11</v>
      </c>
      <c r="D13" s="8" t="n">
        <v>5.74</v>
      </c>
      <c r="E13" s="5" t="n">
        <v>2.15</v>
      </c>
      <c r="F13" s="5" t="n">
        <v>30.33</v>
      </c>
      <c r="G13" s="5" t="n">
        <v>38.22</v>
      </c>
      <c r="H13" s="6" t="n">
        <v>650</v>
      </c>
      <c r="I13" s="7" t="n">
        <f aca="false">H13*G13</f>
        <v>24843</v>
      </c>
    </row>
    <row r="14" customFormat="false" ht="15" hidden="false" customHeight="false" outlineLevel="0" collapsed="false">
      <c r="A14" s="3" t="s">
        <v>13</v>
      </c>
      <c r="B14" s="4" t="s">
        <v>10</v>
      </c>
      <c r="C14" s="5" t="s">
        <v>11</v>
      </c>
      <c r="D14" s="5" t="n">
        <v>9.42</v>
      </c>
      <c r="E14" s="5" t="n">
        <v>3.52</v>
      </c>
      <c r="F14" s="5" t="n">
        <v>49.74</v>
      </c>
      <c r="G14" s="5" t="n">
        <v>62.68</v>
      </c>
      <c r="H14" s="6" t="n">
        <v>650</v>
      </c>
      <c r="I14" s="7" t="n">
        <f aca="false">H14*G14</f>
        <v>40742</v>
      </c>
    </row>
    <row r="15" customFormat="false" ht="15" hidden="false" customHeight="false" outlineLevel="0" collapsed="false">
      <c r="A15" s="3" t="s">
        <v>14</v>
      </c>
      <c r="B15" s="4" t="s">
        <v>10</v>
      </c>
      <c r="C15" s="5" t="s">
        <v>11</v>
      </c>
      <c r="D15" s="5" t="n">
        <v>9.18</v>
      </c>
      <c r="E15" s="5" t="n">
        <v>3.43</v>
      </c>
      <c r="F15" s="5" t="n">
        <v>48.48</v>
      </c>
      <c r="G15" s="5" t="n">
        <v>61.09</v>
      </c>
      <c r="H15" s="6" t="n">
        <v>650</v>
      </c>
      <c r="I15" s="7" t="n">
        <f aca="false">H15*G15</f>
        <v>39708.5</v>
      </c>
    </row>
    <row r="16" customFormat="false" ht="15" hidden="false" customHeight="false" outlineLevel="0" collapsed="false">
      <c r="A16" s="3" t="s">
        <v>15</v>
      </c>
      <c r="B16" s="4" t="s">
        <v>12</v>
      </c>
      <c r="C16" s="5" t="s">
        <v>11</v>
      </c>
      <c r="D16" s="5" t="n">
        <v>6.53</v>
      </c>
      <c r="E16" s="5" t="n">
        <v>2.44</v>
      </c>
      <c r="F16" s="5" t="n">
        <v>34.47</v>
      </c>
      <c r="G16" s="5" t="n">
        <v>43.44</v>
      </c>
      <c r="H16" s="6" t="n">
        <v>600</v>
      </c>
      <c r="I16" s="7" t="n">
        <f aca="false">H16*G16</f>
        <v>26064</v>
      </c>
    </row>
    <row r="17" customFormat="false" ht="15" hidden="false" customHeight="false" outlineLevel="0" collapsed="false">
      <c r="A17" s="3" t="s">
        <v>16</v>
      </c>
      <c r="B17" s="4" t="s">
        <v>12</v>
      </c>
      <c r="C17" s="5" t="s">
        <v>11</v>
      </c>
      <c r="D17" s="5" t="n">
        <v>6.53</v>
      </c>
      <c r="E17" s="5" t="n">
        <v>2.44</v>
      </c>
      <c r="F17" s="5" t="n">
        <v>34.47</v>
      </c>
      <c r="G17" s="5" t="n">
        <v>43.44</v>
      </c>
      <c r="H17" s="6" t="n">
        <v>600</v>
      </c>
      <c r="I17" s="7" t="n">
        <f aca="false">H17*G17</f>
        <v>26064</v>
      </c>
    </row>
    <row r="18" customFormat="false" ht="15" hidden="false" customHeight="false" outlineLevel="0" collapsed="false">
      <c r="A18" s="3" t="s">
        <v>17</v>
      </c>
      <c r="B18" s="4" t="s">
        <v>12</v>
      </c>
      <c r="C18" s="5" t="s">
        <v>11</v>
      </c>
      <c r="D18" s="5" t="n">
        <v>5.52</v>
      </c>
      <c r="E18" s="5" t="n">
        <v>2.43</v>
      </c>
      <c r="F18" s="5" t="n">
        <v>35.41</v>
      </c>
      <c r="G18" s="5" t="n">
        <v>43.36</v>
      </c>
      <c r="H18" s="6" t="n">
        <v>600</v>
      </c>
      <c r="I18" s="7" t="n">
        <f aca="false">H18*G18</f>
        <v>26016</v>
      </c>
    </row>
    <row r="19" customFormat="false" ht="15" hidden="false" customHeight="false" outlineLevel="0" collapsed="false">
      <c r="A19" s="3" t="s">
        <v>18</v>
      </c>
      <c r="B19" s="4" t="s">
        <v>12</v>
      </c>
      <c r="C19" s="5" t="s">
        <v>11</v>
      </c>
      <c r="D19" s="5" t="n">
        <v>5.81</v>
      </c>
      <c r="E19" s="5" t="n">
        <v>2.17</v>
      </c>
      <c r="F19" s="5" t="n">
        <v>30.66</v>
      </c>
      <c r="G19" s="5" t="n">
        <v>38.64</v>
      </c>
      <c r="H19" s="6" t="n">
        <v>600</v>
      </c>
      <c r="I19" s="7" t="n">
        <f aca="false">H19*G19</f>
        <v>23184</v>
      </c>
    </row>
    <row r="20" customFormat="false" ht="15" hidden="false" customHeight="false" outlineLevel="0" collapsed="false">
      <c r="A20" s="3" t="n">
        <v>13</v>
      </c>
      <c r="B20" s="4" t="s">
        <v>10</v>
      </c>
      <c r="C20" s="5" t="s">
        <v>19</v>
      </c>
      <c r="D20" s="5" t="n">
        <v>9.23</v>
      </c>
      <c r="E20" s="5" t="n">
        <v>3.46</v>
      </c>
      <c r="F20" s="5" t="n">
        <v>48.95</v>
      </c>
      <c r="G20" s="5" t="n">
        <v>61.64</v>
      </c>
      <c r="H20" s="6" t="n">
        <v>700</v>
      </c>
      <c r="I20" s="7" t="n">
        <f aca="false">H20*G20</f>
        <v>43148</v>
      </c>
    </row>
    <row r="21" customFormat="false" ht="15" hidden="false" customHeight="false" outlineLevel="0" collapsed="false">
      <c r="A21" s="3" t="n">
        <v>14</v>
      </c>
      <c r="B21" s="4" t="s">
        <v>12</v>
      </c>
      <c r="C21" s="5" t="s">
        <v>19</v>
      </c>
      <c r="D21" s="5" t="n">
        <v>5.72</v>
      </c>
      <c r="E21" s="5" t="n">
        <v>2.14</v>
      </c>
      <c r="F21" s="5" t="n">
        <v>30.33</v>
      </c>
      <c r="G21" s="5" t="n">
        <v>38.19</v>
      </c>
      <c r="H21" s="6" t="n">
        <v>700</v>
      </c>
      <c r="I21" s="7" t="n">
        <f aca="false">H21*G21</f>
        <v>26733</v>
      </c>
    </row>
    <row r="22" customFormat="false" ht="15" hidden="false" customHeight="false" outlineLevel="0" collapsed="false">
      <c r="A22" s="3" t="n">
        <v>15</v>
      </c>
      <c r="B22" s="4" t="s">
        <v>12</v>
      </c>
      <c r="C22" s="5" t="s">
        <v>19</v>
      </c>
      <c r="D22" s="5" t="n">
        <v>5.71</v>
      </c>
      <c r="E22" s="5" t="n">
        <v>2.14</v>
      </c>
      <c r="F22" s="5" t="n">
        <v>30.32</v>
      </c>
      <c r="G22" s="5" t="n">
        <v>38.18</v>
      </c>
      <c r="H22" s="6" t="n">
        <v>700</v>
      </c>
      <c r="I22" s="7" t="n">
        <f aca="false">H22*G22</f>
        <v>26726</v>
      </c>
    </row>
    <row r="23" customFormat="false" ht="15" hidden="false" customHeight="false" outlineLevel="0" collapsed="false">
      <c r="A23" s="3" t="n">
        <v>16</v>
      </c>
      <c r="B23" s="4" t="s">
        <v>12</v>
      </c>
      <c r="C23" s="5" t="s">
        <v>19</v>
      </c>
      <c r="D23" s="5" t="n">
        <v>5.72</v>
      </c>
      <c r="E23" s="5" t="n">
        <v>2.14</v>
      </c>
      <c r="F23" s="5" t="n">
        <v>30.33</v>
      </c>
      <c r="G23" s="5" t="n">
        <v>38.19</v>
      </c>
      <c r="H23" s="6" t="n">
        <v>700</v>
      </c>
      <c r="I23" s="7" t="n">
        <f aca="false">H23*G23</f>
        <v>26733</v>
      </c>
    </row>
    <row r="24" customFormat="false" ht="15" hidden="false" customHeight="false" outlineLevel="0" collapsed="false">
      <c r="A24" s="3" t="n">
        <v>17</v>
      </c>
      <c r="B24" s="4" t="s">
        <v>12</v>
      </c>
      <c r="C24" s="5" t="s">
        <v>19</v>
      </c>
      <c r="D24" s="5" t="n">
        <v>5.71</v>
      </c>
      <c r="E24" s="5" t="n">
        <v>2.14</v>
      </c>
      <c r="F24" s="5" t="n">
        <v>30.32</v>
      </c>
      <c r="G24" s="5" t="n">
        <v>38.18</v>
      </c>
      <c r="H24" s="6" t="n">
        <v>700</v>
      </c>
      <c r="I24" s="7" t="n">
        <f aca="false">H24*G24</f>
        <v>26726</v>
      </c>
    </row>
    <row r="25" customFormat="false" ht="15" hidden="false" customHeight="false" outlineLevel="0" collapsed="false">
      <c r="A25" s="3" t="n">
        <v>18</v>
      </c>
      <c r="B25" s="4" t="s">
        <v>12</v>
      </c>
      <c r="C25" s="5" t="s">
        <v>19</v>
      </c>
      <c r="D25" s="5" t="n">
        <v>5.72</v>
      </c>
      <c r="E25" s="5" t="n">
        <v>2.14</v>
      </c>
      <c r="F25" s="5" t="n">
        <v>30.33</v>
      </c>
      <c r="G25" s="5" t="n">
        <v>38.19</v>
      </c>
      <c r="H25" s="6" t="n">
        <v>700</v>
      </c>
      <c r="I25" s="7" t="n">
        <f aca="false">H25*G25</f>
        <v>26733</v>
      </c>
    </row>
    <row r="26" customFormat="false" ht="15" hidden="false" customHeight="false" outlineLevel="0" collapsed="false">
      <c r="A26" s="3" t="n">
        <v>19</v>
      </c>
      <c r="B26" s="4" t="s">
        <v>12</v>
      </c>
      <c r="C26" s="5" t="s">
        <v>19</v>
      </c>
      <c r="D26" s="5" t="n">
        <v>5.71</v>
      </c>
      <c r="E26" s="5" t="n">
        <v>2.14</v>
      </c>
      <c r="F26" s="5" t="n">
        <v>30.32</v>
      </c>
      <c r="G26" s="5" t="n">
        <v>38.18</v>
      </c>
      <c r="H26" s="6" t="n">
        <v>700</v>
      </c>
      <c r="I26" s="7" t="n">
        <f aca="false">H26*G26</f>
        <v>26726</v>
      </c>
    </row>
    <row r="27" customFormat="false" ht="15" hidden="false" customHeight="false" outlineLevel="0" collapsed="false">
      <c r="A27" s="3" t="n">
        <v>22</v>
      </c>
      <c r="B27" s="4" t="s">
        <v>12</v>
      </c>
      <c r="C27" s="5" t="s">
        <v>19</v>
      </c>
      <c r="D27" s="5" t="n">
        <v>5.68</v>
      </c>
      <c r="E27" s="5" t="n">
        <v>2.13</v>
      </c>
      <c r="F27" s="5" t="n">
        <v>30.15</v>
      </c>
      <c r="G27" s="5" t="n">
        <v>37.96</v>
      </c>
      <c r="H27" s="6" t="n">
        <v>700</v>
      </c>
      <c r="I27" s="7" t="n">
        <f aca="false">H27*G27</f>
        <v>26572</v>
      </c>
    </row>
    <row r="28" customFormat="false" ht="15" hidden="false" customHeight="false" outlineLevel="0" collapsed="false">
      <c r="A28" s="3" t="n">
        <v>23</v>
      </c>
      <c r="B28" s="4" t="s">
        <v>12</v>
      </c>
      <c r="C28" s="5" t="s">
        <v>19</v>
      </c>
      <c r="D28" s="5" t="n">
        <v>5.68</v>
      </c>
      <c r="E28" s="5" t="n">
        <v>2.13</v>
      </c>
      <c r="F28" s="5" t="n">
        <v>30.15</v>
      </c>
      <c r="G28" s="5" t="n">
        <v>37.96</v>
      </c>
      <c r="H28" s="6" t="n">
        <v>700</v>
      </c>
      <c r="I28" s="7" t="n">
        <f aca="false">H28*G28</f>
        <v>26572</v>
      </c>
    </row>
    <row r="29" customFormat="false" ht="15" hidden="false" customHeight="false" outlineLevel="0" collapsed="false">
      <c r="A29" s="3" t="n">
        <v>24</v>
      </c>
      <c r="B29" s="4" t="s">
        <v>12</v>
      </c>
      <c r="C29" s="5" t="s">
        <v>19</v>
      </c>
      <c r="D29" s="5" t="n">
        <v>5.68</v>
      </c>
      <c r="E29" s="5" t="n">
        <v>2.13</v>
      </c>
      <c r="F29" s="5" t="n">
        <v>30.15</v>
      </c>
      <c r="G29" s="5" t="n">
        <v>37.96</v>
      </c>
      <c r="H29" s="6" t="n">
        <v>700</v>
      </c>
      <c r="I29" s="7" t="n">
        <f aca="false">H29*G29</f>
        <v>26572</v>
      </c>
    </row>
    <row r="30" customFormat="false" ht="15" hidden="false" customHeight="false" outlineLevel="0" collapsed="false">
      <c r="A30" s="10" t="n">
        <v>26</v>
      </c>
      <c r="B30" s="11" t="s">
        <v>10</v>
      </c>
      <c r="C30" s="12" t="s">
        <v>19</v>
      </c>
      <c r="D30" s="12" t="n">
        <v>9.13</v>
      </c>
      <c r="E30" s="12" t="n">
        <v>3.43</v>
      </c>
      <c r="F30" s="12" t="n">
        <v>48.46</v>
      </c>
      <c r="G30" s="12" t="n">
        <v>61.02</v>
      </c>
      <c r="H30" s="13" t="n">
        <v>750</v>
      </c>
      <c r="I30" s="14" t="n">
        <f aca="false">G30*H30</f>
        <v>45765</v>
      </c>
    </row>
    <row r="31" customFormat="false" ht="15" hidden="false" customHeight="false" outlineLevel="0" collapsed="false">
      <c r="A31" s="3" t="n">
        <v>27</v>
      </c>
      <c r="B31" s="4" t="s">
        <v>10</v>
      </c>
      <c r="C31" s="5" t="s">
        <v>19</v>
      </c>
      <c r="D31" s="5" t="n">
        <v>9.38</v>
      </c>
      <c r="E31" s="5" t="n">
        <v>3.52</v>
      </c>
      <c r="F31" s="5" t="n">
        <v>49.74</v>
      </c>
      <c r="G31" s="5" t="n">
        <v>62.63</v>
      </c>
      <c r="H31" s="6" t="n">
        <v>750</v>
      </c>
      <c r="I31" s="7" t="n">
        <f aca="false">H31*G31</f>
        <v>46972.5</v>
      </c>
    </row>
    <row r="32" customFormat="false" ht="15" hidden="false" customHeight="false" outlineLevel="0" collapsed="false">
      <c r="A32" s="3" t="n">
        <v>28</v>
      </c>
      <c r="B32" s="4" t="s">
        <v>12</v>
      </c>
      <c r="C32" s="5" t="s">
        <v>19</v>
      </c>
      <c r="D32" s="5" t="n">
        <v>5.68</v>
      </c>
      <c r="E32" s="5" t="n">
        <v>2.13</v>
      </c>
      <c r="F32" s="5" t="n">
        <v>30.15</v>
      </c>
      <c r="G32" s="5" t="n">
        <v>37.96</v>
      </c>
      <c r="H32" s="6" t="n">
        <v>750</v>
      </c>
      <c r="I32" s="7" t="n">
        <f aca="false">H32*G32</f>
        <v>28470</v>
      </c>
    </row>
    <row r="33" customFormat="false" ht="15" hidden="false" customHeight="false" outlineLevel="0" collapsed="false">
      <c r="A33" s="3" t="n">
        <v>34</v>
      </c>
      <c r="B33" s="4" t="s">
        <v>10</v>
      </c>
      <c r="C33" s="5" t="n">
        <v>1</v>
      </c>
      <c r="D33" s="5" t="n">
        <v>10.33</v>
      </c>
      <c r="E33" s="5" t="n">
        <v>3.87</v>
      </c>
      <c r="F33" s="5" t="n">
        <v>54.81</v>
      </c>
      <c r="G33" s="5" t="n">
        <v>69.02</v>
      </c>
      <c r="H33" s="6" t="n">
        <v>800</v>
      </c>
      <c r="I33" s="7" t="n">
        <f aca="false">H33*G33</f>
        <v>55216</v>
      </c>
    </row>
    <row r="34" customFormat="false" ht="15" hidden="false" customHeight="false" outlineLevel="0" collapsed="false">
      <c r="A34" s="3" t="n">
        <v>35</v>
      </c>
      <c r="B34" s="4" t="s">
        <v>12</v>
      </c>
      <c r="C34" s="5" t="n">
        <v>1</v>
      </c>
      <c r="D34" s="5" t="n">
        <v>5.72</v>
      </c>
      <c r="E34" s="5" t="n">
        <v>2.14</v>
      </c>
      <c r="F34" s="5" t="n">
        <v>30.33</v>
      </c>
      <c r="G34" s="5" t="n">
        <v>38.19</v>
      </c>
      <c r="H34" s="6" t="n">
        <v>800</v>
      </c>
      <c r="I34" s="7" t="n">
        <f aca="false">H34*G34</f>
        <v>30552</v>
      </c>
    </row>
    <row r="35" customFormat="false" ht="15" hidden="false" customHeight="false" outlineLevel="0" collapsed="false">
      <c r="A35" s="3" t="n">
        <v>36</v>
      </c>
      <c r="B35" s="4" t="s">
        <v>12</v>
      </c>
      <c r="C35" s="5" t="n">
        <v>1</v>
      </c>
      <c r="D35" s="5" t="n">
        <v>5.72</v>
      </c>
      <c r="E35" s="5" t="n">
        <v>2.14</v>
      </c>
      <c r="F35" s="5" t="n">
        <v>30.33</v>
      </c>
      <c r="G35" s="5" t="n">
        <v>38.19</v>
      </c>
      <c r="H35" s="6" t="n">
        <v>800</v>
      </c>
      <c r="I35" s="7" t="n">
        <f aca="false">H35*G35</f>
        <v>30552</v>
      </c>
    </row>
    <row r="36" customFormat="false" ht="15" hidden="false" customHeight="false" outlineLevel="0" collapsed="false">
      <c r="A36" s="3" t="n">
        <v>37</v>
      </c>
      <c r="B36" s="4" t="s">
        <v>12</v>
      </c>
      <c r="C36" s="5" t="n">
        <v>1</v>
      </c>
      <c r="D36" s="5" t="n">
        <v>5.72</v>
      </c>
      <c r="E36" s="5" t="n">
        <v>2.14</v>
      </c>
      <c r="F36" s="5" t="n">
        <v>30.33</v>
      </c>
      <c r="G36" s="5" t="n">
        <v>38.19</v>
      </c>
      <c r="H36" s="6" t="n">
        <v>800</v>
      </c>
      <c r="I36" s="7" t="n">
        <f aca="false">H36*G36</f>
        <v>30552</v>
      </c>
    </row>
    <row r="37" customFormat="false" ht="15" hidden="false" customHeight="false" outlineLevel="0" collapsed="false">
      <c r="A37" s="3" t="n">
        <v>38</v>
      </c>
      <c r="B37" s="4" t="s">
        <v>12</v>
      </c>
      <c r="C37" s="5" t="n">
        <v>1</v>
      </c>
      <c r="D37" s="5" t="n">
        <v>5.72</v>
      </c>
      <c r="E37" s="5" t="n">
        <v>2.14</v>
      </c>
      <c r="F37" s="5" t="n">
        <v>30.33</v>
      </c>
      <c r="G37" s="5" t="n">
        <v>38.19</v>
      </c>
      <c r="H37" s="6" t="n">
        <v>800</v>
      </c>
      <c r="I37" s="7" t="n">
        <f aca="false">H37*G37</f>
        <v>30552</v>
      </c>
    </row>
    <row r="38" customFormat="false" ht="15" hidden="false" customHeight="false" outlineLevel="0" collapsed="false">
      <c r="A38" s="3" t="n">
        <v>40</v>
      </c>
      <c r="B38" s="4" t="s">
        <v>12</v>
      </c>
      <c r="C38" s="5" t="n">
        <v>1</v>
      </c>
      <c r="D38" s="5" t="n">
        <v>5.72</v>
      </c>
      <c r="E38" s="5" t="n">
        <v>2.14</v>
      </c>
      <c r="F38" s="5" t="n">
        <v>30.33</v>
      </c>
      <c r="G38" s="5" t="n">
        <v>38.19</v>
      </c>
      <c r="H38" s="6" t="n">
        <v>800</v>
      </c>
      <c r="I38" s="7" t="n">
        <f aca="false">H38*G38</f>
        <v>30552</v>
      </c>
    </row>
    <row r="39" customFormat="false" ht="15" hidden="false" customHeight="false" outlineLevel="0" collapsed="false">
      <c r="A39" s="3" t="n">
        <v>43</v>
      </c>
      <c r="B39" s="4" t="s">
        <v>10</v>
      </c>
      <c r="C39" s="5" t="n">
        <v>1</v>
      </c>
      <c r="D39" s="5" t="n">
        <v>11.54</v>
      </c>
      <c r="E39" s="5" t="n">
        <v>4.33</v>
      </c>
      <c r="F39" s="5" t="n">
        <v>61.25</v>
      </c>
      <c r="G39" s="5" t="n">
        <v>77.12</v>
      </c>
      <c r="H39" s="6" t="n">
        <v>800</v>
      </c>
      <c r="I39" s="7" t="n">
        <f aca="false">H39*G39</f>
        <v>61696</v>
      </c>
    </row>
    <row r="40" customFormat="false" ht="15" hidden="false" customHeight="false" outlineLevel="0" collapsed="false">
      <c r="A40" s="3" t="n">
        <v>44</v>
      </c>
      <c r="B40" s="4" t="s">
        <v>20</v>
      </c>
      <c r="C40" s="5" t="n">
        <v>1</v>
      </c>
      <c r="D40" s="5" t="n">
        <v>13.48</v>
      </c>
      <c r="E40" s="5" t="n">
        <v>5.05</v>
      </c>
      <c r="F40" s="5" t="n">
        <v>71.5</v>
      </c>
      <c r="G40" s="5" t="n">
        <v>90.03</v>
      </c>
      <c r="H40" s="6" t="n">
        <v>800</v>
      </c>
      <c r="I40" s="7" t="n">
        <f aca="false">H40*G40</f>
        <v>72024</v>
      </c>
    </row>
    <row r="41" customFormat="false" ht="15" hidden="false" customHeight="false" outlineLevel="0" collapsed="false">
      <c r="A41" s="3" t="n">
        <v>46</v>
      </c>
      <c r="B41" s="4" t="s">
        <v>12</v>
      </c>
      <c r="C41" s="5" t="n">
        <v>1</v>
      </c>
      <c r="D41" s="5" t="n">
        <v>5.72</v>
      </c>
      <c r="E41" s="5" t="n">
        <v>2.14</v>
      </c>
      <c r="F41" s="5" t="n">
        <v>30.33</v>
      </c>
      <c r="G41" s="5" t="n">
        <v>38.19</v>
      </c>
      <c r="H41" s="6" t="n">
        <v>800</v>
      </c>
      <c r="I41" s="7" t="n">
        <f aca="false">H41*G41</f>
        <v>30552</v>
      </c>
    </row>
    <row r="42" customFormat="false" ht="15" hidden="false" customHeight="false" outlineLevel="0" collapsed="false">
      <c r="A42" s="15" t="n">
        <v>47</v>
      </c>
      <c r="B42" s="16" t="s">
        <v>12</v>
      </c>
      <c r="C42" s="8" t="n">
        <v>1</v>
      </c>
      <c r="D42" s="8" t="n">
        <v>5.72</v>
      </c>
      <c r="E42" s="8" t="n">
        <v>2.14</v>
      </c>
      <c r="F42" s="8" t="n">
        <v>30.33</v>
      </c>
      <c r="G42" s="8" t="n">
        <v>39.18</v>
      </c>
      <c r="H42" s="17" t="n">
        <v>800</v>
      </c>
      <c r="I42" s="9" t="n">
        <f aca="false">H42*G42</f>
        <v>31344</v>
      </c>
    </row>
    <row r="43" customFormat="false" ht="15" hidden="false" customHeight="false" outlineLevel="0" collapsed="false">
      <c r="A43" s="3" t="n">
        <v>48</v>
      </c>
      <c r="B43" s="4" t="s">
        <v>12</v>
      </c>
      <c r="C43" s="5" t="n">
        <v>1</v>
      </c>
      <c r="D43" s="5" t="n">
        <v>5.72</v>
      </c>
      <c r="E43" s="5" t="n">
        <v>2.14</v>
      </c>
      <c r="F43" s="5" t="n">
        <v>30.33</v>
      </c>
      <c r="G43" s="5" t="n">
        <v>38.19</v>
      </c>
      <c r="H43" s="6" t="n">
        <v>800</v>
      </c>
      <c r="I43" s="7" t="n">
        <f aca="false">H43*G43</f>
        <v>30552</v>
      </c>
    </row>
    <row r="44" customFormat="false" ht="15" hidden="false" customHeight="false" outlineLevel="0" collapsed="false">
      <c r="A44" s="3" t="n">
        <v>49</v>
      </c>
      <c r="B44" s="4" t="s">
        <v>12</v>
      </c>
      <c r="C44" s="5" t="n">
        <v>1</v>
      </c>
      <c r="D44" s="5" t="n">
        <v>5.72</v>
      </c>
      <c r="E44" s="5" t="n">
        <v>2.14</v>
      </c>
      <c r="F44" s="5" t="n">
        <v>30.33</v>
      </c>
      <c r="G44" s="5" t="n">
        <v>38.19</v>
      </c>
      <c r="H44" s="6" t="n">
        <v>800</v>
      </c>
      <c r="I44" s="7" t="n">
        <f aca="false">H44*G44</f>
        <v>30552</v>
      </c>
    </row>
    <row r="45" customFormat="false" ht="15" hidden="false" customHeight="false" outlineLevel="0" collapsed="false">
      <c r="A45" s="3" t="n">
        <v>50</v>
      </c>
      <c r="B45" s="4" t="s">
        <v>10</v>
      </c>
      <c r="C45" s="5" t="n">
        <v>1</v>
      </c>
      <c r="D45" s="5" t="n">
        <v>10.64</v>
      </c>
      <c r="E45" s="5" t="n">
        <v>3.99</v>
      </c>
      <c r="F45" s="5" t="n">
        <v>56.44</v>
      </c>
      <c r="G45" s="5" t="n">
        <v>71.07</v>
      </c>
      <c r="H45" s="6" t="n">
        <v>800</v>
      </c>
      <c r="I45" s="7" t="n">
        <f aca="false">H45*G45</f>
        <v>56856</v>
      </c>
    </row>
    <row r="46" customFormat="false" ht="15" hidden="false" customHeight="false" outlineLevel="0" collapsed="false">
      <c r="A46" s="18" t="n">
        <v>51</v>
      </c>
      <c r="B46" s="19" t="s">
        <v>10</v>
      </c>
      <c r="C46" s="20" t="n">
        <v>1</v>
      </c>
      <c r="D46" s="20" t="n">
        <v>9.36</v>
      </c>
      <c r="E46" s="20" t="n">
        <v>3.51</v>
      </c>
      <c r="F46" s="20" t="n">
        <v>49.65</v>
      </c>
      <c r="G46" s="20" t="n">
        <v>62.52</v>
      </c>
      <c r="H46" s="6" t="n">
        <v>800</v>
      </c>
      <c r="I46" s="21" t="n">
        <f aca="false">H46*G46</f>
        <v>50016</v>
      </c>
    </row>
    <row r="47" customFormat="false" ht="15" hidden="false" customHeight="false" outlineLevel="0" collapsed="false">
      <c r="A47" s="3" t="n">
        <v>52</v>
      </c>
      <c r="B47" s="4" t="s">
        <v>12</v>
      </c>
      <c r="C47" s="5" t="n">
        <v>1</v>
      </c>
      <c r="D47" s="5" t="n">
        <v>5.72</v>
      </c>
      <c r="E47" s="5" t="n">
        <v>2.14</v>
      </c>
      <c r="F47" s="5" t="n">
        <v>30.33</v>
      </c>
      <c r="G47" s="5" t="n">
        <v>38.19</v>
      </c>
      <c r="H47" s="6" t="n">
        <v>800</v>
      </c>
      <c r="I47" s="7" t="n">
        <f aca="false">H47*G47</f>
        <v>30552</v>
      </c>
    </row>
    <row r="48" customFormat="false" ht="15" hidden="false" customHeight="false" outlineLevel="0" collapsed="false">
      <c r="A48" s="3" t="n">
        <v>53</v>
      </c>
      <c r="B48" s="4" t="s">
        <v>12</v>
      </c>
      <c r="C48" s="5" t="n">
        <v>1</v>
      </c>
      <c r="D48" s="5" t="n">
        <v>5.72</v>
      </c>
      <c r="E48" s="5" t="n">
        <v>2.14</v>
      </c>
      <c r="F48" s="5" t="n">
        <v>30.33</v>
      </c>
      <c r="G48" s="5" t="n">
        <v>38.19</v>
      </c>
      <c r="H48" s="6" t="n">
        <v>800</v>
      </c>
      <c r="I48" s="7" t="n">
        <f aca="false">H48*G48</f>
        <v>30552</v>
      </c>
    </row>
    <row r="49" customFormat="false" ht="15" hidden="false" customHeight="false" outlineLevel="0" collapsed="false">
      <c r="A49" s="3" t="n">
        <v>54</v>
      </c>
      <c r="B49" s="4" t="s">
        <v>12</v>
      </c>
      <c r="C49" s="5" t="n">
        <v>1</v>
      </c>
      <c r="D49" s="5" t="n">
        <v>5.72</v>
      </c>
      <c r="E49" s="5" t="n">
        <v>2.14</v>
      </c>
      <c r="F49" s="5" t="n">
        <v>30.33</v>
      </c>
      <c r="G49" s="5" t="n">
        <v>38.19</v>
      </c>
      <c r="H49" s="6" t="n">
        <v>800</v>
      </c>
      <c r="I49" s="7" t="n">
        <f aca="false">H49*G49</f>
        <v>30552</v>
      </c>
    </row>
    <row r="50" customFormat="false" ht="15" hidden="false" customHeight="false" outlineLevel="0" collapsed="false">
      <c r="A50" s="3" t="n">
        <v>55</v>
      </c>
      <c r="B50" s="4" t="s">
        <v>12</v>
      </c>
      <c r="C50" s="5" t="n">
        <v>1</v>
      </c>
      <c r="D50" s="5" t="n">
        <v>5.71</v>
      </c>
      <c r="E50" s="5" t="n">
        <v>2.14</v>
      </c>
      <c r="F50" s="5" t="n">
        <v>30.3</v>
      </c>
      <c r="G50" s="5" t="n">
        <v>38.15</v>
      </c>
      <c r="H50" s="6" t="n">
        <v>800</v>
      </c>
      <c r="I50" s="7" t="n">
        <f aca="false">H50*G50</f>
        <v>30520</v>
      </c>
    </row>
    <row r="51" customFormat="false" ht="15" hidden="false" customHeight="false" outlineLevel="0" collapsed="false">
      <c r="A51" s="3" t="n">
        <v>56</v>
      </c>
      <c r="B51" s="4" t="s">
        <v>12</v>
      </c>
      <c r="C51" s="5" t="n">
        <v>1</v>
      </c>
      <c r="D51" s="5" t="n">
        <v>5.72</v>
      </c>
      <c r="E51" s="5" t="n">
        <v>2.15</v>
      </c>
      <c r="F51" s="5" t="n">
        <v>30.35</v>
      </c>
      <c r="G51" s="5" t="n">
        <v>38.22</v>
      </c>
      <c r="H51" s="6" t="n">
        <v>800</v>
      </c>
      <c r="I51" s="7" t="n">
        <f aca="false">H51*G51</f>
        <v>30576</v>
      </c>
    </row>
    <row r="52" customFormat="false" ht="15" hidden="false" customHeight="false" outlineLevel="0" collapsed="false">
      <c r="A52" s="3" t="n">
        <v>57</v>
      </c>
      <c r="B52" s="4" t="s">
        <v>12</v>
      </c>
      <c r="C52" s="5" t="n">
        <v>1</v>
      </c>
      <c r="D52" s="5" t="n">
        <v>5.72</v>
      </c>
      <c r="E52" s="5" t="n">
        <v>2.14</v>
      </c>
      <c r="F52" s="5" t="n">
        <v>30.33</v>
      </c>
      <c r="G52" s="5" t="n">
        <v>38.19</v>
      </c>
      <c r="H52" s="6" t="n">
        <v>800</v>
      </c>
      <c r="I52" s="7" t="n">
        <f aca="false">H52*G52</f>
        <v>30552</v>
      </c>
    </row>
    <row r="53" customFormat="false" ht="15" hidden="false" customHeight="false" outlineLevel="0" collapsed="false">
      <c r="A53" s="3" t="n">
        <v>58</v>
      </c>
      <c r="B53" s="4" t="s">
        <v>10</v>
      </c>
      <c r="C53" s="5" t="n">
        <v>2</v>
      </c>
      <c r="D53" s="5" t="n">
        <v>10.47</v>
      </c>
      <c r="E53" s="5" t="n">
        <v>3.93</v>
      </c>
      <c r="F53" s="5" t="n">
        <v>55.53</v>
      </c>
      <c r="G53" s="5" t="n">
        <v>69.92</v>
      </c>
      <c r="H53" s="6" t="n">
        <v>850</v>
      </c>
      <c r="I53" s="7" t="n">
        <f aca="false">H53*G53</f>
        <v>59432</v>
      </c>
    </row>
    <row r="54" customFormat="false" ht="15" hidden="false" customHeight="false" outlineLevel="0" collapsed="false">
      <c r="A54" s="3" t="n">
        <v>59</v>
      </c>
      <c r="B54" s="4" t="s">
        <v>12</v>
      </c>
      <c r="C54" s="5" t="n">
        <v>2</v>
      </c>
      <c r="D54" s="5" t="n">
        <v>5.72</v>
      </c>
      <c r="E54" s="5" t="n">
        <v>2.14</v>
      </c>
      <c r="F54" s="5" t="n">
        <v>30.33</v>
      </c>
      <c r="G54" s="5" t="n">
        <v>38.19</v>
      </c>
      <c r="H54" s="6" t="n">
        <v>850</v>
      </c>
      <c r="I54" s="7" t="n">
        <f aca="false">H54*G54</f>
        <v>32461.5</v>
      </c>
    </row>
    <row r="55" customFormat="false" ht="15" hidden="false" customHeight="false" outlineLevel="0" collapsed="false">
      <c r="A55" s="3" t="n">
        <v>61</v>
      </c>
      <c r="B55" s="4" t="s">
        <v>12</v>
      </c>
      <c r="C55" s="5" t="n">
        <v>2</v>
      </c>
      <c r="D55" s="5" t="n">
        <v>5.72</v>
      </c>
      <c r="E55" s="5" t="n">
        <v>2.14</v>
      </c>
      <c r="F55" s="5" t="n">
        <v>30.33</v>
      </c>
      <c r="G55" s="5" t="n">
        <v>38.19</v>
      </c>
      <c r="H55" s="6" t="n">
        <v>850</v>
      </c>
      <c r="I55" s="7" t="n">
        <f aca="false">H55*G55</f>
        <v>32461.5</v>
      </c>
    </row>
    <row r="56" customFormat="false" ht="15" hidden="false" customHeight="false" outlineLevel="0" collapsed="false">
      <c r="A56" s="3" t="n">
        <v>68</v>
      </c>
      <c r="B56" s="4" t="s">
        <v>20</v>
      </c>
      <c r="C56" s="5" t="n">
        <v>2</v>
      </c>
      <c r="D56" s="5" t="n">
        <v>13.48</v>
      </c>
      <c r="E56" s="5" t="n">
        <v>5.05</v>
      </c>
      <c r="F56" s="5" t="n">
        <v>71.5</v>
      </c>
      <c r="G56" s="5" t="n">
        <v>90.03</v>
      </c>
      <c r="H56" s="6" t="n">
        <v>850</v>
      </c>
      <c r="I56" s="7" t="n">
        <f aca="false">H56*G56</f>
        <v>76525.5</v>
      </c>
    </row>
    <row r="57" customFormat="false" ht="15" hidden="false" customHeight="false" outlineLevel="0" collapsed="false">
      <c r="A57" s="3" t="n">
        <v>69</v>
      </c>
      <c r="B57" s="4" t="s">
        <v>10</v>
      </c>
      <c r="C57" s="5" t="n">
        <v>2</v>
      </c>
      <c r="D57" s="5" t="n">
        <v>11.22</v>
      </c>
      <c r="E57" s="5" t="n">
        <v>4.21</v>
      </c>
      <c r="F57" s="5" t="n">
        <v>59.54</v>
      </c>
      <c r="G57" s="5" t="n">
        <v>74.97</v>
      </c>
      <c r="H57" s="6" t="n">
        <v>850</v>
      </c>
      <c r="I57" s="7" t="n">
        <f aca="false">H57*G57</f>
        <v>63724.5</v>
      </c>
    </row>
    <row r="58" customFormat="false" ht="15" hidden="false" customHeight="false" outlineLevel="0" collapsed="false">
      <c r="A58" s="18" t="n">
        <v>70</v>
      </c>
      <c r="B58" s="19" t="s">
        <v>12</v>
      </c>
      <c r="C58" s="20" t="n">
        <v>2</v>
      </c>
      <c r="D58" s="20" t="n">
        <v>5.75</v>
      </c>
      <c r="E58" s="20" t="n">
        <v>2.16</v>
      </c>
      <c r="F58" s="20" t="n">
        <v>30.5</v>
      </c>
      <c r="G58" s="20" t="n">
        <v>38.4</v>
      </c>
      <c r="H58" s="6" t="n">
        <v>850</v>
      </c>
      <c r="I58" s="7" t="n">
        <f aca="false">H58*G58</f>
        <v>32640</v>
      </c>
    </row>
    <row r="59" customFormat="false" ht="15" hidden="false" customHeight="false" outlineLevel="0" collapsed="false">
      <c r="A59" s="22" t="n">
        <v>71</v>
      </c>
      <c r="B59" s="23" t="s">
        <v>12</v>
      </c>
      <c r="C59" s="24" t="n">
        <v>2</v>
      </c>
      <c r="D59" s="24" t="n">
        <v>5.75</v>
      </c>
      <c r="E59" s="24" t="n">
        <v>2.16</v>
      </c>
      <c r="F59" s="24" t="n">
        <v>30.5</v>
      </c>
      <c r="G59" s="24" t="n">
        <v>38.4</v>
      </c>
      <c r="H59" s="25" t="n">
        <v>850</v>
      </c>
      <c r="I59" s="26" t="n">
        <f aca="false">H59*G59</f>
        <v>32640</v>
      </c>
    </row>
    <row r="60" customFormat="false" ht="15" hidden="false" customHeight="false" outlineLevel="0" collapsed="false">
      <c r="A60" s="3" t="n">
        <v>73</v>
      </c>
      <c r="B60" s="27" t="s">
        <v>12</v>
      </c>
      <c r="C60" s="28" t="n">
        <v>2</v>
      </c>
      <c r="D60" s="28" t="n">
        <v>5.75</v>
      </c>
      <c r="E60" s="28" t="n">
        <v>2.16</v>
      </c>
      <c r="F60" s="28" t="n">
        <v>30.5</v>
      </c>
      <c r="G60" s="28" t="n">
        <v>38.4</v>
      </c>
      <c r="H60" s="7" t="n">
        <v>850</v>
      </c>
      <c r="I60" s="7" t="n">
        <f aca="false">H60*G60</f>
        <v>32640</v>
      </c>
    </row>
    <row r="61" customFormat="false" ht="15" hidden="false" customHeight="false" outlineLevel="0" collapsed="false">
      <c r="A61" s="18" t="n">
        <v>76</v>
      </c>
      <c r="B61" s="19" t="s">
        <v>12</v>
      </c>
      <c r="C61" s="20" t="n">
        <v>2</v>
      </c>
      <c r="D61" s="20" t="n">
        <v>5.72</v>
      </c>
      <c r="E61" s="20" t="n">
        <v>2.14</v>
      </c>
      <c r="F61" s="20" t="n">
        <v>30.33</v>
      </c>
      <c r="G61" s="20" t="n">
        <v>38.19</v>
      </c>
      <c r="H61" s="6" t="n">
        <v>850</v>
      </c>
      <c r="I61" s="21" t="n">
        <f aca="false">H61*G61</f>
        <v>32461.5</v>
      </c>
    </row>
    <row r="62" customFormat="false" ht="15" hidden="false" customHeight="false" outlineLevel="0" collapsed="false">
      <c r="A62" s="29" t="n">
        <v>77</v>
      </c>
      <c r="B62" s="30" t="s">
        <v>12</v>
      </c>
      <c r="C62" s="31" t="n">
        <v>2</v>
      </c>
      <c r="D62" s="31" t="n">
        <v>5.72</v>
      </c>
      <c r="E62" s="31" t="n">
        <v>2.14</v>
      </c>
      <c r="F62" s="31" t="n">
        <v>30.33</v>
      </c>
      <c r="G62" s="31" t="n">
        <v>38.19</v>
      </c>
      <c r="H62" s="6" t="n">
        <v>850</v>
      </c>
      <c r="I62" s="32" t="n">
        <f aca="false">H62*G62</f>
        <v>32461.5</v>
      </c>
    </row>
    <row r="63" customFormat="false" ht="15" hidden="false" customHeight="false" outlineLevel="0" collapsed="false">
      <c r="A63" s="3" t="n">
        <v>78</v>
      </c>
      <c r="B63" s="4" t="s">
        <v>12</v>
      </c>
      <c r="C63" s="5" t="n">
        <v>2</v>
      </c>
      <c r="D63" s="5" t="n">
        <v>5.72</v>
      </c>
      <c r="E63" s="5" t="n">
        <v>2.14</v>
      </c>
      <c r="F63" s="5" t="n">
        <v>30.33</v>
      </c>
      <c r="G63" s="5" t="n">
        <v>38.19</v>
      </c>
      <c r="H63" s="6" t="n">
        <v>850</v>
      </c>
      <c r="I63" s="7" t="n">
        <f aca="false">H63*G63</f>
        <v>32461.5</v>
      </c>
    </row>
    <row r="64" customFormat="false" ht="15" hidden="false" customHeight="false" outlineLevel="0" collapsed="false">
      <c r="A64" s="3" t="n">
        <v>80</v>
      </c>
      <c r="B64" s="4" t="s">
        <v>12</v>
      </c>
      <c r="C64" s="5" t="n">
        <v>2</v>
      </c>
      <c r="D64" s="5" t="n">
        <v>5.72</v>
      </c>
      <c r="E64" s="5" t="n">
        <v>2.14</v>
      </c>
      <c r="F64" s="5" t="n">
        <v>30.33</v>
      </c>
      <c r="G64" s="5" t="n">
        <v>38.19</v>
      </c>
      <c r="H64" s="6" t="n">
        <v>850</v>
      </c>
      <c r="I64" s="7" t="n">
        <f aca="false">H64*G64</f>
        <v>32461.5</v>
      </c>
    </row>
    <row r="65" customFormat="false" ht="15" hidden="false" customHeight="false" outlineLevel="0" collapsed="false">
      <c r="A65" s="3" t="n">
        <v>84</v>
      </c>
      <c r="B65" s="4" t="s">
        <v>10</v>
      </c>
      <c r="C65" s="5" t="n">
        <v>3</v>
      </c>
      <c r="D65" s="5" t="n">
        <v>11.33</v>
      </c>
      <c r="E65" s="5" t="n">
        <v>4.3</v>
      </c>
      <c r="F65" s="5" t="n">
        <v>61.01</v>
      </c>
      <c r="G65" s="5" t="n">
        <v>76.65</v>
      </c>
      <c r="H65" s="6" t="n">
        <v>900</v>
      </c>
      <c r="I65" s="7" t="n">
        <f aca="false">H65*G65</f>
        <v>68985</v>
      </c>
    </row>
    <row r="66" customFormat="false" ht="15" hidden="false" customHeight="false" outlineLevel="0" collapsed="false">
      <c r="A66" s="29" t="n">
        <v>85</v>
      </c>
      <c r="B66" s="30" t="s">
        <v>10</v>
      </c>
      <c r="C66" s="31" t="n">
        <v>3</v>
      </c>
      <c r="D66" s="31" t="n">
        <v>11.33</v>
      </c>
      <c r="E66" s="31" t="n">
        <v>4.3</v>
      </c>
      <c r="F66" s="31" t="n">
        <v>61.01</v>
      </c>
      <c r="G66" s="31" t="n">
        <v>76.65</v>
      </c>
      <c r="H66" s="6" t="n">
        <v>900</v>
      </c>
      <c r="I66" s="32" t="n">
        <f aca="false">H66*G66</f>
        <v>68985</v>
      </c>
    </row>
    <row r="67" customFormat="false" ht="15" hidden="false" customHeight="false" outlineLevel="0" collapsed="false">
      <c r="A67" s="33" t="n">
        <v>87</v>
      </c>
      <c r="B67" s="34" t="s">
        <v>10</v>
      </c>
      <c r="C67" s="35" t="n">
        <v>3</v>
      </c>
      <c r="D67" s="35" t="n">
        <v>11.37</v>
      </c>
      <c r="E67" s="35" t="n">
        <v>4.32</v>
      </c>
      <c r="F67" s="35" t="n">
        <v>61.2</v>
      </c>
      <c r="G67" s="35" t="n">
        <v>76.88</v>
      </c>
      <c r="H67" s="6" t="n">
        <v>900</v>
      </c>
      <c r="I67" s="36" t="n">
        <f aca="false">H67*G67</f>
        <v>69192</v>
      </c>
    </row>
    <row r="68" customFormat="false" ht="15" hidden="false" customHeight="false" outlineLevel="0" collapsed="false">
      <c r="A68" s="3" t="n">
        <v>88</v>
      </c>
      <c r="B68" s="4" t="s">
        <v>10</v>
      </c>
      <c r="C68" s="5" t="n">
        <v>3</v>
      </c>
      <c r="D68" s="5" t="n">
        <v>10.23</v>
      </c>
      <c r="E68" s="5" t="n">
        <v>4.25</v>
      </c>
      <c r="F68" s="5" t="n">
        <v>61.2</v>
      </c>
      <c r="G68" s="5" t="n">
        <v>75.68</v>
      </c>
      <c r="H68" s="6" t="n">
        <v>900</v>
      </c>
      <c r="I68" s="7" t="n">
        <f aca="false">H68*G68</f>
        <v>68112</v>
      </c>
    </row>
    <row r="69" customFormat="false" ht="15" hidden="false" customHeight="false" outlineLevel="0" collapsed="false">
      <c r="A69" s="29" t="n">
        <v>89</v>
      </c>
      <c r="B69" s="30" t="s">
        <v>12</v>
      </c>
      <c r="C69" s="31" t="n">
        <v>3</v>
      </c>
      <c r="D69" s="31" t="n">
        <v>6.01</v>
      </c>
      <c r="E69" s="31" t="n">
        <v>2.49</v>
      </c>
      <c r="F69" s="31" t="n">
        <v>35.94</v>
      </c>
      <c r="G69" s="31" t="n">
        <v>44.44</v>
      </c>
      <c r="H69" s="6" t="n">
        <v>900</v>
      </c>
      <c r="I69" s="32" t="n">
        <f aca="false">H69*G69</f>
        <v>39996</v>
      </c>
    </row>
    <row r="70" customFormat="false" ht="15" hidden="false" customHeight="false" outlineLevel="0" collapsed="false">
      <c r="A70" s="3" t="n">
        <v>90</v>
      </c>
      <c r="B70" s="4" t="s">
        <v>10</v>
      </c>
      <c r="C70" s="5" t="n">
        <v>3</v>
      </c>
      <c r="D70" s="5" t="n">
        <v>9.94</v>
      </c>
      <c r="E70" s="5" t="n">
        <v>4.13</v>
      </c>
      <c r="F70" s="5" t="n">
        <v>59.47</v>
      </c>
      <c r="G70" s="5" t="n">
        <v>73.54</v>
      </c>
      <c r="H70" s="6" t="n">
        <v>900</v>
      </c>
      <c r="I70" s="7" t="n">
        <f aca="false">H70*G70</f>
        <v>66186</v>
      </c>
    </row>
    <row r="71" customFormat="false" ht="15" hidden="false" customHeight="false" outlineLevel="0" collapsed="false">
      <c r="A71" s="3" t="n">
        <v>93</v>
      </c>
      <c r="B71" s="4" t="s">
        <v>12</v>
      </c>
      <c r="C71" s="5" t="n">
        <v>3</v>
      </c>
      <c r="D71" s="5" t="n">
        <v>5.1</v>
      </c>
      <c r="E71" s="5" t="n">
        <v>2.12</v>
      </c>
      <c r="F71" s="5" t="n">
        <v>30.5</v>
      </c>
      <c r="G71" s="5" t="n">
        <v>37.72</v>
      </c>
      <c r="H71" s="6" t="n">
        <v>900</v>
      </c>
      <c r="I71" s="7" t="n">
        <f aca="false">H71*G71</f>
        <v>33948</v>
      </c>
    </row>
  </sheetData>
  <mergeCells count="10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3:46:54Z</dcterms:created>
  <dc:creator>MSIseries</dc:creator>
  <dc:description/>
  <dc:language>en-US</dc:language>
  <cp:lastModifiedBy>sunrise</cp:lastModifiedBy>
  <cp:lastPrinted>2011-10-01T11:45:22Z</cp:lastPrinted>
  <dcterms:modified xsi:type="dcterms:W3CDTF">2012-06-28T07:18:51Z</dcterms:modified>
  <cp:revision>0</cp:revision>
  <dc:subject/>
  <dc:title/>
</cp:coreProperties>
</file>