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ЛОТ 479</t>
  </si>
  <si>
    <t xml:space="preserve">Вид</t>
  </si>
  <si>
    <t xml:space="preserve">ЗП</t>
  </si>
  <si>
    <t xml:space="preserve">Скл. и обсл.        Площ/   Мази</t>
  </si>
  <si>
    <t xml:space="preserve">Ид.ч.                    общи части</t>
  </si>
  <si>
    <t xml:space="preserve">РЗП</t>
  </si>
  <si>
    <t xml:space="preserve"> цена                                   без ДДС                       Euro </t>
  </si>
  <si>
    <t xml:space="preserve">крайна цена                 с ДДС                   Euro</t>
  </si>
  <si>
    <t xml:space="preserve">Разпределение</t>
  </si>
  <si>
    <t xml:space="preserve">Изложение/ Гледка</t>
  </si>
  <si>
    <r>
      <rPr>
        <sz val="11"/>
        <rFont val="Arial"/>
        <family val="2"/>
        <charset val="204"/>
      </rPr>
      <t xml:space="preserve">гаражна клетка </t>
    </r>
    <r>
      <rPr>
        <b val="true"/>
        <sz val="11"/>
        <rFont val="Arial"/>
        <family val="2"/>
        <charset val="204"/>
      </rPr>
      <t xml:space="preserve">А4</t>
    </r>
  </si>
  <si>
    <t xml:space="preserve">гараж 3</t>
  </si>
  <si>
    <t xml:space="preserve">апартамент 2</t>
  </si>
  <si>
    <t xml:space="preserve">двустаен</t>
  </si>
  <si>
    <t xml:space="preserve">изток/ море</t>
  </si>
  <si>
    <t xml:space="preserve">апартамент 3</t>
  </si>
  <si>
    <t xml:space="preserve">тристаен</t>
  </si>
  <si>
    <t xml:space="preserve">югоизток/ море</t>
  </si>
  <si>
    <t xml:space="preserve">апартамент 5</t>
  </si>
  <si>
    <t xml:space="preserve">изток-запад/ парк</t>
  </si>
  <si>
    <t xml:space="preserve">3 бр. свободни и 2 гаража</t>
  </si>
  <si>
    <t xml:space="preserve">гараж 4</t>
  </si>
  <si>
    <t xml:space="preserve">гараж 5</t>
  </si>
  <si>
    <t xml:space="preserve">РЕЗЕРВИРАН</t>
  </si>
  <si>
    <t xml:space="preserve">гараж 6</t>
  </si>
  <si>
    <t xml:space="preserve">апартамент 7</t>
  </si>
  <si>
    <t xml:space="preserve">1 бр. свободни и 3 гаража</t>
  </si>
  <si>
    <t xml:space="preserve">гараж 1</t>
  </si>
  <si>
    <t xml:space="preserve">апартамент С 1а</t>
  </si>
  <si>
    <t xml:space="preserve">ПРОДАДЕН</t>
  </si>
  <si>
    <t xml:space="preserve">апартамент С 1б</t>
  </si>
  <si>
    <t xml:space="preserve">74  000</t>
  </si>
  <si>
    <t xml:space="preserve">1 бр. свободeн и 1 гараж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8080"/>
      <name val="Arial"/>
      <family val="0"/>
      <charset val="204"/>
    </font>
    <font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808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000000"/>
      <name val="Arial"/>
      <family val="0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7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1" width="9.99"/>
    <col collapsed="false" customWidth="true" hidden="false" outlineLevel="0" max="7" min="7" style="2" width="15.13"/>
    <col collapsed="false" customWidth="true" hidden="false" outlineLevel="0" max="8" min="8" style="3" width="10.99"/>
    <col collapsed="false" customWidth="true" hidden="false" outlineLevel="0" max="9" min="9" style="0" width="20.85"/>
    <col collapsed="false" customWidth="true" hidden="false" outlineLevel="0" max="10" min="10" style="0" width="23.41"/>
    <col collapsed="false" customWidth="true" hidden="false" outlineLevel="0" max="11" min="11" style="0" width="21.99"/>
    <col collapsed="false" customWidth="true" hidden="false" outlineLevel="0" max="12" min="12" style="0" width="14.7"/>
    <col collapsed="false" customWidth="true" hidden="false" outlineLevel="0" max="13" min="13" style="0" width="12.7"/>
    <col collapsed="false" customWidth="true" hidden="false" outlineLevel="0" max="14" min="14" style="0" width="12.42"/>
    <col collapsed="false" customWidth="true" hidden="false" outlineLevel="0" max="15" min="15" style="0" width="13.85"/>
    <col collapsed="false" customWidth="true" hidden="false" outlineLevel="0" max="16" min="16" style="0" width="13.7"/>
    <col collapsed="false" customWidth="true" hidden="false" outlineLevel="0" max="17" min="17" style="0" width="16.56"/>
    <col collapsed="false" customWidth="true" hidden="false" outlineLevel="0" max="18" min="18" style="0" width="9.28"/>
    <col collapsed="false" customWidth="true" hidden="false" outlineLevel="0" max="19" min="19" style="0" width="18.99"/>
  </cols>
  <sheetData>
    <row r="1" customFormat="false" ht="15" hidden="false" customHeight="fals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customFormat="false" ht="15" hidden="false" customHeight="false" outlineLevel="0" collapsed="false">
      <c r="A3" s="11"/>
      <c r="B3" s="11"/>
      <c r="C3" s="11"/>
      <c r="D3" s="11"/>
      <c r="E3" s="12"/>
      <c r="F3" s="13"/>
      <c r="G3" s="14"/>
      <c r="H3" s="15"/>
      <c r="I3" s="16"/>
    </row>
    <row r="4" customFormat="false" ht="15" hidden="false" customHeight="false" outlineLevel="0" collapsed="false">
      <c r="A4" s="12" t="s">
        <v>10</v>
      </c>
      <c r="B4" s="17" t="n">
        <v>18.65</v>
      </c>
      <c r="C4" s="17" t="n">
        <v>14.23</v>
      </c>
      <c r="D4" s="17" t="n">
        <v>5.88</v>
      </c>
      <c r="E4" s="18" t="n">
        <f aca="false">SUM(B4:D4)</f>
        <v>38.76</v>
      </c>
      <c r="F4" s="19" t="n">
        <v>6000</v>
      </c>
      <c r="G4" s="20" t="n">
        <v>7200</v>
      </c>
      <c r="H4" s="21"/>
      <c r="I4" s="16"/>
    </row>
    <row r="5" customFormat="false" ht="15" hidden="false" customHeight="false" outlineLevel="0" collapsed="false">
      <c r="A5" s="12" t="s">
        <v>11</v>
      </c>
      <c r="B5" s="17" t="n">
        <v>18.58</v>
      </c>
      <c r="C5" s="17"/>
      <c r="D5" s="17" t="n">
        <v>3.32</v>
      </c>
      <c r="E5" s="18" t="n">
        <f aca="false">SUM(B5:D5)</f>
        <v>21.9</v>
      </c>
      <c r="F5" s="19" t="n">
        <v>8500</v>
      </c>
      <c r="G5" s="20" t="n">
        <v>10200</v>
      </c>
      <c r="H5" s="21"/>
      <c r="I5" s="16"/>
    </row>
    <row r="6" customFormat="false" ht="15" hidden="false" customHeight="false" outlineLevel="0" collapsed="false">
      <c r="A6" s="12" t="s">
        <v>12</v>
      </c>
      <c r="B6" s="17" t="n">
        <v>63.24</v>
      </c>
      <c r="C6" s="17" t="n">
        <v>4.33</v>
      </c>
      <c r="D6" s="17" t="n">
        <v>13.71</v>
      </c>
      <c r="E6" s="18" t="n">
        <f aca="false">SUM(B6:D6)</f>
        <v>81.28</v>
      </c>
      <c r="F6" s="22" t="n">
        <v>77000</v>
      </c>
      <c r="G6" s="20" t="n">
        <v>92400</v>
      </c>
      <c r="H6" s="15" t="s">
        <v>13</v>
      </c>
      <c r="I6" s="21" t="s">
        <v>14</v>
      </c>
    </row>
    <row r="7" customFormat="false" ht="15" hidden="false" customHeight="false" outlineLevel="0" collapsed="false">
      <c r="A7" s="12" t="s">
        <v>15</v>
      </c>
      <c r="B7" s="17" t="n">
        <v>86.26</v>
      </c>
      <c r="C7" s="17" t="n">
        <v>4.38</v>
      </c>
      <c r="D7" s="17" t="n">
        <v>20.14</v>
      </c>
      <c r="E7" s="18" t="n">
        <f aca="false">SUM(B7:D7)</f>
        <v>110.78</v>
      </c>
      <c r="F7" s="22" t="n">
        <v>120000</v>
      </c>
      <c r="G7" s="20" t="n">
        <v>144000</v>
      </c>
      <c r="H7" s="15" t="s">
        <v>16</v>
      </c>
      <c r="I7" s="21" t="s">
        <v>17</v>
      </c>
    </row>
    <row r="8" customFormat="false" ht="15" hidden="false" customHeight="false" outlineLevel="0" collapsed="false">
      <c r="A8" s="23" t="s">
        <v>18</v>
      </c>
      <c r="B8" s="24" t="n">
        <v>86.87</v>
      </c>
      <c r="C8" s="24" t="n">
        <v>4.1</v>
      </c>
      <c r="D8" s="24" t="n">
        <v>20.26</v>
      </c>
      <c r="E8" s="25" t="n">
        <f aca="false">SUM(B8:D8)</f>
        <v>111.23</v>
      </c>
      <c r="F8" s="26" t="n">
        <v>110000</v>
      </c>
      <c r="G8" s="27" t="n">
        <v>132000</v>
      </c>
      <c r="H8" s="28" t="s">
        <v>16</v>
      </c>
      <c r="I8" s="28" t="s">
        <v>19</v>
      </c>
      <c r="J8" s="29"/>
    </row>
    <row r="9" customFormat="false" ht="15" hidden="false" customHeight="false" outlineLevel="0" collapsed="false">
      <c r="A9" s="11"/>
      <c r="B9" s="17"/>
      <c r="C9" s="17"/>
      <c r="D9" s="17"/>
      <c r="E9" s="17"/>
      <c r="F9" s="30" t="s">
        <v>20</v>
      </c>
      <c r="G9" s="31"/>
      <c r="H9" s="16"/>
      <c r="I9" s="16"/>
    </row>
    <row r="10" customFormat="false" ht="15" hidden="false" customHeight="false" outlineLevel="0" collapsed="false">
      <c r="A10" s="11"/>
      <c r="B10" s="17"/>
      <c r="C10" s="17"/>
      <c r="D10" s="17"/>
      <c r="E10" s="17"/>
      <c r="F10" s="22"/>
      <c r="G10" s="32"/>
      <c r="H10" s="15"/>
      <c r="I10" s="16"/>
    </row>
    <row r="11" customFormat="false" ht="15" hidden="false" customHeight="false" outlineLevel="0" collapsed="false">
      <c r="A11" s="12" t="s">
        <v>21</v>
      </c>
      <c r="B11" s="17" t="n">
        <v>23.69</v>
      </c>
      <c r="C11" s="17"/>
      <c r="D11" s="17" t="n">
        <v>5.22</v>
      </c>
      <c r="E11" s="18" t="n">
        <f aca="false">SUM(B11:D11)</f>
        <v>28.91</v>
      </c>
      <c r="F11" s="19" t="n">
        <v>11000</v>
      </c>
      <c r="G11" s="20" t="n">
        <v>13200</v>
      </c>
      <c r="H11" s="21"/>
      <c r="I11" s="16"/>
    </row>
    <row r="12" customFormat="false" ht="15" hidden="false" customHeight="false" outlineLevel="0" collapsed="false">
      <c r="A12" s="12" t="s">
        <v>22</v>
      </c>
      <c r="B12" s="17" t="n">
        <v>21.26</v>
      </c>
      <c r="C12" s="17"/>
      <c r="D12" s="17" t="n">
        <v>4.68</v>
      </c>
      <c r="E12" s="18" t="n">
        <f aca="false">SUM(B12:D12)</f>
        <v>25.94</v>
      </c>
      <c r="F12" s="19" t="n">
        <v>10000</v>
      </c>
      <c r="G12" s="20" t="n">
        <v>12000</v>
      </c>
      <c r="H12" s="33" t="s">
        <v>23</v>
      </c>
      <c r="I12" s="16"/>
    </row>
    <row r="13" customFormat="false" ht="15" hidden="false" customHeight="false" outlineLevel="0" collapsed="false">
      <c r="A13" s="12" t="s">
        <v>24</v>
      </c>
      <c r="B13" s="17" t="n">
        <v>22.33</v>
      </c>
      <c r="C13" s="17"/>
      <c r="D13" s="17" t="n">
        <v>4.92</v>
      </c>
      <c r="E13" s="18" t="n">
        <f aca="false">SUM(B13:D13)</f>
        <v>27.25</v>
      </c>
      <c r="F13" s="19" t="n">
        <v>10500</v>
      </c>
      <c r="G13" s="20" t="n">
        <v>12600</v>
      </c>
      <c r="H13" s="33"/>
      <c r="I13" s="16"/>
    </row>
    <row r="14" customFormat="false" ht="15" hidden="false" customHeight="false" outlineLevel="0" collapsed="false">
      <c r="A14" s="12" t="s">
        <v>25</v>
      </c>
      <c r="B14" s="17" t="n">
        <v>90.12</v>
      </c>
      <c r="C14" s="17"/>
      <c r="D14" s="17" t="n">
        <v>25.55</v>
      </c>
      <c r="E14" s="18" t="n">
        <f aca="false">SUM(B14:D14)</f>
        <v>115.67</v>
      </c>
      <c r="F14" s="22" t="n">
        <v>114000</v>
      </c>
      <c r="G14" s="20" t="n">
        <v>136800</v>
      </c>
      <c r="H14" s="15" t="s">
        <v>16</v>
      </c>
      <c r="I14" s="21" t="s">
        <v>19</v>
      </c>
    </row>
    <row r="15" customFormat="false" ht="15" hidden="false" customHeight="false" outlineLevel="0" collapsed="false">
      <c r="A15" s="11"/>
      <c r="B15" s="17"/>
      <c r="C15" s="17"/>
      <c r="D15" s="17"/>
      <c r="E15" s="34"/>
      <c r="F15" s="35" t="s">
        <v>26</v>
      </c>
      <c r="G15" s="36"/>
      <c r="H15" s="37"/>
      <c r="I15" s="16"/>
    </row>
    <row r="16" customFormat="false" ht="15" hidden="false" customHeight="false" outlineLevel="0" collapsed="false">
      <c r="A16" s="11"/>
      <c r="B16" s="17"/>
      <c r="C16" s="17"/>
      <c r="D16" s="17"/>
      <c r="E16" s="17"/>
      <c r="F16" s="38"/>
      <c r="G16" s="32"/>
      <c r="H16" s="15"/>
      <c r="I16" s="39"/>
    </row>
    <row r="17" customFormat="false" ht="15" hidden="false" customHeight="false" outlineLevel="0" collapsed="false">
      <c r="A17" s="12" t="s">
        <v>27</v>
      </c>
      <c r="B17" s="17" t="n">
        <v>21.03</v>
      </c>
      <c r="C17" s="17" t="n">
        <v>5.49</v>
      </c>
      <c r="D17" s="40" t="n">
        <v>5.26</v>
      </c>
      <c r="E17" s="18" t="n">
        <f aca="false">SUM(B17:D17)</f>
        <v>31.78</v>
      </c>
      <c r="F17" s="19" t="n">
        <v>11000</v>
      </c>
      <c r="G17" s="20" t="n">
        <v>13200</v>
      </c>
      <c r="H17" s="33" t="s">
        <v>23</v>
      </c>
      <c r="I17" s="16"/>
    </row>
    <row r="18" customFormat="false" ht="15" hidden="false" customHeight="false" outlineLevel="0" collapsed="false">
      <c r="A18" s="11" t="s">
        <v>28</v>
      </c>
      <c r="B18" s="17" t="n">
        <v>65.09</v>
      </c>
      <c r="C18" s="17"/>
      <c r="D18" s="40" t="n">
        <v>17.64</v>
      </c>
      <c r="E18" s="18" t="n">
        <f aca="false">B18+D18</f>
        <v>82.73</v>
      </c>
      <c r="F18" s="19" t="n">
        <v>60000</v>
      </c>
      <c r="G18" s="20" t="n">
        <v>72000</v>
      </c>
      <c r="H18" s="33" t="s">
        <v>29</v>
      </c>
      <c r="I18" s="16"/>
    </row>
    <row r="19" customFormat="false" ht="15" hidden="false" customHeight="false" outlineLevel="0" collapsed="false">
      <c r="A19" s="11" t="s">
        <v>30</v>
      </c>
      <c r="B19" s="17" t="n">
        <v>74.91</v>
      </c>
      <c r="C19" s="17"/>
      <c r="D19" s="40" t="n">
        <v>20.31</v>
      </c>
      <c r="E19" s="18" t="n">
        <v>95.22</v>
      </c>
      <c r="F19" s="41" t="n">
        <v>74000</v>
      </c>
      <c r="G19" s="42" t="n">
        <v>88800</v>
      </c>
      <c r="H19" s="33" t="s">
        <v>29</v>
      </c>
      <c r="I19" s="16"/>
    </row>
    <row r="20" customFormat="false" ht="15" hidden="false" customHeight="false" outlineLevel="0" collapsed="false">
      <c r="A20" s="43" t="s">
        <v>15</v>
      </c>
      <c r="B20" s="43" t="n">
        <v>62.92</v>
      </c>
      <c r="C20" s="43" t="n">
        <v>4.28</v>
      </c>
      <c r="D20" s="43" t="n">
        <v>17.27</v>
      </c>
      <c r="E20" s="44" t="n">
        <v>84.47</v>
      </c>
      <c r="F20" s="44" t="s">
        <v>31</v>
      </c>
      <c r="G20" s="45" t="n">
        <v>88800</v>
      </c>
      <c r="H20" s="28" t="s">
        <v>13</v>
      </c>
      <c r="I20" s="28" t="s">
        <v>19</v>
      </c>
      <c r="J20" s="29"/>
    </row>
    <row r="21" customFormat="false" ht="15" hidden="false" customHeight="false" outlineLevel="0" collapsed="false">
      <c r="A21" s="46"/>
      <c r="B21" s="46"/>
      <c r="C21" s="46"/>
      <c r="D21" s="46"/>
      <c r="E21" s="17"/>
      <c r="F21" s="47" t="s">
        <v>32</v>
      </c>
      <c r="G21" s="21"/>
      <c r="H21" s="16"/>
      <c r="I21" s="16"/>
    </row>
    <row r="22" customFormat="false" ht="12.75" hidden="false" customHeight="false" outlineLevel="0" collapsed="false">
      <c r="F22" s="0"/>
      <c r="G22" s="0"/>
      <c r="H22" s="0"/>
    </row>
    <row r="23" customFormat="false" ht="18" hidden="false" customHeight="true" outlineLevel="0" collapsed="false">
      <c r="F23" s="0"/>
      <c r="G23" s="0"/>
      <c r="H23" s="0"/>
    </row>
    <row r="24" customFormat="false" ht="17.25" hidden="false" customHeight="true" outlineLevel="0" collapsed="false">
      <c r="F24" s="0"/>
      <c r="G24" s="0"/>
      <c r="H24" s="0"/>
    </row>
    <row r="25" customFormat="false" ht="17.25" hidden="false" customHeight="true" outlineLevel="0" collapsed="false">
      <c r="F25" s="0"/>
      <c r="G25" s="0"/>
      <c r="H25" s="0"/>
    </row>
    <row r="26" customFormat="false" ht="17.25" hidden="false" customHeight="true" outlineLevel="0" collapsed="false">
      <c r="A26" s="48"/>
      <c r="F26" s="0"/>
      <c r="G26" s="0"/>
      <c r="H26" s="0"/>
    </row>
    <row r="27" customFormat="false" ht="12.75" hidden="false" customHeight="false" outlineLevel="0" collapsed="false">
      <c r="A27" s="48"/>
      <c r="F27" s="0"/>
      <c r="G27" s="0"/>
      <c r="H27" s="0"/>
    </row>
    <row r="28" customFormat="false" ht="12.75" hidden="false" customHeight="false" outlineLevel="0" collapsed="false">
      <c r="A28" s="48" t="s">
        <v>33</v>
      </c>
      <c r="F28" s="0"/>
      <c r="G28" s="0"/>
      <c r="H28" s="0"/>
    </row>
    <row r="29" customFormat="false" ht="12.75" hidden="false" customHeight="false" outlineLevel="0" collapsed="false">
      <c r="F29" s="0"/>
      <c r="G29" s="0"/>
      <c r="H29" s="0"/>
    </row>
    <row r="30" customFormat="false" ht="12.75" hidden="false" customHeight="false" outlineLevel="0" collapsed="false">
      <c r="F30" s="0"/>
      <c r="G30" s="0"/>
      <c r="H30" s="0"/>
    </row>
    <row r="31" customFormat="false" ht="12.75" hidden="false" customHeight="false" outlineLevel="0" collapsed="false">
      <c r="F31" s="0"/>
      <c r="G31" s="0"/>
      <c r="H31" s="0"/>
    </row>
    <row r="32" customFormat="false" ht="12.75" hidden="false" customHeight="false" outlineLevel="0" collapsed="false">
      <c r="F32" s="0"/>
      <c r="G32" s="0"/>
      <c r="H32" s="0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8:08:25Z</dcterms:created>
  <dc:creator>*</dc:creator>
  <dc:description/>
  <dc:language>en-US</dc:language>
  <cp:lastModifiedBy>sunrise</cp:lastModifiedBy>
  <dcterms:modified xsi:type="dcterms:W3CDTF">2013-10-08T10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4775465</vt:r8>
  </property>
  <property fmtid="{D5CDD505-2E9C-101B-9397-08002B2CF9AE}" pid="3" name="_AuthorEmail">
    <vt:lpwstr>office@yavorad.com</vt:lpwstr>
  </property>
  <property fmtid="{D5CDD505-2E9C-101B-9397-08002B2CF9AE}" pid="4" name="_AuthorEmailDisplayName">
    <vt:lpwstr>Yavor AD</vt:lpwstr>
  </property>
  <property fmtid="{D5CDD505-2E9C-101B-9397-08002B2CF9AE}" pid="5" name="_EmailSubject">
    <vt:lpwstr>актуални цени на апартаментите за продажба в Явор, Св. Конст. и Елена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