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ЛОТ 668</t>
  </si>
  <si>
    <t xml:space="preserve">TYPE OF THE HOUSE</t>
  </si>
  <si>
    <t xml:space="preserve">NUMBER</t>
  </si>
  <si>
    <t xml:space="preserve">TOTAL BUILD-UP AREA OF THE HOUSE</t>
  </si>
  <si>
    <t xml:space="preserve">PRICE PER SQ.M.</t>
  </si>
  <si>
    <t xml:space="preserve">TOTAL SUM FOR THE HOUSE</t>
  </si>
  <si>
    <t xml:space="preserve">AREA OF THE PLOT</t>
  </si>
  <si>
    <t xml:space="preserve">PRICE PER SQ.M. OF THE PLOT</t>
  </si>
  <si>
    <t xml:space="preserve">RESPECTIVE PART OF AREA OF THE COMMON AREA (STREET, GREEN AREA, SWIMMING POOL, OPEN-AIR CINDER GARDEN</t>
  </si>
  <si>
    <t xml:space="preserve">PRICE PER SQ.M. OF THE COMMON AREA</t>
  </si>
  <si>
    <t xml:space="preserve">PRICE TO CLIENT</t>
  </si>
  <si>
    <t xml:space="preserve">A</t>
  </si>
  <si>
    <t xml:space="preserve">sold</t>
  </si>
  <si>
    <t xml:space="preserve">free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l Times New Roman"/>
      <family val="1"/>
      <charset val="204"/>
    </font>
    <font>
      <b val="true"/>
      <sz val="12"/>
      <name val="All Times New Roman"/>
      <family val="0"/>
    </font>
    <font>
      <b val="true"/>
      <sz val="20"/>
      <color rgb="FFFF0000"/>
      <name val="All Times New Roman"/>
      <family val="1"/>
      <charset val="204"/>
    </font>
    <font>
      <sz val="10"/>
      <color rgb="FFFF0000"/>
      <name val="All Times New Roman"/>
      <family val="1"/>
      <charset val="204"/>
    </font>
    <font>
      <b val="true"/>
      <sz val="10"/>
      <name val="All 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6" min="2" style="1" width="9.14"/>
    <col collapsed="false" customWidth="true" hidden="false" outlineLevel="0" max="7" min="7" style="1" width="10.71"/>
    <col collapsed="false" customWidth="true" hidden="true" outlineLevel="0" max="8" min="8" style="1" width="24.7"/>
    <col collapsed="false" customWidth="true" hidden="true" outlineLevel="0" max="9" min="9" style="1" width="9.06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2" t="s">
        <v>0</v>
      </c>
      <c r="D1" s="3"/>
      <c r="E1" s="4"/>
      <c r="F1" s="4"/>
      <c r="G1" s="4"/>
    </row>
    <row r="2" customFormat="false" ht="13.5" hidden="false" customHeight="false" outlineLevel="0" collapsed="false"/>
    <row r="3" s="8" customFormat="true" ht="77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3.5" hidden="false" customHeight="true" outlineLevel="0" collapsed="false">
      <c r="A4" s="9" t="s">
        <v>11</v>
      </c>
      <c r="B4" s="10" t="n">
        <v>12</v>
      </c>
      <c r="C4" s="10" t="n">
        <v>116.95</v>
      </c>
      <c r="D4" s="10" t="n">
        <v>1000</v>
      </c>
      <c r="E4" s="11" t="n">
        <f aca="false">C4*D4</f>
        <v>116950</v>
      </c>
      <c r="F4" s="10" t="n">
        <v>174</v>
      </c>
      <c r="G4" s="10" t="s">
        <v>12</v>
      </c>
      <c r="H4" s="10"/>
      <c r="I4" s="10" t="str">
        <f aca="false">G4</f>
        <v>sold</v>
      </c>
      <c r="J4" s="12" t="n">
        <f aca="false">C4*D4</f>
        <v>116950</v>
      </c>
    </row>
    <row r="5" customFormat="false" ht="13.5" hidden="false" customHeight="false" outlineLevel="0" collapsed="false">
      <c r="A5" s="9"/>
      <c r="B5" s="13" t="n">
        <v>13</v>
      </c>
      <c r="C5" s="13" t="n">
        <f aca="false">C4</f>
        <v>116.95</v>
      </c>
      <c r="D5" s="13" t="n">
        <v>1000</v>
      </c>
      <c r="E5" s="14" t="n">
        <f aca="false">C5*D5</f>
        <v>116950</v>
      </c>
      <c r="F5" s="13" t="n">
        <v>123</v>
      </c>
      <c r="G5" s="13" t="s">
        <v>13</v>
      </c>
      <c r="H5" s="13"/>
      <c r="I5" s="13" t="str">
        <f aca="false">I4</f>
        <v>sold</v>
      </c>
      <c r="J5" s="15" t="n">
        <f aca="false">C5*D5</f>
        <v>116950</v>
      </c>
    </row>
    <row r="6" customFormat="false" ht="13.5" hidden="false" customHeight="false" outlineLevel="0" collapsed="false">
      <c r="A6" s="9"/>
      <c r="B6" s="16" t="n">
        <v>14</v>
      </c>
      <c r="C6" s="16" t="n">
        <f aca="false">C5</f>
        <v>116.95</v>
      </c>
      <c r="D6" s="16" t="n">
        <v>1000</v>
      </c>
      <c r="E6" s="11" t="n">
        <f aca="false">C6*D6</f>
        <v>116950</v>
      </c>
      <c r="F6" s="16" t="n">
        <v>123</v>
      </c>
      <c r="G6" s="16" t="s">
        <v>12</v>
      </c>
      <c r="H6" s="16"/>
      <c r="I6" s="16" t="str">
        <f aca="false">I5</f>
        <v>sold</v>
      </c>
      <c r="J6" s="12" t="n">
        <f aca="false">C6*D6</f>
        <v>116950</v>
      </c>
    </row>
    <row r="7" customFormat="false" ht="13.5" hidden="false" customHeight="false" outlineLevel="0" collapsed="false">
      <c r="A7" s="9"/>
      <c r="B7" s="16" t="n">
        <v>15</v>
      </c>
      <c r="C7" s="16" t="n">
        <f aca="false">C6</f>
        <v>116.95</v>
      </c>
      <c r="D7" s="16" t="n">
        <v>1000</v>
      </c>
      <c r="E7" s="11" t="n">
        <f aca="false">C7*D7</f>
        <v>116950</v>
      </c>
      <c r="F7" s="16" t="n">
        <v>128</v>
      </c>
      <c r="G7" s="16" t="s">
        <v>12</v>
      </c>
      <c r="H7" s="16"/>
      <c r="I7" s="16" t="str">
        <f aca="false">I6</f>
        <v>sold</v>
      </c>
      <c r="J7" s="12" t="n">
        <f aca="false">C7*D7</f>
        <v>116950</v>
      </c>
    </row>
    <row r="8" customFormat="false" ht="13.5" hidden="false" customHeight="false" outlineLevel="0" collapsed="false">
      <c r="A8" s="9"/>
      <c r="B8" s="16" t="n">
        <v>16</v>
      </c>
      <c r="C8" s="16" t="n">
        <f aca="false">C7</f>
        <v>116.95</v>
      </c>
      <c r="D8" s="16" t="n">
        <v>1000</v>
      </c>
      <c r="E8" s="11" t="n">
        <f aca="false">C8*D8</f>
        <v>116950</v>
      </c>
      <c r="F8" s="16" t="n">
        <v>139</v>
      </c>
      <c r="G8" s="16" t="s">
        <v>12</v>
      </c>
      <c r="H8" s="16"/>
      <c r="I8" s="16" t="str">
        <f aca="false">I7</f>
        <v>sold</v>
      </c>
      <c r="J8" s="12" t="n">
        <f aca="false">C8*D8</f>
        <v>116950</v>
      </c>
    </row>
    <row r="9" customFormat="false" ht="13.5" hidden="false" customHeight="false" outlineLevel="0" collapsed="false">
      <c r="A9" s="9"/>
      <c r="B9" s="17" t="n">
        <v>17</v>
      </c>
      <c r="C9" s="17" t="n">
        <f aca="false">C8</f>
        <v>116.95</v>
      </c>
      <c r="D9" s="17" t="n">
        <v>1000</v>
      </c>
      <c r="E9" s="11" t="n">
        <f aca="false">C9*D9</f>
        <v>116950</v>
      </c>
      <c r="F9" s="17" t="n">
        <v>213</v>
      </c>
      <c r="G9" s="17" t="s">
        <v>12</v>
      </c>
      <c r="H9" s="17"/>
      <c r="I9" s="17" t="str">
        <f aca="false">I8</f>
        <v>sold</v>
      </c>
      <c r="J9" s="12" t="n">
        <f aca="false">C9*D9</f>
        <v>116950</v>
      </c>
    </row>
    <row r="10" customFormat="false" ht="13.5" hidden="false" customHeight="false" outlineLevel="0" collapsed="false">
      <c r="A10" s="18" t="s">
        <v>14</v>
      </c>
      <c r="B10" s="10" t="n">
        <v>2</v>
      </c>
      <c r="C10" s="10" t="n">
        <v>120.4</v>
      </c>
      <c r="D10" s="10" t="n">
        <v>980</v>
      </c>
      <c r="E10" s="11" t="n">
        <f aca="false">C10*D10</f>
        <v>117992</v>
      </c>
      <c r="F10" s="10" t="n">
        <v>144</v>
      </c>
      <c r="G10" s="10" t="s">
        <v>12</v>
      </c>
      <c r="H10" s="10"/>
      <c r="I10" s="10" t="str">
        <f aca="false">I9</f>
        <v>sold</v>
      </c>
      <c r="J10" s="12" t="n">
        <f aca="false">C10*D10</f>
        <v>117992</v>
      </c>
    </row>
    <row r="11" customFormat="false" ht="13.5" hidden="false" customHeight="false" outlineLevel="0" collapsed="false">
      <c r="A11" s="18"/>
      <c r="B11" s="16" t="n">
        <v>3</v>
      </c>
      <c r="C11" s="16" t="n">
        <v>120.4</v>
      </c>
      <c r="D11" s="16" t="n">
        <v>980</v>
      </c>
      <c r="E11" s="11" t="n">
        <f aca="false">C11*D11</f>
        <v>117992</v>
      </c>
      <c r="F11" s="16" t="n">
        <v>129</v>
      </c>
      <c r="G11" s="16" t="s">
        <v>13</v>
      </c>
      <c r="H11" s="16"/>
      <c r="I11" s="16" t="str">
        <f aca="false">I10</f>
        <v>sold</v>
      </c>
      <c r="J11" s="12" t="n">
        <f aca="false">C11*D11</f>
        <v>117992</v>
      </c>
    </row>
    <row r="12" customFormat="false" ht="13.5" hidden="false" customHeight="false" outlineLevel="0" collapsed="false">
      <c r="A12" s="18"/>
      <c r="B12" s="16" t="n">
        <v>4</v>
      </c>
      <c r="C12" s="16" t="n">
        <v>120.4</v>
      </c>
      <c r="D12" s="16" t="n">
        <v>980</v>
      </c>
      <c r="E12" s="11" t="n">
        <f aca="false">C12*D12</f>
        <v>117992</v>
      </c>
      <c r="F12" s="16" t="n">
        <v>142</v>
      </c>
      <c r="G12" s="16" t="str">
        <f aca="false">G11</f>
        <v>free</v>
      </c>
      <c r="H12" s="16"/>
      <c r="I12" s="16" t="str">
        <f aca="false">I11</f>
        <v>sold</v>
      </c>
      <c r="J12" s="12" t="n">
        <f aca="false">C12*D12</f>
        <v>117992</v>
      </c>
    </row>
    <row r="13" customFormat="false" ht="13.5" hidden="false" customHeight="false" outlineLevel="0" collapsed="false">
      <c r="A13" s="18"/>
      <c r="B13" s="16" t="n">
        <v>5</v>
      </c>
      <c r="C13" s="16" t="n">
        <v>120.4</v>
      </c>
      <c r="D13" s="16" t="n">
        <f aca="false">D12</f>
        <v>980</v>
      </c>
      <c r="E13" s="11" t="n">
        <f aca="false">C13*D13</f>
        <v>117992</v>
      </c>
      <c r="F13" s="16" t="n">
        <v>151</v>
      </c>
      <c r="G13" s="16" t="str">
        <f aca="false">G12</f>
        <v>free</v>
      </c>
      <c r="H13" s="16"/>
      <c r="I13" s="16" t="str">
        <f aca="false">I12</f>
        <v>sold</v>
      </c>
      <c r="J13" s="12" t="n">
        <f aca="false">C13*D13</f>
        <v>117992</v>
      </c>
    </row>
    <row r="14" customFormat="false" ht="13.5" hidden="false" customHeight="false" outlineLevel="0" collapsed="false">
      <c r="A14" s="18"/>
      <c r="B14" s="16" t="n">
        <v>6</v>
      </c>
      <c r="C14" s="16" t="n">
        <v>120.4</v>
      </c>
      <c r="D14" s="16" t="n">
        <f aca="false">D13</f>
        <v>980</v>
      </c>
      <c r="E14" s="11" t="n">
        <f aca="false">C14*D14</f>
        <v>117992</v>
      </c>
      <c r="F14" s="16" t="n">
        <v>155</v>
      </c>
      <c r="G14" s="16" t="s">
        <v>12</v>
      </c>
      <c r="H14" s="16"/>
      <c r="I14" s="16" t="str">
        <f aca="false">I13</f>
        <v>sold</v>
      </c>
      <c r="J14" s="12" t="n">
        <f aca="false">C14*D14</f>
        <v>117992</v>
      </c>
    </row>
    <row r="15" customFormat="false" ht="13.5" hidden="false" customHeight="false" outlineLevel="0" collapsed="false">
      <c r="A15" s="18"/>
      <c r="B15" s="16" t="n">
        <v>7</v>
      </c>
      <c r="C15" s="16" t="n">
        <v>120.4</v>
      </c>
      <c r="D15" s="16" t="n">
        <f aca="false">D14</f>
        <v>980</v>
      </c>
      <c r="E15" s="11" t="n">
        <f aca="false">C15*D15</f>
        <v>117992</v>
      </c>
      <c r="F15" s="16" t="n">
        <v>155</v>
      </c>
      <c r="G15" s="16" t="s">
        <v>12</v>
      </c>
      <c r="H15" s="16"/>
      <c r="I15" s="16" t="str">
        <f aca="false">I14</f>
        <v>sold</v>
      </c>
      <c r="J15" s="12" t="n">
        <f aca="false">C15*D15</f>
        <v>117992</v>
      </c>
    </row>
    <row r="16" customFormat="false" ht="13.5" hidden="false" customHeight="false" outlineLevel="0" collapsed="false">
      <c r="A16" s="18"/>
      <c r="B16" s="16" t="n">
        <v>8</v>
      </c>
      <c r="C16" s="16" t="n">
        <v>120.4</v>
      </c>
      <c r="D16" s="16" t="n">
        <f aca="false">D15</f>
        <v>980</v>
      </c>
      <c r="E16" s="11" t="n">
        <f aca="false">C16*D16</f>
        <v>117992</v>
      </c>
      <c r="F16" s="16" t="n">
        <v>151</v>
      </c>
      <c r="G16" s="16" t="s">
        <v>13</v>
      </c>
      <c r="H16" s="16"/>
      <c r="I16" s="16" t="str">
        <f aca="false">I15</f>
        <v>sold</v>
      </c>
      <c r="J16" s="12" t="n">
        <f aca="false">C16*D16</f>
        <v>117992</v>
      </c>
    </row>
    <row r="17" customFormat="false" ht="13.5" hidden="false" customHeight="false" outlineLevel="0" collapsed="false">
      <c r="A17" s="18"/>
      <c r="B17" s="16" t="n">
        <v>9</v>
      </c>
      <c r="C17" s="16" t="n">
        <v>120.4</v>
      </c>
      <c r="D17" s="16" t="n">
        <f aca="false">D16</f>
        <v>980</v>
      </c>
      <c r="E17" s="11" t="n">
        <f aca="false">C17*D17</f>
        <v>117992</v>
      </c>
      <c r="F17" s="16" t="n">
        <v>142</v>
      </c>
      <c r="G17" s="16" t="s">
        <v>12</v>
      </c>
      <c r="H17" s="16"/>
      <c r="I17" s="16" t="str">
        <f aca="false">I16</f>
        <v>sold</v>
      </c>
      <c r="J17" s="12" t="n">
        <f aca="false">C17*D17</f>
        <v>117992</v>
      </c>
    </row>
    <row r="18" customFormat="false" ht="13.5" hidden="false" customHeight="false" outlineLevel="0" collapsed="false">
      <c r="A18" s="18"/>
      <c r="B18" s="16" t="n">
        <v>10</v>
      </c>
      <c r="C18" s="16" t="n">
        <v>120.4</v>
      </c>
      <c r="D18" s="16" t="n">
        <f aca="false">D17</f>
        <v>980</v>
      </c>
      <c r="E18" s="11" t="n">
        <f aca="false">C18*D18</f>
        <v>117992</v>
      </c>
      <c r="F18" s="16" t="n">
        <v>129</v>
      </c>
      <c r="G18" s="16" t="s">
        <v>13</v>
      </c>
      <c r="H18" s="16"/>
      <c r="I18" s="16" t="str">
        <f aca="false">I17</f>
        <v>sold</v>
      </c>
      <c r="J18" s="12" t="n">
        <f aca="false">C18*D18</f>
        <v>117992</v>
      </c>
    </row>
    <row r="19" customFormat="false" ht="13.5" hidden="false" customHeight="false" outlineLevel="0" collapsed="false">
      <c r="A19" s="18"/>
      <c r="B19" s="17" t="n">
        <v>11</v>
      </c>
      <c r="C19" s="17" t="n">
        <v>120.4</v>
      </c>
      <c r="D19" s="17" t="n">
        <v>980</v>
      </c>
      <c r="E19" s="11" t="n">
        <f aca="false">C19*D19</f>
        <v>117992</v>
      </c>
      <c r="F19" s="17" t="n">
        <v>144</v>
      </c>
      <c r="G19" s="17" t="str">
        <f aca="false">G16</f>
        <v>free</v>
      </c>
      <c r="H19" s="17"/>
      <c r="I19" s="17" t="str">
        <f aca="false">I18</f>
        <v>sold</v>
      </c>
      <c r="J19" s="12" t="n">
        <f aca="false">C19*D19</f>
        <v>117992</v>
      </c>
    </row>
    <row r="20" customFormat="false" ht="12.75" hidden="false" customHeight="false" outlineLevel="0" collapsed="false">
      <c r="A20" s="18" t="s">
        <v>15</v>
      </c>
      <c r="B20" s="10" t="n">
        <v>18</v>
      </c>
      <c r="C20" s="10" t="n">
        <v>138.95</v>
      </c>
      <c r="D20" s="10" t="n">
        <v>1050</v>
      </c>
      <c r="E20" s="11" t="n">
        <f aca="false">D20*C20</f>
        <v>145897.5</v>
      </c>
      <c r="F20" s="10" t="n">
        <v>213</v>
      </c>
      <c r="G20" s="10" t="s">
        <v>12</v>
      </c>
      <c r="H20" s="10"/>
      <c r="I20" s="10" t="str">
        <f aca="false">I19</f>
        <v>sold</v>
      </c>
      <c r="J20" s="12" t="n">
        <v>145898</v>
      </c>
    </row>
    <row r="21" customFormat="false" ht="12.75" hidden="false" customHeight="false" outlineLevel="0" collapsed="false">
      <c r="A21" s="18"/>
      <c r="B21" s="16" t="n">
        <v>19</v>
      </c>
      <c r="C21" s="16" t="n">
        <f aca="false">C20</f>
        <v>138.95</v>
      </c>
      <c r="D21" s="16" t="n">
        <v>1050</v>
      </c>
      <c r="E21" s="19" t="n">
        <f aca="false">D21*C21</f>
        <v>145897.5</v>
      </c>
      <c r="F21" s="16" t="n">
        <v>204</v>
      </c>
      <c r="G21" s="16" t="s">
        <v>13</v>
      </c>
      <c r="H21" s="16"/>
      <c r="I21" s="16" t="str">
        <f aca="false">I20</f>
        <v>sold</v>
      </c>
      <c r="J21" s="20" t="n">
        <v>145898</v>
      </c>
    </row>
    <row r="22" customFormat="false" ht="13.5" hidden="false" customHeight="false" outlineLevel="0" collapsed="false">
      <c r="A22" s="18"/>
      <c r="B22" s="17" t="n">
        <v>20</v>
      </c>
      <c r="C22" s="17" t="n">
        <f aca="false">C21</f>
        <v>138.95</v>
      </c>
      <c r="D22" s="17" t="n">
        <v>1050</v>
      </c>
      <c r="E22" s="21" t="n">
        <f aca="false">D22*C22</f>
        <v>145897.5</v>
      </c>
      <c r="F22" s="17" t="n">
        <v>191</v>
      </c>
      <c r="G22" s="17" t="s">
        <v>12</v>
      </c>
      <c r="H22" s="17"/>
      <c r="I22" s="17" t="str">
        <f aca="false">I21</f>
        <v>sold</v>
      </c>
      <c r="J22" s="22" t="n">
        <v>145898</v>
      </c>
    </row>
    <row r="23" s="24" customFormat="true" ht="12.75" hidden="false" customHeight="false" outlineLevel="0" collapsed="false">
      <c r="A23" s="23" t="s">
        <v>16</v>
      </c>
      <c r="B23" s="10" t="n">
        <v>21</v>
      </c>
      <c r="C23" s="10" t="n">
        <v>175.4</v>
      </c>
      <c r="D23" s="10" t="n">
        <v>1020</v>
      </c>
      <c r="E23" s="11" t="n">
        <f aca="false">D23*C23</f>
        <v>178908</v>
      </c>
      <c r="F23" s="10" t="n">
        <v>208</v>
      </c>
      <c r="G23" s="10" t="s">
        <v>12</v>
      </c>
      <c r="H23" s="10"/>
      <c r="I23" s="10" t="str">
        <f aca="false">I22</f>
        <v>sold</v>
      </c>
      <c r="J23" s="12" t="n">
        <v>178908</v>
      </c>
    </row>
    <row r="24" s="24" customFormat="true" ht="12.75" hidden="false" customHeight="false" outlineLevel="0" collapsed="false">
      <c r="A24" s="23"/>
      <c r="B24" s="16" t="n">
        <v>22</v>
      </c>
      <c r="C24" s="16" t="n">
        <f aca="false">C23</f>
        <v>175.4</v>
      </c>
      <c r="D24" s="16" t="n">
        <f aca="false">D23</f>
        <v>1020</v>
      </c>
      <c r="E24" s="19" t="n">
        <f aca="false">D24*C24</f>
        <v>178908</v>
      </c>
      <c r="F24" s="16" t="n">
        <v>209</v>
      </c>
      <c r="G24" s="16" t="s">
        <v>12</v>
      </c>
      <c r="H24" s="16"/>
      <c r="I24" s="16" t="str">
        <f aca="false">I23</f>
        <v>sold</v>
      </c>
      <c r="J24" s="20" t="n">
        <v>178908</v>
      </c>
    </row>
    <row r="25" s="24" customFormat="true" ht="13.5" hidden="false" customHeight="false" outlineLevel="0" collapsed="false">
      <c r="A25" s="23"/>
      <c r="B25" s="25" t="n">
        <v>23</v>
      </c>
      <c r="C25" s="25" t="n">
        <f aca="false">C24</f>
        <v>175.4</v>
      </c>
      <c r="D25" s="25" t="n">
        <f aca="false">D24</f>
        <v>1020</v>
      </c>
      <c r="E25" s="26" t="n">
        <f aca="false">D25*C25</f>
        <v>178908</v>
      </c>
      <c r="F25" s="25" t="n">
        <v>209</v>
      </c>
      <c r="G25" s="25" t="s">
        <v>13</v>
      </c>
      <c r="H25" s="25"/>
      <c r="I25" s="25" t="str">
        <f aca="false">I24</f>
        <v>sold</v>
      </c>
      <c r="J25" s="27" t="n">
        <v>178908</v>
      </c>
    </row>
  </sheetData>
  <mergeCells count="4">
    <mergeCell ref="A4:A9"/>
    <mergeCell ref="A10:A19"/>
    <mergeCell ref="A20:A22"/>
    <mergeCell ref="A23:A25"/>
  </mergeCells>
  <printOptions headings="false" gridLines="false" gridLinesSet="true" horizontalCentered="true" verticalCentered="true"/>
  <pageMargins left="0.157638888888889" right="0.747916666666667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3:40:46Z</dcterms:created>
  <dc:creator>Markov</dc:creator>
  <dc:description/>
  <dc:language>en-US</dc:language>
  <cp:lastModifiedBy>sunrise</cp:lastModifiedBy>
  <cp:lastPrinted>2011-07-30T10:42:28Z</cp:lastPrinted>
  <dcterms:modified xsi:type="dcterms:W3CDTF">2014-03-17T13:05:31Z</dcterms:modified>
  <cp:revision>0</cp:revision>
  <dc:subject/>
  <dc:title/>
</cp:coreProperties>
</file>