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ЛОТ 185</t>
  </si>
  <si>
    <t xml:space="preserve">Втори етаж</t>
  </si>
  <si>
    <t xml:space="preserve">Апартамент No</t>
  </si>
  <si>
    <t xml:space="preserve">Брой спални</t>
  </si>
  <si>
    <t xml:space="preserve">Застроена площ</t>
  </si>
  <si>
    <t xml:space="preserve">Обща площ</t>
  </si>
  <si>
    <t xml:space="preserve">Цена за 1 кв.м.</t>
  </si>
  <si>
    <t xml:space="preserve">Цена, евро</t>
  </si>
  <si>
    <t xml:space="preserve">АП 3</t>
  </si>
  <si>
    <t xml:space="preserve">АП 4</t>
  </si>
  <si>
    <t xml:space="preserve">Тяло "Б"</t>
  </si>
  <si>
    <t xml:space="preserve">Трети ета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4.99"/>
    <col collapsed="false" customWidth="true" hidden="false" outlineLevel="0" max="3" min="3" style="1" width="18.41"/>
    <col collapsed="false" customWidth="true" hidden="false" outlineLevel="0" max="5" min="4" style="1" width="12.7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3"/>
    </row>
    <row r="3" customFormat="false" ht="15.75" hidden="false" customHeight="false" outlineLevel="0" collapsed="false">
      <c r="A3" s="4" t="s">
        <v>1</v>
      </c>
      <c r="B3" s="4"/>
    </row>
    <row r="5" customFormat="false" ht="31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.75" hidden="false" customHeight="false" outlineLevel="0" collapsed="false">
      <c r="A6" s="7" t="s">
        <v>8</v>
      </c>
      <c r="B6" s="7" t="n">
        <v>2</v>
      </c>
      <c r="C6" s="7" t="n">
        <v>73</v>
      </c>
      <c r="D6" s="7" t="n">
        <v>86.1</v>
      </c>
      <c r="E6" s="7" t="n">
        <v>650</v>
      </c>
      <c r="F6" s="8" t="n">
        <f aca="false">E6*D6</f>
        <v>55965</v>
      </c>
      <c r="G6" s="9"/>
      <c r="H6" s="10"/>
    </row>
    <row r="7" customFormat="false" ht="15.75" hidden="false" customHeight="false" outlineLevel="0" collapsed="false">
      <c r="A7" s="11" t="s">
        <v>9</v>
      </c>
      <c r="B7" s="11" t="n">
        <v>1</v>
      </c>
      <c r="C7" s="11" t="n">
        <v>62.3</v>
      </c>
      <c r="D7" s="11" t="n">
        <v>73.59</v>
      </c>
      <c r="E7" s="11"/>
      <c r="F7" s="6"/>
    </row>
    <row r="9" customFormat="false" ht="15.75" hidden="false" customHeight="false" outlineLevel="0" collapsed="false">
      <c r="A9" s="4" t="s">
        <v>10</v>
      </c>
      <c r="B9" s="4"/>
    </row>
    <row r="11" customFormat="false" ht="15.75" hidden="false" customHeight="false" outlineLevel="0" collapsed="false">
      <c r="A11" s="4" t="s">
        <v>11</v>
      </c>
      <c r="B11" s="4"/>
    </row>
    <row r="13" customFormat="false" ht="31.5" hidden="false" customHeight="fals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s">
        <v>7</v>
      </c>
    </row>
    <row r="14" customFormat="false" ht="15.75" hidden="false" customHeight="false" outlineLevel="0" collapsed="false">
      <c r="A14" s="7" t="s">
        <v>8</v>
      </c>
      <c r="B14" s="7" t="n">
        <v>1</v>
      </c>
      <c r="C14" s="7" t="n">
        <v>55.2</v>
      </c>
      <c r="D14" s="7" t="n">
        <v>65.34</v>
      </c>
      <c r="E14" s="7" t="n">
        <v>650</v>
      </c>
      <c r="F14" s="8" t="n">
        <f aca="false">E14*D14</f>
        <v>42471</v>
      </c>
      <c r="G14" s="9"/>
    </row>
    <row r="15" customFormat="false" ht="15.75" hidden="false" customHeight="false" outlineLevel="0" collapsed="false">
      <c r="A15" s="11" t="s">
        <v>9</v>
      </c>
      <c r="B15" s="11" t="n">
        <v>1</v>
      </c>
      <c r="C15" s="11" t="n">
        <v>51.8</v>
      </c>
      <c r="D15" s="11" t="n">
        <v>61.31</v>
      </c>
      <c r="E15" s="11"/>
      <c r="F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4-04-15T08:20:21Z</dcterms:modified>
  <cp:revision>0</cp:revision>
  <dc:subject/>
  <dc:title/>
</cp:coreProperties>
</file>