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ЛОТ 246</t>
  </si>
  <si>
    <t xml:space="preserve">Этаж</t>
  </si>
  <si>
    <t xml:space="preserve">Подьезд</t>
  </si>
  <si>
    <r>
      <rPr>
        <b val="true"/>
        <sz val="10"/>
        <rFont val="Book Antiqua"/>
        <family val="1"/>
      </rPr>
      <t xml:space="preserve">Квартира </t>
    </r>
    <r>
      <rPr>
        <b val="true"/>
        <sz val="10"/>
        <rFont val="Arial"/>
        <family val="0"/>
        <charset val="204"/>
      </rPr>
      <t xml:space="preserve">№</t>
    </r>
  </si>
  <si>
    <t xml:space="preserve">застр.</t>
  </si>
  <si>
    <t xml:space="preserve">    Общий частeй</t>
  </si>
  <si>
    <t xml:space="preserve">ОБЩАЯ</t>
  </si>
  <si>
    <t xml:space="preserve">Цены кв. метр</t>
  </si>
  <si>
    <t xml:space="preserve">Цены без НДС</t>
  </si>
  <si>
    <t xml:space="preserve">площадь</t>
  </si>
  <si>
    <t xml:space="preserve">%</t>
  </si>
  <si>
    <t xml:space="preserve">кв.м</t>
  </si>
  <si>
    <t xml:space="preserve">ПЛОЩАДЬ</t>
  </si>
  <si>
    <t xml:space="preserve">ЖИЛАЯ ЧАСТЬ</t>
  </si>
  <si>
    <t xml:space="preserve">І -вы этаж -4,00</t>
  </si>
  <si>
    <t xml:space="preserve">вх.C</t>
  </si>
  <si>
    <t xml:space="preserve">Магазин партер</t>
  </si>
  <si>
    <t xml:space="preserve">ІІІ-тий этаж +5,90</t>
  </si>
  <si>
    <t xml:space="preserve">Апартамент №12</t>
  </si>
  <si>
    <t xml:space="preserve">V-тий этаж +11,80</t>
  </si>
  <si>
    <t xml:space="preserve">Апартамент №25</t>
  </si>
  <si>
    <t xml:space="preserve">Апартамент №26</t>
  </si>
  <si>
    <t xml:space="preserve">V-тий ет.+11,80</t>
  </si>
  <si>
    <t xml:space="preserve">Апартамент №27</t>
  </si>
  <si>
    <t xml:space="preserve">Апартамент №28</t>
  </si>
  <si>
    <t xml:space="preserve">Апартамент №29</t>
  </si>
  <si>
    <t xml:space="preserve">Апартамент №30</t>
  </si>
  <si>
    <t xml:space="preserve">Апартамент №31</t>
  </si>
  <si>
    <t xml:space="preserve">Апартамент №32</t>
  </si>
  <si>
    <t xml:space="preserve">VІ-той этаж  +14,75</t>
  </si>
  <si>
    <t xml:space="preserve">Апартамент №33</t>
  </si>
  <si>
    <t xml:space="preserve">Апартамент №34</t>
  </si>
  <si>
    <t xml:space="preserve">Апартамент №35</t>
  </si>
  <si>
    <t xml:space="preserve">Апартамент №36</t>
  </si>
  <si>
    <t xml:space="preserve">Апартамент №37</t>
  </si>
  <si>
    <t xml:space="preserve">Апартамент №38</t>
  </si>
  <si>
    <t xml:space="preserve">Апартамент №39</t>
  </si>
  <si>
    <t xml:space="preserve">І-вы этаж  0,00</t>
  </si>
  <si>
    <t xml:space="preserve">вх.B</t>
  </si>
  <si>
    <t xml:space="preserve">Офис №2 </t>
  </si>
  <si>
    <t xml:space="preserve">ІІ-ой этаж +2,95</t>
  </si>
  <si>
    <t xml:space="preserve">Апартамент №10</t>
  </si>
  <si>
    <t xml:space="preserve">АКЦИЯ</t>
  </si>
  <si>
    <t xml:space="preserve">Апартамент №11</t>
  </si>
  <si>
    <t xml:space="preserve">ІІ-ри ет.+2,95</t>
  </si>
  <si>
    <t xml:space="preserve">Студио.13C</t>
  </si>
  <si>
    <t xml:space="preserve">Студио.14C</t>
  </si>
  <si>
    <t xml:space="preserve">Студио.15C</t>
  </si>
  <si>
    <t xml:space="preserve">Студио.17C</t>
  </si>
  <si>
    <t xml:space="preserve">Студио.19C</t>
  </si>
  <si>
    <t xml:space="preserve">Студио.21C</t>
  </si>
  <si>
    <t xml:space="preserve">Ателие №17</t>
  </si>
  <si>
    <t xml:space="preserve">Ателие №18</t>
  </si>
  <si>
    <t xml:space="preserve">Ателие №19</t>
  </si>
  <si>
    <t xml:space="preserve">Офис №2</t>
  </si>
  <si>
    <t xml:space="preserve">ІV-ой этаж +8,85</t>
  </si>
  <si>
    <t xml:space="preserve">Офис №3</t>
  </si>
  <si>
    <t xml:space="preserve">Ателие №33</t>
  </si>
  <si>
    <t xml:space="preserve">Ателие №34</t>
  </si>
  <si>
    <t xml:space="preserve">Ателие №35</t>
  </si>
  <si>
    <t xml:space="preserve">Апартамент №40</t>
  </si>
  <si>
    <t xml:space="preserve">Офис №4</t>
  </si>
  <si>
    <t xml:space="preserve">Ателие №41</t>
  </si>
  <si>
    <t xml:space="preserve">Ателие №42</t>
  </si>
  <si>
    <t xml:space="preserve">Ателие №43</t>
  </si>
  <si>
    <t xml:space="preserve">Апартамент №44</t>
  </si>
  <si>
    <t xml:space="preserve">Апартамент №45</t>
  </si>
  <si>
    <t xml:space="preserve">Апартамент №46</t>
  </si>
  <si>
    <t xml:space="preserve">Апартамент №47</t>
  </si>
  <si>
    <t xml:space="preserve">Апартамент №48</t>
  </si>
  <si>
    <t xml:space="preserve">Апартамент №49</t>
  </si>
  <si>
    <t xml:space="preserve">Офис №5</t>
  </si>
  <si>
    <t xml:space="preserve">Студии №</t>
  </si>
  <si>
    <t xml:space="preserve">    Общий частей</t>
  </si>
  <si>
    <t xml:space="preserve">ЦЕНА</t>
  </si>
  <si>
    <t xml:space="preserve">ІІ-рой этаж +2,95</t>
  </si>
  <si>
    <t xml:space="preserve">вх.Б</t>
  </si>
  <si>
    <t xml:space="preserve">Студии.13C</t>
  </si>
  <si>
    <t xml:space="preserve">Студии.14C</t>
  </si>
  <si>
    <t xml:space="preserve">Студиия.15C</t>
  </si>
  <si>
    <t xml:space="preserve">Студии.17C</t>
  </si>
  <si>
    <t xml:space="preserve">Студии.19C</t>
  </si>
  <si>
    <t xml:space="preserve">Студии.21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#,##0.00\ [$€-1]"/>
    <numFmt numFmtId="169" formatCode="#,##0\ [$€-1];[RED]\-#,##0\ [$€-1]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0"/>
      <name val="Book Antiqua"/>
      <family val="1"/>
    </font>
    <font>
      <b val="true"/>
      <sz val="10"/>
      <name val="Arial"/>
      <family val="0"/>
      <charset val="204"/>
    </font>
    <font>
      <b val="true"/>
      <sz val="10"/>
      <name val="Book Antiqua"/>
      <family val="1"/>
      <charset val="204"/>
    </font>
    <font>
      <b val="true"/>
      <i val="true"/>
      <u val="single"/>
      <sz val="14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1"/>
      <name val="Book Antiqua"/>
      <family val="1"/>
    </font>
    <font>
      <b val="true"/>
      <sz val="12"/>
      <name val="Book Antiqua"/>
      <family val="1"/>
      <charset val="204"/>
    </font>
    <font>
      <sz val="11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41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8.41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1" width="12.85"/>
    <col collapsed="false" customWidth="true" hidden="false" outlineLevel="0" max="11" min="11" style="0" width="17.56"/>
    <col collapsed="false" customWidth="true" hidden="false" outlineLevel="0" max="12" min="12" style="0" width="19.41"/>
    <col collapsed="false" customWidth="true" hidden="false" outlineLevel="0" max="13" min="13" style="0" width="20.85"/>
    <col collapsed="false" customWidth="true" hidden="false" outlineLevel="0" max="14" min="14" style="0" width="15.7"/>
    <col collapsed="false" customWidth="true" hidden="false" outlineLevel="0" max="17" min="17" style="0" width="11.85"/>
    <col collapsed="false" customWidth="true" hidden="false" outlineLevel="0" max="18" min="18" style="0" width="13.7"/>
    <col collapsed="false" customWidth="true" hidden="false" outlineLevel="0" max="19" min="19" style="0" width="13.56"/>
    <col collapsed="false" customWidth="true" hidden="false" outlineLevel="0" max="20" min="20" style="0" width="13.85"/>
    <col collapsed="false" customWidth="true" hidden="false" outlineLevel="0" max="21" min="21" style="0" width="11.13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J2" s="0"/>
    </row>
    <row r="3" customFormat="false" ht="13.5" hidden="false" customHeight="false" outlineLevel="0" collapsed="false">
      <c r="J3" s="0"/>
    </row>
    <row r="4" customFormat="false" ht="15.7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/>
      <c r="G4" s="7" t="s">
        <v>6</v>
      </c>
      <c r="H4" s="8" t="s">
        <v>7</v>
      </c>
      <c r="I4" s="8" t="s">
        <v>8</v>
      </c>
      <c r="J4" s="0"/>
    </row>
    <row r="5" customFormat="false" ht="15.75" hidden="false" customHeight="false" outlineLevel="0" collapsed="false">
      <c r="A5" s="3"/>
      <c r="B5" s="3"/>
      <c r="C5" s="3"/>
      <c r="D5" s="9" t="s">
        <v>9</v>
      </c>
      <c r="E5" s="10" t="s">
        <v>10</v>
      </c>
      <c r="F5" s="11" t="s">
        <v>11</v>
      </c>
      <c r="G5" s="12" t="s">
        <v>12</v>
      </c>
      <c r="H5" s="8"/>
      <c r="I5" s="8"/>
      <c r="J5" s="0"/>
    </row>
    <row r="6" customFormat="false" ht="19.5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0"/>
    </row>
    <row r="7" customFormat="false" ht="17.25" hidden="false" customHeight="false" outlineLevel="0" collapsed="false">
      <c r="A7" s="14" t="s">
        <v>14</v>
      </c>
      <c r="B7" s="15" t="s">
        <v>15</v>
      </c>
      <c r="C7" s="16" t="s">
        <v>16</v>
      </c>
      <c r="D7" s="17" t="n">
        <v>552.28</v>
      </c>
      <c r="E7" s="18" t="n">
        <v>6.693</v>
      </c>
      <c r="F7" s="19" t="n">
        <v>101.39</v>
      </c>
      <c r="G7" s="20" t="n">
        <v>653.67</v>
      </c>
      <c r="H7" s="21" t="n">
        <v>900</v>
      </c>
      <c r="I7" s="22" t="n">
        <f aca="false">(H7*G7)</f>
        <v>588303</v>
      </c>
      <c r="J7" s="0"/>
    </row>
    <row r="8" customFormat="false" ht="16.5" hidden="false" customHeight="false" outlineLevel="0" collapsed="false">
      <c r="A8" s="23" t="s">
        <v>17</v>
      </c>
      <c r="B8" s="24" t="s">
        <v>15</v>
      </c>
      <c r="C8" s="25" t="s">
        <v>18</v>
      </c>
      <c r="D8" s="26" t="n">
        <v>77.68</v>
      </c>
      <c r="E8" s="27" t="n">
        <v>0.940976044103047</v>
      </c>
      <c r="F8" s="28" t="n">
        <v>14.2552224825347</v>
      </c>
      <c r="G8" s="26" t="n">
        <v>91.9352224825347</v>
      </c>
      <c r="H8" s="29" t="n">
        <v>900</v>
      </c>
      <c r="I8" s="30" t="n">
        <f aca="false">H8*G8</f>
        <v>82741.7002342812</v>
      </c>
      <c r="J8" s="0"/>
    </row>
    <row r="9" customFormat="false" ht="16.5" hidden="false" customHeight="false" outlineLevel="0" collapsed="false">
      <c r="A9" s="23" t="s">
        <v>19</v>
      </c>
      <c r="B9" s="24" t="s">
        <v>15</v>
      </c>
      <c r="C9" s="25" t="s">
        <v>20</v>
      </c>
      <c r="D9" s="26" t="n">
        <v>53.9</v>
      </c>
      <c r="E9" s="27" t="n">
        <v>0.679566890759281</v>
      </c>
      <c r="F9" s="28" t="n">
        <v>10.2950306548686</v>
      </c>
      <c r="G9" s="26" t="n">
        <v>64.1950306548687</v>
      </c>
      <c r="H9" s="29" t="n">
        <v>1200</v>
      </c>
      <c r="I9" s="30" t="n">
        <f aca="false">H9*G9</f>
        <v>77034.0367858424</v>
      </c>
      <c r="J9" s="0"/>
    </row>
    <row r="10" customFormat="false" ht="16.5" hidden="false" customHeight="false" outlineLevel="0" collapsed="false">
      <c r="A10" s="23" t="s">
        <v>19</v>
      </c>
      <c r="B10" s="24" t="s">
        <v>15</v>
      </c>
      <c r="C10" s="25" t="s">
        <v>21</v>
      </c>
      <c r="D10" s="26" t="n">
        <v>53.61</v>
      </c>
      <c r="E10" s="27" t="n">
        <v>0.675910593944435</v>
      </c>
      <c r="F10" s="28" t="n">
        <v>10.2396399519018</v>
      </c>
      <c r="G10" s="26" t="n">
        <v>63.8496399519018</v>
      </c>
      <c r="H10" s="29" t="n">
        <v>1200</v>
      </c>
      <c r="I10" s="30" t="n">
        <f aca="false">H10*G10</f>
        <v>76619.5679422822</v>
      </c>
      <c r="J10" s="0"/>
    </row>
    <row r="11" customFormat="false" ht="16.5" hidden="false" customHeight="false" outlineLevel="0" collapsed="false">
      <c r="A11" s="23" t="s">
        <v>22</v>
      </c>
      <c r="B11" s="24" t="s">
        <v>15</v>
      </c>
      <c r="C11" s="25" t="s">
        <v>23</v>
      </c>
      <c r="D11" s="26" t="n">
        <v>53.65</v>
      </c>
      <c r="E11" s="27" t="n">
        <v>0.683046429479291</v>
      </c>
      <c r="F11" s="28" t="n">
        <v>10.3477435787536</v>
      </c>
      <c r="G11" s="26" t="n">
        <v>63.9977435787536</v>
      </c>
      <c r="H11" s="29" t="n">
        <v>1200</v>
      </c>
      <c r="I11" s="30" t="n">
        <f aca="false">H11*G11</f>
        <v>76797.2922945043</v>
      </c>
      <c r="J11" s="0"/>
    </row>
    <row r="12" customFormat="false" ht="16.5" hidden="false" customHeight="false" outlineLevel="0" collapsed="false">
      <c r="A12" s="23" t="s">
        <v>19</v>
      </c>
      <c r="B12" s="24" t="s">
        <v>15</v>
      </c>
      <c r="C12" s="25" t="s">
        <v>24</v>
      </c>
      <c r="D12" s="26" t="n">
        <v>77.68</v>
      </c>
      <c r="E12" s="27" t="n">
        <v>0.940976044103047</v>
      </c>
      <c r="F12" s="28" t="n">
        <v>14.2552224825347</v>
      </c>
      <c r="G12" s="26" t="n">
        <v>91.9352224825347</v>
      </c>
      <c r="H12" s="29" t="n">
        <v>1200</v>
      </c>
      <c r="I12" s="30" t="n">
        <f aca="false">H12*G12</f>
        <v>110322.266979042</v>
      </c>
      <c r="J12" s="0"/>
    </row>
    <row r="13" customFormat="false" ht="16.5" hidden="false" customHeight="false" outlineLevel="0" collapsed="false">
      <c r="A13" s="23" t="s">
        <v>19</v>
      </c>
      <c r="B13" s="24" t="s">
        <v>15</v>
      </c>
      <c r="C13" s="25" t="s">
        <v>25</v>
      </c>
      <c r="D13" s="26" t="n">
        <v>53.66</v>
      </c>
      <c r="E13" s="27" t="n">
        <v>0.669908235143592</v>
      </c>
      <c r="F13" s="28" t="n">
        <v>10.1487078174843</v>
      </c>
      <c r="G13" s="26" t="n">
        <v>63.8087078174843</v>
      </c>
      <c r="H13" s="29" t="n">
        <v>1200</v>
      </c>
      <c r="I13" s="30" t="n">
        <f aca="false">H13*G13</f>
        <v>76570.4493809812</v>
      </c>
      <c r="J13" s="0"/>
    </row>
    <row r="14" customFormat="false" ht="16.5" hidden="false" customHeight="false" outlineLevel="0" collapsed="false">
      <c r="A14" s="23" t="s">
        <v>19</v>
      </c>
      <c r="B14" s="24" t="s">
        <v>15</v>
      </c>
      <c r="C14" s="25" t="s">
        <v>26</v>
      </c>
      <c r="D14" s="26" t="n">
        <v>53.66</v>
      </c>
      <c r="E14" s="27" t="n">
        <v>0.650009970733387</v>
      </c>
      <c r="F14" s="28" t="n">
        <v>9.84726105062837</v>
      </c>
      <c r="G14" s="26" t="n">
        <v>63.5072610506284</v>
      </c>
      <c r="H14" s="29" t="n">
        <v>1200</v>
      </c>
      <c r="I14" s="30" t="n">
        <f aca="false">H14*G14</f>
        <v>76208.713260754</v>
      </c>
      <c r="J14" s="0"/>
    </row>
    <row r="15" customFormat="false" ht="16.5" hidden="false" customHeight="false" outlineLevel="0" collapsed="false">
      <c r="A15" s="23" t="s">
        <v>19</v>
      </c>
      <c r="B15" s="24" t="s">
        <v>15</v>
      </c>
      <c r="C15" s="25" t="s">
        <v>27</v>
      </c>
      <c r="D15" s="26" t="n">
        <v>54.37</v>
      </c>
      <c r="E15" s="27" t="n">
        <v>0.658610549921249</v>
      </c>
      <c r="F15" s="28" t="n">
        <v>9.97755466497697</v>
      </c>
      <c r="G15" s="26" t="n">
        <v>64.347554664977</v>
      </c>
      <c r="H15" s="29" t="n">
        <v>1200</v>
      </c>
      <c r="I15" s="30" t="n">
        <f aca="false">H15*G15</f>
        <v>77217.0655979724</v>
      </c>
      <c r="J15" s="0"/>
    </row>
    <row r="16" customFormat="false" ht="16.5" hidden="false" customHeight="false" outlineLevel="0" collapsed="false">
      <c r="A16" s="23" t="s">
        <v>19</v>
      </c>
      <c r="B16" s="24" t="s">
        <v>15</v>
      </c>
      <c r="C16" s="25" t="s">
        <v>28</v>
      </c>
      <c r="D16" s="26" t="n">
        <v>56.56</v>
      </c>
      <c r="E16" s="27" t="n">
        <v>0.685139096993671</v>
      </c>
      <c r="F16" s="28" t="n">
        <v>10.3794462359959</v>
      </c>
      <c r="G16" s="26" t="n">
        <v>66.9394462359959</v>
      </c>
      <c r="H16" s="29" t="n">
        <v>1200</v>
      </c>
      <c r="I16" s="30" t="n">
        <f aca="false">H16*G16</f>
        <v>80327.3354831951</v>
      </c>
      <c r="J16" s="0"/>
    </row>
    <row r="17" customFormat="false" ht="16.5" hidden="false" customHeight="false" outlineLevel="0" collapsed="false">
      <c r="A17" s="23" t="s">
        <v>29</v>
      </c>
      <c r="B17" s="24" t="s">
        <v>15</v>
      </c>
      <c r="C17" s="25" t="s">
        <v>30</v>
      </c>
      <c r="D17" s="26" t="n">
        <v>54.28</v>
      </c>
      <c r="E17" s="27" t="n">
        <v>0.644101553297632</v>
      </c>
      <c r="F17" s="28" t="n">
        <v>9.75775207152714</v>
      </c>
      <c r="G17" s="26" t="n">
        <v>64.0377520715271</v>
      </c>
      <c r="H17" s="29" t="n">
        <v>1400</v>
      </c>
      <c r="I17" s="30" t="n">
        <f aca="false">H17*G17</f>
        <v>89652.852900138</v>
      </c>
      <c r="J17" s="0"/>
    </row>
    <row r="18" customFormat="false" ht="16.5" hidden="false" customHeight="false" outlineLevel="0" collapsed="false">
      <c r="A18" s="23" t="s">
        <v>29</v>
      </c>
      <c r="B18" s="24" t="s">
        <v>15</v>
      </c>
      <c r="C18" s="25" t="s">
        <v>31</v>
      </c>
      <c r="D18" s="26" t="n">
        <v>53.14</v>
      </c>
      <c r="E18" s="27" t="n">
        <v>0.630573996725058</v>
      </c>
      <c r="F18" s="28" t="n">
        <v>9.55281770598659</v>
      </c>
      <c r="G18" s="26" t="n">
        <v>62.6928177059866</v>
      </c>
      <c r="H18" s="29" t="n">
        <v>1400</v>
      </c>
      <c r="I18" s="30" t="n">
        <f aca="false">H18*G18</f>
        <v>87769.9447883812</v>
      </c>
      <c r="J18" s="0"/>
    </row>
    <row r="19" customFormat="false" ht="16.5" hidden="false" customHeight="false" outlineLevel="0" collapsed="false">
      <c r="A19" s="23" t="s">
        <v>29</v>
      </c>
      <c r="B19" s="24" t="s">
        <v>15</v>
      </c>
      <c r="C19" s="25" t="s">
        <v>32</v>
      </c>
      <c r="D19" s="26" t="n">
        <v>53.95</v>
      </c>
      <c r="E19" s="27" t="n">
        <v>0.646462011870538</v>
      </c>
      <c r="F19" s="28" t="n">
        <v>9.79351160263152</v>
      </c>
      <c r="G19" s="26" t="n">
        <v>63.7435116026315</v>
      </c>
      <c r="H19" s="29" t="n">
        <v>1400</v>
      </c>
      <c r="I19" s="30" t="n">
        <f aca="false">H19*G19</f>
        <v>89240.9162436841</v>
      </c>
      <c r="J19" s="0"/>
    </row>
    <row r="20" customFormat="false" ht="16.5" hidden="false" customHeight="false" outlineLevel="0" collapsed="false">
      <c r="A20" s="23" t="s">
        <v>29</v>
      </c>
      <c r="B20" s="24" t="s">
        <v>15</v>
      </c>
      <c r="C20" s="25" t="s">
        <v>33</v>
      </c>
      <c r="D20" s="26" t="n">
        <v>54.92</v>
      </c>
      <c r="E20" s="27" t="n">
        <v>0.645306794836089</v>
      </c>
      <c r="F20" s="28" t="n">
        <v>9.77601075768985</v>
      </c>
      <c r="G20" s="26" t="n">
        <v>64.6960107576899</v>
      </c>
      <c r="H20" s="29" t="n">
        <v>1400</v>
      </c>
      <c r="I20" s="30" t="n">
        <f aca="false">H20*G20</f>
        <v>90574.4150607658</v>
      </c>
      <c r="J20" s="0"/>
    </row>
    <row r="21" customFormat="false" ht="16.5" hidden="false" customHeight="false" outlineLevel="0" collapsed="false">
      <c r="A21" s="23" t="s">
        <v>29</v>
      </c>
      <c r="B21" s="24" t="s">
        <v>15</v>
      </c>
      <c r="C21" s="25" t="s">
        <v>34</v>
      </c>
      <c r="D21" s="26" t="n">
        <v>54</v>
      </c>
      <c r="E21" s="27" t="n">
        <v>0.615650407482456</v>
      </c>
      <c r="F21" s="28" t="n">
        <v>9.32673428311472</v>
      </c>
      <c r="G21" s="26" t="n">
        <v>63.3267342831147</v>
      </c>
      <c r="H21" s="29" t="n">
        <v>1400</v>
      </c>
      <c r="I21" s="30" t="n">
        <f aca="false">H21*G21</f>
        <v>88657.4279963606</v>
      </c>
      <c r="J21" s="0"/>
    </row>
    <row r="22" customFormat="false" ht="16.5" hidden="false" customHeight="false" outlineLevel="0" collapsed="false">
      <c r="A22" s="23" t="s">
        <v>29</v>
      </c>
      <c r="B22" s="24" t="s">
        <v>15</v>
      </c>
      <c r="C22" s="25" t="s">
        <v>35</v>
      </c>
      <c r="D22" s="26" t="n">
        <v>54.37</v>
      </c>
      <c r="E22" s="27" t="n">
        <v>0.619868752867058</v>
      </c>
      <c r="F22" s="28" t="n">
        <v>9.39063968468421</v>
      </c>
      <c r="G22" s="26" t="n">
        <v>63.7606396846842</v>
      </c>
      <c r="H22" s="29" t="n">
        <v>1400</v>
      </c>
      <c r="I22" s="30" t="n">
        <f aca="false">H22*G22</f>
        <v>89264.8955585579</v>
      </c>
      <c r="J22" s="0"/>
    </row>
    <row r="23" customFormat="false" ht="17.25" hidden="false" customHeight="false" outlineLevel="0" collapsed="false">
      <c r="A23" s="31" t="s">
        <v>29</v>
      </c>
      <c r="B23" s="32" t="s">
        <v>15</v>
      </c>
      <c r="C23" s="33" t="s">
        <v>36</v>
      </c>
      <c r="D23" s="34" t="n">
        <v>56.93</v>
      </c>
      <c r="E23" s="35" t="n">
        <v>0.649055142555115</v>
      </c>
      <c r="F23" s="36" t="n">
        <v>9.83279597662446</v>
      </c>
      <c r="G23" s="34" t="n">
        <v>66.7627959766245</v>
      </c>
      <c r="H23" s="37" t="n">
        <v>1400</v>
      </c>
      <c r="I23" s="38" t="n">
        <f aca="false">H23*G23</f>
        <v>93467.9143672743</v>
      </c>
      <c r="J23" s="0"/>
    </row>
    <row r="24" customFormat="false" ht="17.25" hidden="false" customHeight="false" outlineLevel="0" collapsed="false">
      <c r="A24" s="39"/>
      <c r="B24" s="40"/>
      <c r="C24" s="41"/>
      <c r="D24" s="42"/>
      <c r="E24" s="43"/>
      <c r="F24" s="44"/>
      <c r="G24" s="45"/>
      <c r="H24" s="46"/>
      <c r="I24" s="47"/>
      <c r="J24" s="0"/>
    </row>
    <row r="25" customFormat="false" ht="15" hidden="false" customHeight="true" outlineLevel="0" collapsed="false">
      <c r="A25" s="48" t="s">
        <v>1</v>
      </c>
      <c r="B25" s="48" t="s">
        <v>2</v>
      </c>
      <c r="C25" s="48" t="s">
        <v>3</v>
      </c>
      <c r="D25" s="4" t="s">
        <v>4</v>
      </c>
      <c r="E25" s="5" t="s">
        <v>5</v>
      </c>
      <c r="F25" s="6"/>
      <c r="G25" s="7" t="s">
        <v>6</v>
      </c>
      <c r="H25" s="8" t="s">
        <v>7</v>
      </c>
      <c r="I25" s="8" t="s">
        <v>8</v>
      </c>
      <c r="J25" s="0"/>
    </row>
    <row r="26" customFormat="false" ht="15" hidden="false" customHeight="true" outlineLevel="0" collapsed="false">
      <c r="A26" s="48"/>
      <c r="B26" s="48"/>
      <c r="C26" s="48"/>
      <c r="D26" s="9" t="s">
        <v>9</v>
      </c>
      <c r="E26" s="10" t="s">
        <v>10</v>
      </c>
      <c r="F26" s="11" t="s">
        <v>11</v>
      </c>
      <c r="G26" s="12" t="s">
        <v>12</v>
      </c>
      <c r="H26" s="8"/>
      <c r="I26" s="8"/>
      <c r="J26" s="0"/>
    </row>
    <row r="27" customFormat="false" ht="15.75" hidden="false" customHeight="true" outlineLevel="0" collapsed="false">
      <c r="A27" s="49" t="s">
        <v>37</v>
      </c>
      <c r="B27" s="50" t="s">
        <v>38</v>
      </c>
      <c r="C27" s="51" t="s">
        <v>39</v>
      </c>
      <c r="D27" s="52" t="n">
        <v>16.31</v>
      </c>
      <c r="E27" s="18" t="n">
        <v>0.198</v>
      </c>
      <c r="F27" s="53" t="n">
        <v>2.99</v>
      </c>
      <c r="G27" s="20" t="n">
        <v>19.3</v>
      </c>
      <c r="H27" s="21" t="n">
        <v>1200</v>
      </c>
      <c r="I27" s="54" t="n">
        <f aca="false">H27*G27</f>
        <v>23160</v>
      </c>
      <c r="J27" s="0"/>
    </row>
    <row r="28" customFormat="false" ht="16.5" hidden="false" customHeight="false" outlineLevel="0" collapsed="false">
      <c r="A28" s="55" t="s">
        <v>40</v>
      </c>
      <c r="B28" s="24" t="s">
        <v>38</v>
      </c>
      <c r="C28" s="56" t="s">
        <v>41</v>
      </c>
      <c r="D28" s="57" t="n">
        <v>61.13</v>
      </c>
      <c r="E28" s="58" t="n">
        <v>0.748053854119715</v>
      </c>
      <c r="F28" s="59" t="n">
        <v>11.3325670576012</v>
      </c>
      <c r="G28" s="57" t="n">
        <v>72.4625670576012</v>
      </c>
      <c r="H28" s="60" t="s">
        <v>42</v>
      </c>
      <c r="I28" s="61" t="n">
        <v>60000</v>
      </c>
      <c r="J28" s="0"/>
    </row>
    <row r="29" s="1" customFormat="true" ht="16.5" hidden="false" customHeight="false" outlineLevel="0" collapsed="false">
      <c r="A29" s="55" t="s">
        <v>40</v>
      </c>
      <c r="B29" s="24" t="s">
        <v>38</v>
      </c>
      <c r="C29" s="56" t="s">
        <v>43</v>
      </c>
      <c r="D29" s="57" t="n">
        <v>61.13</v>
      </c>
      <c r="E29" s="58" t="n">
        <v>0.732941655046589</v>
      </c>
      <c r="F29" s="59" t="n">
        <v>11.1036263089628</v>
      </c>
      <c r="G29" s="57" t="n">
        <v>72.2336263089628</v>
      </c>
      <c r="H29" s="60" t="s">
        <v>42</v>
      </c>
      <c r="I29" s="61" t="n">
        <v>60000</v>
      </c>
    </row>
    <row r="30" customFormat="false" ht="16.5" hidden="false" customHeight="false" outlineLevel="0" collapsed="false">
      <c r="A30" s="55" t="s">
        <v>40</v>
      </c>
      <c r="B30" s="24" t="s">
        <v>38</v>
      </c>
      <c r="C30" s="56" t="s">
        <v>18</v>
      </c>
      <c r="D30" s="57" t="n">
        <v>83</v>
      </c>
      <c r="E30" s="58" t="n">
        <v>1.066976136097</v>
      </c>
      <c r="F30" s="59" t="n">
        <v>16.164048276188</v>
      </c>
      <c r="G30" s="57" t="n">
        <v>99.164048276188</v>
      </c>
      <c r="H30" s="60" t="n">
        <v>900</v>
      </c>
      <c r="I30" s="61" t="n">
        <f aca="false">H30*G30</f>
        <v>89247.6434485692</v>
      </c>
      <c r="J30" s="0"/>
    </row>
    <row r="31" customFormat="false" ht="15.75" hidden="false" customHeight="false" outlineLevel="0" collapsed="false">
      <c r="A31" s="62" t="s">
        <v>44</v>
      </c>
      <c r="B31" s="63" t="s">
        <v>38</v>
      </c>
      <c r="C31" s="64" t="s">
        <v>45</v>
      </c>
      <c r="D31" s="57" t="n">
        <v>32.23</v>
      </c>
      <c r="E31" s="58" t="n">
        <v>0.38276258937422</v>
      </c>
      <c r="F31" s="59" t="n">
        <v>5.79862357146581</v>
      </c>
      <c r="G31" s="65" t="n">
        <v>38.0286235714658</v>
      </c>
      <c r="H31" s="66"/>
      <c r="I31" s="67" t="n">
        <v>45000</v>
      </c>
      <c r="J31" s="0"/>
    </row>
    <row r="32" customFormat="false" ht="15.75" hidden="false" customHeight="true" outlineLevel="0" collapsed="false">
      <c r="A32" s="62" t="s">
        <v>44</v>
      </c>
      <c r="B32" s="63" t="s">
        <v>38</v>
      </c>
      <c r="C32" s="68" t="s">
        <v>46</v>
      </c>
      <c r="D32" s="69" t="n">
        <v>28.99</v>
      </c>
      <c r="E32" s="70" t="n">
        <v>0.344284438906566</v>
      </c>
      <c r="F32" s="71" t="n">
        <v>5.21570267877114</v>
      </c>
      <c r="G32" s="72" t="n">
        <v>34.2057026787711</v>
      </c>
      <c r="H32" s="73"/>
      <c r="I32" s="74" t="n">
        <v>45000</v>
      </c>
      <c r="J32" s="0"/>
    </row>
    <row r="33" customFormat="false" ht="15.75" hidden="false" customHeight="true" outlineLevel="0" collapsed="false">
      <c r="A33" s="62" t="s">
        <v>44</v>
      </c>
      <c r="B33" s="63" t="s">
        <v>38</v>
      </c>
      <c r="C33" s="68" t="s">
        <v>47</v>
      </c>
      <c r="D33" s="69" t="n">
        <v>32.23</v>
      </c>
      <c r="E33" s="70" t="n">
        <v>0.38276258937422</v>
      </c>
      <c r="F33" s="71" t="n">
        <v>5.79862357146581</v>
      </c>
      <c r="G33" s="72" t="n">
        <v>38.0286235714658</v>
      </c>
      <c r="H33" s="73"/>
      <c r="I33" s="74" t="n">
        <v>45000</v>
      </c>
      <c r="J33" s="0"/>
    </row>
    <row r="34" customFormat="false" ht="15.75" hidden="false" customHeight="false" outlineLevel="0" collapsed="false">
      <c r="A34" s="62" t="s">
        <v>44</v>
      </c>
      <c r="B34" s="63" t="s">
        <v>38</v>
      </c>
      <c r="C34" s="68" t="s">
        <v>48</v>
      </c>
      <c r="D34" s="69" t="n">
        <v>33.55</v>
      </c>
      <c r="E34" s="70" t="n">
        <v>0.398438872898079</v>
      </c>
      <c r="F34" s="71" t="n">
        <v>6.03610986108215</v>
      </c>
      <c r="G34" s="72" t="n">
        <v>39.5861098610822</v>
      </c>
      <c r="H34" s="73"/>
      <c r="I34" s="74" t="n">
        <v>45000</v>
      </c>
      <c r="J34" s="0"/>
    </row>
    <row r="35" customFormat="false" ht="15.75" hidden="false" customHeight="false" outlineLevel="0" collapsed="false">
      <c r="A35" s="62" t="s">
        <v>44</v>
      </c>
      <c r="B35" s="63" t="s">
        <v>38</v>
      </c>
      <c r="C35" s="68" t="s">
        <v>49</v>
      </c>
      <c r="D35" s="69" t="n">
        <v>34.38</v>
      </c>
      <c r="E35" s="70" t="n">
        <v>0.408295929962323</v>
      </c>
      <c r="F35" s="71" t="n">
        <v>6.18543836137122</v>
      </c>
      <c r="G35" s="72" t="n">
        <v>40.5654383613712</v>
      </c>
      <c r="H35" s="73"/>
      <c r="I35" s="74" t="n">
        <v>45000</v>
      </c>
      <c r="J35" s="0"/>
    </row>
    <row r="36" customFormat="false" ht="15.75" hidden="false" customHeight="false" outlineLevel="0" collapsed="false">
      <c r="A36" s="62" t="s">
        <v>44</v>
      </c>
      <c r="B36" s="75" t="s">
        <v>38</v>
      </c>
      <c r="C36" s="68" t="s">
        <v>50</v>
      </c>
      <c r="D36" s="69" t="n">
        <v>33.59</v>
      </c>
      <c r="E36" s="70" t="n">
        <v>0.398913911792741</v>
      </c>
      <c r="F36" s="71" t="n">
        <v>6.04330641531295</v>
      </c>
      <c r="G36" s="72" t="n">
        <v>39.633306415313</v>
      </c>
      <c r="H36" s="73"/>
      <c r="I36" s="74" t="n">
        <v>45000</v>
      </c>
      <c r="J36" s="0"/>
    </row>
    <row r="37" customFormat="false" ht="16.5" hidden="false" customHeight="false" outlineLevel="0" collapsed="false">
      <c r="A37" s="76" t="s">
        <v>17</v>
      </c>
      <c r="B37" s="77" t="s">
        <v>38</v>
      </c>
      <c r="C37" s="78" t="s">
        <v>51</v>
      </c>
      <c r="D37" s="79" t="n">
        <v>60.76</v>
      </c>
      <c r="E37" s="80" t="n">
        <v>0.736310286726703</v>
      </c>
      <c r="F37" s="81" t="n">
        <v>11.1546590577375</v>
      </c>
      <c r="G37" s="79" t="n">
        <v>71.9146590577375</v>
      </c>
      <c r="H37" s="82" t="s">
        <v>42</v>
      </c>
      <c r="I37" s="83" t="n">
        <v>60000</v>
      </c>
      <c r="J37" s="84"/>
    </row>
    <row r="38" customFormat="false" ht="16.5" hidden="false" customHeight="false" outlineLevel="0" collapsed="false">
      <c r="A38" s="23" t="s">
        <v>17</v>
      </c>
      <c r="B38" s="24" t="s">
        <v>38</v>
      </c>
      <c r="C38" s="56" t="s">
        <v>52</v>
      </c>
      <c r="D38" s="57" t="n">
        <v>63.13</v>
      </c>
      <c r="E38" s="58" t="n">
        <v>0.765030750511138</v>
      </c>
      <c r="F38" s="59" t="n">
        <v>11.5897568517934</v>
      </c>
      <c r="G38" s="57" t="n">
        <v>74.7197568517935</v>
      </c>
      <c r="H38" s="60" t="s">
        <v>42</v>
      </c>
      <c r="I38" s="61" t="n">
        <v>60000</v>
      </c>
      <c r="J38" s="0"/>
    </row>
    <row r="39" customFormat="false" ht="16.5" hidden="false" customHeight="false" outlineLevel="0" collapsed="false">
      <c r="A39" s="23" t="s">
        <v>17</v>
      </c>
      <c r="B39" s="24" t="s">
        <v>38</v>
      </c>
      <c r="C39" s="56" t="s">
        <v>53</v>
      </c>
      <c r="D39" s="57" t="n">
        <v>63.66</v>
      </c>
      <c r="E39" s="58" t="n">
        <v>0.7714534702604</v>
      </c>
      <c r="F39" s="59" t="n">
        <v>11.6870572023629</v>
      </c>
      <c r="G39" s="57" t="n">
        <v>75.3470572023629</v>
      </c>
      <c r="H39" s="60" t="s">
        <v>42</v>
      </c>
      <c r="I39" s="61" t="n">
        <v>60000</v>
      </c>
      <c r="J39" s="0"/>
    </row>
    <row r="40" customFormat="false" ht="16.5" hidden="false" customHeight="false" outlineLevel="0" collapsed="false">
      <c r="A40" s="23" t="s">
        <v>17</v>
      </c>
      <c r="B40" s="24" t="s">
        <v>38</v>
      </c>
      <c r="C40" s="25" t="s">
        <v>54</v>
      </c>
      <c r="D40" s="26" t="n">
        <v>20.05</v>
      </c>
      <c r="E40" s="27" t="n">
        <v>0.242972699948492</v>
      </c>
      <c r="F40" s="28" t="n">
        <v>3.68089062059969</v>
      </c>
      <c r="G40" s="26" t="n">
        <v>23.7308906205997</v>
      </c>
      <c r="H40" s="85" t="n">
        <v>900</v>
      </c>
      <c r="I40" s="30" t="n">
        <f aca="false">H40*G40</f>
        <v>21357.8015585397</v>
      </c>
      <c r="J40" s="0"/>
    </row>
    <row r="41" customFormat="false" ht="16.5" hidden="false" customHeight="false" outlineLevel="0" collapsed="false">
      <c r="A41" s="23" t="s">
        <v>55</v>
      </c>
      <c r="B41" s="24" t="s">
        <v>38</v>
      </c>
      <c r="C41" s="25" t="s">
        <v>56</v>
      </c>
      <c r="D41" s="86" t="n">
        <v>20.05</v>
      </c>
      <c r="E41" s="27" t="n">
        <v>0.242972699948492</v>
      </c>
      <c r="F41" s="28" t="n">
        <v>3.68089062059969</v>
      </c>
      <c r="G41" s="26" t="n">
        <v>23.7308906205997</v>
      </c>
      <c r="H41" s="85" t="n">
        <v>900</v>
      </c>
      <c r="I41" s="30" t="n">
        <f aca="false">H41*G41</f>
        <v>21357.8015585397</v>
      </c>
      <c r="J41" s="0"/>
    </row>
    <row r="42" customFormat="false" ht="16.5" hidden="false" customHeight="false" outlineLevel="0" collapsed="false">
      <c r="A42" s="23" t="s">
        <v>19</v>
      </c>
      <c r="B42" s="24" t="s">
        <v>38</v>
      </c>
      <c r="C42" s="25" t="s">
        <v>57</v>
      </c>
      <c r="D42" s="26" t="n">
        <v>60.76</v>
      </c>
      <c r="E42" s="27" t="n">
        <v>0.736310286726703</v>
      </c>
      <c r="F42" s="28" t="n">
        <v>11.1546590577375</v>
      </c>
      <c r="G42" s="26" t="n">
        <v>71.9146590577375</v>
      </c>
      <c r="H42" s="29" t="n">
        <v>1500</v>
      </c>
      <c r="I42" s="87" t="n">
        <f aca="false">H42*G42</f>
        <v>107871.988586606</v>
      </c>
      <c r="J42" s="0"/>
    </row>
    <row r="43" customFormat="false" ht="16.5" hidden="false" customHeight="false" outlineLevel="0" collapsed="false">
      <c r="A43" s="23" t="s">
        <v>19</v>
      </c>
      <c r="B43" s="24" t="s">
        <v>38</v>
      </c>
      <c r="C43" s="25" t="s">
        <v>58</v>
      </c>
      <c r="D43" s="26" t="n">
        <v>60.64</v>
      </c>
      <c r="E43" s="27" t="n">
        <v>0.734856086028757</v>
      </c>
      <c r="F43" s="28" t="n">
        <v>11.1326287896841</v>
      </c>
      <c r="G43" s="26" t="n">
        <v>71.7726287896841</v>
      </c>
      <c r="H43" s="29" t="n">
        <v>1500</v>
      </c>
      <c r="I43" s="30" t="n">
        <f aca="false">H43*G43</f>
        <v>107658.943184526</v>
      </c>
      <c r="J43" s="0"/>
    </row>
    <row r="44" customFormat="false" ht="16.5" hidden="false" customHeight="false" outlineLevel="0" collapsed="false">
      <c r="A44" s="23" t="s">
        <v>19</v>
      </c>
      <c r="B44" s="24" t="s">
        <v>38</v>
      </c>
      <c r="C44" s="25" t="s">
        <v>59</v>
      </c>
      <c r="D44" s="26" t="n">
        <v>61.05</v>
      </c>
      <c r="E44" s="27" t="n">
        <v>0.739824605080073</v>
      </c>
      <c r="F44" s="28" t="n">
        <v>11.2078988722001</v>
      </c>
      <c r="G44" s="26" t="n">
        <v>72.2578988722</v>
      </c>
      <c r="H44" s="29" t="n">
        <v>1500</v>
      </c>
      <c r="I44" s="30" t="n">
        <f aca="false">H44*G44</f>
        <v>108386.8483083</v>
      </c>
      <c r="J44" s="0"/>
    </row>
    <row r="45" customFormat="false" ht="16.5" hidden="false" customHeight="false" outlineLevel="0" collapsed="false">
      <c r="A45" s="23" t="s">
        <v>19</v>
      </c>
      <c r="B45" s="24" t="s">
        <v>38</v>
      </c>
      <c r="C45" s="25" t="s">
        <v>34</v>
      </c>
      <c r="D45" s="26" t="n">
        <v>58.73</v>
      </c>
      <c r="E45" s="27" t="n">
        <v>0.754982029794904</v>
      </c>
      <c r="F45" s="28" t="n">
        <v>11.4375247621749</v>
      </c>
      <c r="G45" s="26" t="n">
        <v>70.1675247621749</v>
      </c>
      <c r="H45" s="29" t="n">
        <v>1500</v>
      </c>
      <c r="I45" s="30" t="n">
        <f aca="false">H45*G45</f>
        <v>105251.287143262</v>
      </c>
      <c r="J45" s="0"/>
    </row>
    <row r="46" customFormat="false" ht="16.5" hidden="false" customHeight="false" outlineLevel="0" collapsed="false">
      <c r="A46" s="23" t="s">
        <v>19</v>
      </c>
      <c r="B46" s="24" t="s">
        <v>38</v>
      </c>
      <c r="C46" s="25" t="s">
        <v>35</v>
      </c>
      <c r="D46" s="26" t="n">
        <v>58.73</v>
      </c>
      <c r="E46" s="27" t="n">
        <v>0.754982029794904</v>
      </c>
      <c r="F46" s="28" t="n">
        <v>11.4375247621749</v>
      </c>
      <c r="G46" s="26" t="n">
        <v>70.1675247621749</v>
      </c>
      <c r="H46" s="29" t="n">
        <v>1500</v>
      </c>
      <c r="I46" s="30" t="n">
        <f aca="false">H46*G46</f>
        <v>105251.287143262</v>
      </c>
      <c r="J46" s="0"/>
    </row>
    <row r="47" customFormat="false" ht="16.5" hidden="false" customHeight="false" outlineLevel="0" collapsed="false">
      <c r="A47" s="23" t="s">
        <v>19</v>
      </c>
      <c r="B47" s="24" t="s">
        <v>38</v>
      </c>
      <c r="C47" s="25" t="s">
        <v>36</v>
      </c>
      <c r="D47" s="26" t="n">
        <v>58.73</v>
      </c>
      <c r="E47" s="27" t="n">
        <v>0.754982029794904</v>
      </c>
      <c r="F47" s="28" t="n">
        <v>11.4375247621749</v>
      </c>
      <c r="G47" s="26" t="n">
        <v>70.1675247621749</v>
      </c>
      <c r="H47" s="29" t="n">
        <v>1500</v>
      </c>
      <c r="I47" s="30" t="n">
        <f aca="false">H47*G47</f>
        <v>105251.287143262</v>
      </c>
      <c r="J47" s="0"/>
    </row>
    <row r="48" customFormat="false" ht="16.5" hidden="false" customHeight="false" outlineLevel="0" collapsed="false">
      <c r="A48" s="23" t="s">
        <v>19</v>
      </c>
      <c r="B48" s="24" t="s">
        <v>38</v>
      </c>
      <c r="C48" s="25" t="s">
        <v>60</v>
      </c>
      <c r="D48" s="26" t="n">
        <v>61</v>
      </c>
      <c r="E48" s="27" t="n">
        <v>0.784163184360449</v>
      </c>
      <c r="F48" s="28" t="n">
        <v>11.8796017451502</v>
      </c>
      <c r="G48" s="26" t="n">
        <v>72.8796017451502</v>
      </c>
      <c r="H48" s="29" t="n">
        <v>1500</v>
      </c>
      <c r="I48" s="30" t="n">
        <f aca="false">H48*G48</f>
        <v>109319.402617725</v>
      </c>
      <c r="J48" s="0"/>
    </row>
    <row r="49" customFormat="false" ht="16.5" hidden="false" customHeight="false" outlineLevel="0" collapsed="false">
      <c r="A49" s="23" t="s">
        <v>19</v>
      </c>
      <c r="B49" s="24" t="s">
        <v>38</v>
      </c>
      <c r="C49" s="25" t="s">
        <v>61</v>
      </c>
      <c r="D49" s="26" t="n">
        <v>20.05</v>
      </c>
      <c r="E49" s="27" t="n">
        <v>0.242972699948492</v>
      </c>
      <c r="F49" s="28" t="n">
        <v>3.68089062059969</v>
      </c>
      <c r="G49" s="26" t="n">
        <v>23.7308906205997</v>
      </c>
      <c r="H49" s="29" t="n">
        <v>900</v>
      </c>
      <c r="I49" s="30" t="n">
        <f aca="false">H49*G49</f>
        <v>21357.8015585397</v>
      </c>
      <c r="J49" s="0"/>
    </row>
    <row r="50" customFormat="false" ht="16.5" hidden="false" customHeight="false" outlineLevel="0" collapsed="false">
      <c r="A50" s="23" t="s">
        <v>29</v>
      </c>
      <c r="B50" s="24" t="s">
        <v>38</v>
      </c>
      <c r="C50" s="25" t="s">
        <v>62</v>
      </c>
      <c r="D50" s="26" t="n">
        <v>57.62</v>
      </c>
      <c r="E50" s="27" t="n">
        <v>0.698258701797114</v>
      </c>
      <c r="F50" s="28" t="n">
        <v>10.5782003770052</v>
      </c>
      <c r="G50" s="26" t="n">
        <v>68.1982003770052</v>
      </c>
      <c r="H50" s="29" t="n">
        <v>1600</v>
      </c>
      <c r="I50" s="30" t="n">
        <f aca="false">H50*G50</f>
        <v>109117.120603208</v>
      </c>
      <c r="J50" s="0"/>
    </row>
    <row r="51" customFormat="false" ht="16.5" hidden="false" customHeight="false" outlineLevel="0" collapsed="false">
      <c r="A51" s="23" t="s">
        <v>29</v>
      </c>
      <c r="B51" s="24" t="s">
        <v>38</v>
      </c>
      <c r="C51" s="25" t="s">
        <v>63</v>
      </c>
      <c r="D51" s="26" t="n">
        <v>60.11</v>
      </c>
      <c r="E51" s="27" t="n">
        <v>0.728433366279495</v>
      </c>
      <c r="F51" s="28" t="n">
        <v>11.0353284391146</v>
      </c>
      <c r="G51" s="26" t="n">
        <v>71.1453284391146</v>
      </c>
      <c r="H51" s="29" t="n">
        <v>1600</v>
      </c>
      <c r="I51" s="30" t="n">
        <f aca="false">H51*G51</f>
        <v>113832.525502583</v>
      </c>
      <c r="J51" s="0"/>
    </row>
    <row r="52" customFormat="false" ht="16.5" hidden="false" customHeight="false" outlineLevel="0" collapsed="false">
      <c r="A52" s="23" t="s">
        <v>29</v>
      </c>
      <c r="B52" s="24" t="s">
        <v>38</v>
      </c>
      <c r="C52" s="25" t="s">
        <v>64</v>
      </c>
      <c r="D52" s="26" t="n">
        <v>60.53</v>
      </c>
      <c r="E52" s="27" t="n">
        <v>0.733523068722306</v>
      </c>
      <c r="F52" s="28" t="n">
        <v>11.1124343773017</v>
      </c>
      <c r="G52" s="26" t="n">
        <v>71.6424343773017</v>
      </c>
      <c r="H52" s="29" t="n">
        <v>1600</v>
      </c>
      <c r="I52" s="30" t="n">
        <f aca="false">H52*G52</f>
        <v>114627.895003683</v>
      </c>
      <c r="J52" s="0"/>
    </row>
    <row r="53" customFormat="false" ht="16.5" hidden="false" customHeight="false" outlineLevel="0" collapsed="false">
      <c r="A53" s="23" t="s">
        <v>29</v>
      </c>
      <c r="B53" s="24" t="s">
        <v>38</v>
      </c>
      <c r="C53" s="56" t="s">
        <v>65</v>
      </c>
      <c r="D53" s="26" t="n">
        <v>115.48</v>
      </c>
      <c r="E53" s="27" t="n">
        <v>1.3882303985502</v>
      </c>
      <c r="F53" s="28" t="n">
        <v>21.0308575997964</v>
      </c>
      <c r="G53" s="26" t="n">
        <v>136.510857599796</v>
      </c>
      <c r="H53" s="29" t="n">
        <v>1800</v>
      </c>
      <c r="I53" s="61" t="n">
        <f aca="false">H53*G53</f>
        <v>245719.543679633</v>
      </c>
      <c r="J53" s="0"/>
    </row>
    <row r="54" customFormat="false" ht="16.5" hidden="false" customHeight="false" outlineLevel="0" collapsed="false">
      <c r="A54" s="23" t="s">
        <v>29</v>
      </c>
      <c r="B54" s="24" t="s">
        <v>38</v>
      </c>
      <c r="C54" s="25" t="s">
        <v>66</v>
      </c>
      <c r="D54" s="26" t="n">
        <v>85.09</v>
      </c>
      <c r="E54" s="27" t="n">
        <v>1.0294996390701</v>
      </c>
      <c r="F54" s="28" t="n">
        <v>15.5963018321285</v>
      </c>
      <c r="G54" s="26" t="n">
        <v>100.686301832129</v>
      </c>
      <c r="H54" s="29" t="n">
        <v>1800</v>
      </c>
      <c r="I54" s="30" t="n">
        <f aca="false">H54*G54</f>
        <v>181235.343297831</v>
      </c>
      <c r="J54" s="0"/>
    </row>
    <row r="55" customFormat="false" ht="16.5" hidden="false" customHeight="false" outlineLevel="0" collapsed="false">
      <c r="A55" s="23" t="s">
        <v>29</v>
      </c>
      <c r="B55" s="24" t="s">
        <v>38</v>
      </c>
      <c r="C55" s="88" t="s">
        <v>67</v>
      </c>
      <c r="D55" s="26" t="n">
        <v>84.79</v>
      </c>
      <c r="E55" s="27" t="n">
        <v>1.02586995412802</v>
      </c>
      <c r="F55" s="28" t="n">
        <v>15.5413142830671</v>
      </c>
      <c r="G55" s="26" t="n">
        <v>100.331314283067</v>
      </c>
      <c r="H55" s="29" t="n">
        <v>1800</v>
      </c>
      <c r="I55" s="87" t="n">
        <f aca="false">H55*G55</f>
        <v>180596.365709521</v>
      </c>
      <c r="J55" s="0"/>
    </row>
    <row r="56" customFormat="false" ht="16.5" hidden="false" customHeight="false" outlineLevel="0" collapsed="false">
      <c r="A56" s="23" t="s">
        <v>29</v>
      </c>
      <c r="B56" s="24" t="s">
        <v>38</v>
      </c>
      <c r="C56" s="56" t="s">
        <v>68</v>
      </c>
      <c r="D56" s="26" t="n">
        <v>98.44</v>
      </c>
      <c r="E56" s="27" t="n">
        <v>1.19102061899236</v>
      </c>
      <c r="F56" s="28" t="n">
        <v>18.0432477653629</v>
      </c>
      <c r="G56" s="26" t="n">
        <v>116.483247765363</v>
      </c>
      <c r="H56" s="29" t="n">
        <v>1800</v>
      </c>
      <c r="I56" s="61" t="n">
        <f aca="false">H56*G56</f>
        <v>209669.845977653</v>
      </c>
      <c r="J56" s="0"/>
    </row>
    <row r="57" customFormat="false" ht="16.5" hidden="false" customHeight="false" outlineLevel="0" collapsed="false">
      <c r="A57" s="23" t="s">
        <v>29</v>
      </c>
      <c r="B57" s="24" t="s">
        <v>38</v>
      </c>
      <c r="C57" s="25" t="s">
        <v>69</v>
      </c>
      <c r="D57" s="26" t="n">
        <v>152.26</v>
      </c>
      <c r="E57" s="27" t="n">
        <v>1.71819280256955</v>
      </c>
      <c r="F57" s="28" t="n">
        <v>26.0295900432471</v>
      </c>
      <c r="G57" s="26" t="n">
        <v>178.289590043247</v>
      </c>
      <c r="H57" s="29" t="n">
        <v>1800</v>
      </c>
      <c r="I57" s="30" t="n">
        <f aca="false">H57*G57</f>
        <v>320921.262077845</v>
      </c>
      <c r="J57" s="0"/>
    </row>
    <row r="58" customFormat="false" ht="16.5" hidden="false" customHeight="false" outlineLevel="0" collapsed="false">
      <c r="A58" s="23" t="s">
        <v>29</v>
      </c>
      <c r="B58" s="24" t="s">
        <v>38</v>
      </c>
      <c r="C58" s="25" t="s">
        <v>70</v>
      </c>
      <c r="D58" s="26" t="n">
        <v>74.02</v>
      </c>
      <c r="E58" s="27" t="n">
        <v>0.849637892158479</v>
      </c>
      <c r="F58" s="28" t="n">
        <v>12.8715042834657</v>
      </c>
      <c r="G58" s="26" t="n">
        <v>86.8915042834657</v>
      </c>
      <c r="H58" s="29" t="n">
        <v>1600</v>
      </c>
      <c r="I58" s="30" t="n">
        <f aca="false">H58*G58</f>
        <v>139026.406853545</v>
      </c>
      <c r="J58" s="0"/>
    </row>
    <row r="59" customFormat="false" ht="17.25" hidden="false" customHeight="false" outlineLevel="0" collapsed="false">
      <c r="A59" s="31" t="s">
        <v>29</v>
      </c>
      <c r="B59" s="32" t="s">
        <v>38</v>
      </c>
      <c r="C59" s="33" t="s">
        <v>71</v>
      </c>
      <c r="D59" s="34" t="n">
        <v>20.05</v>
      </c>
      <c r="E59" s="35" t="n">
        <v>0.242972699948492</v>
      </c>
      <c r="F59" s="36" t="n">
        <v>3.68089062059969</v>
      </c>
      <c r="G59" s="34" t="n">
        <v>23.7308906205997</v>
      </c>
      <c r="H59" s="37" t="n">
        <v>900</v>
      </c>
      <c r="I59" s="38" t="n">
        <f aca="false">H59*G59</f>
        <v>21357.8015585397</v>
      </c>
      <c r="J59" s="0"/>
    </row>
    <row r="60" customFormat="false" ht="12.75" hidden="false" customHeight="false" outlineLevel="0" collapsed="false">
      <c r="J60" s="0"/>
    </row>
    <row r="61" customFormat="false" ht="13.5" hidden="false" customHeight="false" outlineLevel="0" collapsed="false">
      <c r="J61" s="0"/>
    </row>
    <row r="62" customFormat="false" ht="15.75" hidden="false" customHeight="true" outlineLevel="0" collapsed="false">
      <c r="A62" s="89" t="s">
        <v>1</v>
      </c>
      <c r="B62" s="89" t="s">
        <v>2</v>
      </c>
      <c r="C62" s="89" t="s">
        <v>72</v>
      </c>
      <c r="D62" s="90" t="s">
        <v>4</v>
      </c>
      <c r="E62" s="91" t="s">
        <v>73</v>
      </c>
      <c r="F62" s="91"/>
      <c r="G62" s="92" t="s">
        <v>6</v>
      </c>
      <c r="H62" s="93" t="s">
        <v>74</v>
      </c>
      <c r="J62" s="0"/>
    </row>
    <row r="63" customFormat="false" ht="15.75" hidden="false" customHeight="false" outlineLevel="0" collapsed="false">
      <c r="A63" s="89"/>
      <c r="B63" s="89"/>
      <c r="C63" s="89"/>
      <c r="D63" s="94" t="s">
        <v>9</v>
      </c>
      <c r="E63" s="95" t="s">
        <v>10</v>
      </c>
      <c r="F63" s="96" t="s">
        <v>11</v>
      </c>
      <c r="G63" s="97" t="s">
        <v>12</v>
      </c>
      <c r="H63" s="93"/>
      <c r="J63" s="0"/>
    </row>
    <row r="64" customFormat="false" ht="19.5" hidden="false" customHeight="false" outlineLevel="0" collapsed="false">
      <c r="A64" s="98" t="s">
        <v>13</v>
      </c>
      <c r="B64" s="98"/>
      <c r="C64" s="98"/>
      <c r="D64" s="98"/>
      <c r="E64" s="98"/>
      <c r="F64" s="98"/>
      <c r="G64" s="98"/>
      <c r="H64" s="98"/>
      <c r="J64" s="0"/>
    </row>
    <row r="65" customFormat="false" ht="16.5" hidden="false" customHeight="false" outlineLevel="0" collapsed="false">
      <c r="A65" s="99" t="s">
        <v>75</v>
      </c>
      <c r="B65" s="100" t="s">
        <v>76</v>
      </c>
      <c r="C65" s="101" t="s">
        <v>77</v>
      </c>
      <c r="D65" s="102" t="n">
        <v>32.23</v>
      </c>
      <c r="E65" s="103" t="n">
        <v>0.38276258937422</v>
      </c>
      <c r="F65" s="104" t="n">
        <v>5.79862357146581</v>
      </c>
      <c r="G65" s="105" t="n">
        <v>38.0286235714658</v>
      </c>
      <c r="H65" s="106" t="n">
        <v>45000</v>
      </c>
      <c r="J65" s="0"/>
    </row>
    <row r="66" customFormat="false" ht="16.5" hidden="false" customHeight="false" outlineLevel="0" collapsed="false">
      <c r="A66" s="107" t="s">
        <v>75</v>
      </c>
      <c r="B66" s="108" t="s">
        <v>76</v>
      </c>
      <c r="C66" s="109" t="s">
        <v>78</v>
      </c>
      <c r="D66" s="110" t="n">
        <v>28.99</v>
      </c>
      <c r="E66" s="111" t="n">
        <v>0.344284438906566</v>
      </c>
      <c r="F66" s="112" t="n">
        <v>5.21570267877114</v>
      </c>
      <c r="G66" s="113" t="n">
        <v>34.2057026787711</v>
      </c>
      <c r="H66" s="114" t="n">
        <v>42000</v>
      </c>
      <c r="I66" s="84"/>
      <c r="J66" s="0"/>
    </row>
    <row r="67" customFormat="false" ht="16.5" hidden="false" customHeight="false" outlineLevel="0" collapsed="false">
      <c r="A67" s="99" t="s">
        <v>75</v>
      </c>
      <c r="B67" s="100" t="s">
        <v>76</v>
      </c>
      <c r="C67" s="101" t="s">
        <v>79</v>
      </c>
      <c r="D67" s="102" t="n">
        <v>32.23</v>
      </c>
      <c r="E67" s="103" t="n">
        <v>0.38276258937422</v>
      </c>
      <c r="F67" s="104" t="n">
        <v>5.79862357146581</v>
      </c>
      <c r="G67" s="105" t="n">
        <v>38.0286235714658</v>
      </c>
      <c r="H67" s="106" t="n">
        <v>45000</v>
      </c>
      <c r="J67" s="0"/>
    </row>
    <row r="68" customFormat="false" ht="16.5" hidden="false" customHeight="false" outlineLevel="0" collapsed="false">
      <c r="A68" s="99" t="s">
        <v>75</v>
      </c>
      <c r="B68" s="100" t="s">
        <v>76</v>
      </c>
      <c r="C68" s="101" t="s">
        <v>80</v>
      </c>
      <c r="D68" s="102" t="n">
        <v>33.55</v>
      </c>
      <c r="E68" s="103" t="n">
        <v>0.398438872898079</v>
      </c>
      <c r="F68" s="104" t="n">
        <v>6.03610986108215</v>
      </c>
      <c r="G68" s="105" t="n">
        <v>39.5861098610822</v>
      </c>
      <c r="H68" s="106" t="n">
        <v>45000</v>
      </c>
      <c r="J68" s="0"/>
    </row>
    <row r="69" customFormat="false" ht="16.5" hidden="false" customHeight="false" outlineLevel="0" collapsed="false">
      <c r="A69" s="99" t="s">
        <v>75</v>
      </c>
      <c r="B69" s="100" t="s">
        <v>76</v>
      </c>
      <c r="C69" s="101" t="s">
        <v>81</v>
      </c>
      <c r="D69" s="102" t="n">
        <v>34.38</v>
      </c>
      <c r="E69" s="103" t="n">
        <v>0.408295929962323</v>
      </c>
      <c r="F69" s="104" t="n">
        <v>6.18543836137122</v>
      </c>
      <c r="G69" s="105" t="n">
        <v>40.5654383613712</v>
      </c>
      <c r="H69" s="106" t="n">
        <v>45000</v>
      </c>
      <c r="J69" s="0"/>
    </row>
    <row r="70" customFormat="false" ht="16.5" hidden="false" customHeight="false" outlineLevel="0" collapsed="false">
      <c r="A70" s="99" t="s">
        <v>75</v>
      </c>
      <c r="B70" s="100" t="s">
        <v>76</v>
      </c>
      <c r="C70" s="101" t="s">
        <v>82</v>
      </c>
      <c r="D70" s="102" t="n">
        <v>33.59</v>
      </c>
      <c r="E70" s="103" t="n">
        <v>0.398913911792741</v>
      </c>
      <c r="F70" s="104" t="n">
        <v>6.04330641531295</v>
      </c>
      <c r="G70" s="105" t="n">
        <v>39.633306415313</v>
      </c>
      <c r="H70" s="106" t="n">
        <v>45000</v>
      </c>
      <c r="J70" s="0"/>
    </row>
    <row r="71" customFormat="false" ht="12.75" hidden="false" customHeight="false" outlineLevel="0" collapsed="false">
      <c r="J71" s="0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0"/>
    </row>
    <row r="74" customFormat="false" ht="12.75" hidden="false" customHeight="false" outlineLevel="0" collapsed="false">
      <c r="J74" s="0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0"/>
    </row>
    <row r="78" customFormat="false" ht="12.75" hidden="false" customHeight="false" outlineLevel="0" collapsed="false">
      <c r="J78" s="0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0"/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J82" s="0"/>
    </row>
    <row r="83" customFormat="false" ht="12.75" hidden="false" customHeight="false" outlineLevel="0" collapsed="false">
      <c r="J83" s="0"/>
    </row>
    <row r="84" customFormat="false" ht="12.7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</sheetData>
  <mergeCells count="18">
    <mergeCell ref="A1:H1"/>
    <mergeCell ref="A4:A5"/>
    <mergeCell ref="B4:B5"/>
    <mergeCell ref="C4:C5"/>
    <mergeCell ref="H4:H5"/>
    <mergeCell ref="I4:I5"/>
    <mergeCell ref="A6:I6"/>
    <mergeCell ref="A25:A26"/>
    <mergeCell ref="B25:B26"/>
    <mergeCell ref="C25:C26"/>
    <mergeCell ref="H25:H26"/>
    <mergeCell ref="I25:I26"/>
    <mergeCell ref="A62:A63"/>
    <mergeCell ref="B62:B63"/>
    <mergeCell ref="C62:C63"/>
    <mergeCell ref="E62:F62"/>
    <mergeCell ref="H62:H63"/>
    <mergeCell ref="A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3:01:18Z</dcterms:created>
  <dc:creator>User</dc:creator>
  <dc:description/>
  <dc:language>en-US</dc:language>
  <cp:lastModifiedBy>sunrise</cp:lastModifiedBy>
  <cp:lastPrinted>2010-01-08T08:16:42Z</cp:lastPrinted>
  <dcterms:modified xsi:type="dcterms:W3CDTF">2014-04-29T09:37:41Z</dcterms:modified>
  <cp:revision>0</cp:revision>
  <dc:subject/>
  <dc:title/>
</cp:coreProperties>
</file>