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7">
  <si>
    <t xml:space="preserve">ЛОТ 685</t>
  </si>
  <si>
    <t xml:space="preserve">Апартамент №</t>
  </si>
  <si>
    <t xml:space="preserve">Описание</t>
  </si>
  <si>
    <t xml:space="preserve">Гледка</t>
  </si>
  <si>
    <t xml:space="preserve">Чиста площ</t>
  </si>
  <si>
    <t xml:space="preserve">Общи части</t>
  </si>
  <si>
    <t xml:space="preserve">Доп. тераса</t>
  </si>
  <si>
    <t xml:space="preserve">Обща площ</t>
  </si>
  <si>
    <t xml:space="preserve">Крайна цена</t>
  </si>
  <si>
    <t xml:space="preserve">Е/кв.м.</t>
  </si>
  <si>
    <t xml:space="preserve">ПОЛУСУТЕРЕН</t>
  </si>
  <si>
    <t xml:space="preserve">Кафене</t>
  </si>
  <si>
    <t xml:space="preserve">кафе,склад,умивалня,WC,тераса</t>
  </si>
  <si>
    <t xml:space="preserve">изток</t>
  </si>
  <si>
    <t xml:space="preserve">Bistro </t>
  </si>
  <si>
    <t xml:space="preserve">Студио 1</t>
  </si>
  <si>
    <t xml:space="preserve"> дн-кух.б,б-Wc, тераса, басейн</t>
  </si>
  <si>
    <t xml:space="preserve">for sale/for rent</t>
  </si>
  <si>
    <t xml:space="preserve">Студио 2</t>
  </si>
  <si>
    <t xml:space="preserve">Студио 3</t>
  </si>
  <si>
    <t xml:space="preserve">Студио 4</t>
  </si>
  <si>
    <t xml:space="preserve">юго- изток</t>
  </si>
  <si>
    <t xml:space="preserve">Студио 5</t>
  </si>
  <si>
    <t xml:space="preserve">юг </t>
  </si>
  <si>
    <t xml:space="preserve">Студио 6</t>
  </si>
  <si>
    <t xml:space="preserve">Студио 7</t>
  </si>
  <si>
    <t xml:space="preserve">ПАРТЕР</t>
  </si>
  <si>
    <t xml:space="preserve">Студио 8</t>
  </si>
  <si>
    <t xml:space="preserve">дн-кух.б,б-Wc, тераса</t>
  </si>
  <si>
    <t xml:space="preserve">Студио 9</t>
  </si>
  <si>
    <t xml:space="preserve">Апарт. 10</t>
  </si>
  <si>
    <t xml:space="preserve">1 сп, дн-кух.б,б-Wc,тераса</t>
  </si>
  <si>
    <t xml:space="preserve">Апарт. 11</t>
  </si>
  <si>
    <t xml:space="preserve">Студио 12</t>
  </si>
  <si>
    <t xml:space="preserve">дн-кух.б,б-Wc,тераса</t>
  </si>
  <si>
    <t xml:space="preserve">Апарт. 13</t>
  </si>
  <si>
    <t xml:space="preserve">ПЪРВИ ЕТАЖ</t>
  </si>
  <si>
    <t xml:space="preserve">Студио 14</t>
  </si>
  <si>
    <t xml:space="preserve">Студио 15</t>
  </si>
  <si>
    <t xml:space="preserve">Апарт. 16</t>
  </si>
  <si>
    <t xml:space="preserve">дн- кух.б,б-Wc, тераса</t>
  </si>
  <si>
    <t xml:space="preserve">sold out</t>
  </si>
  <si>
    <t xml:space="preserve">Апарт. 17</t>
  </si>
  <si>
    <t xml:space="preserve">Апарт. 18</t>
  </si>
  <si>
    <t xml:space="preserve">Апарт 19</t>
  </si>
  <si>
    <t xml:space="preserve">2 сп, дн-кух.б,б-Wc,тераса</t>
  </si>
  <si>
    <t xml:space="preserve">Юг-запад-север</t>
  </si>
  <si>
    <t xml:space="preserve">ВТОРИ ЕТАЖ</t>
  </si>
  <si>
    <t xml:space="preserve">Студио 20</t>
  </si>
  <si>
    <t xml:space="preserve">Студио 21</t>
  </si>
  <si>
    <t xml:space="preserve">Апарт. 22</t>
  </si>
  <si>
    <t xml:space="preserve"> </t>
  </si>
  <si>
    <t xml:space="preserve">Апарт. 23</t>
  </si>
  <si>
    <t xml:space="preserve">Апарт. 24</t>
  </si>
  <si>
    <t xml:space="preserve">Апарт. 25</t>
  </si>
  <si>
    <t xml:space="preserve">ТРЕТИ ЕТАЖ</t>
  </si>
  <si>
    <t xml:space="preserve">Студио 26</t>
  </si>
  <si>
    <t xml:space="preserve">Студио 27</t>
  </si>
  <si>
    <t xml:space="preserve">Студио 28</t>
  </si>
  <si>
    <t xml:space="preserve">Апарт. 29</t>
  </si>
  <si>
    <t xml:space="preserve">Апарт. 30</t>
  </si>
  <si>
    <t xml:space="preserve">Апарт. 31</t>
  </si>
  <si>
    <t xml:space="preserve">Юг-запад</t>
  </si>
  <si>
    <t xml:space="preserve">ЧЕТВЪРТИ И МАНСАРДЕН ЕТАЖ</t>
  </si>
  <si>
    <t xml:space="preserve">Апарт. 32</t>
  </si>
  <si>
    <t xml:space="preserve">ниво I – 2 сп., б.-WC, тераса</t>
  </si>
  <si>
    <t xml:space="preserve">Север-изток</t>
  </si>
  <si>
    <t xml:space="preserve">ниво II- дн- кух.б, б-WC,тераса</t>
  </si>
  <si>
    <t xml:space="preserve">Апарт. 33</t>
  </si>
  <si>
    <t xml:space="preserve">Изток</t>
  </si>
  <si>
    <t xml:space="preserve">Апарт. 34</t>
  </si>
  <si>
    <t xml:space="preserve">ниво I – 2 сп., б.-WC</t>
  </si>
  <si>
    <t xml:space="preserve">юг-изток</t>
  </si>
  <si>
    <t xml:space="preserve">Апарт 35</t>
  </si>
  <si>
    <t xml:space="preserve">ниво I –  дн- кух.б, б-WC,тераса</t>
  </si>
  <si>
    <t xml:space="preserve">ниво II- 2 сп., б- WC</t>
  </si>
  <si>
    <t xml:space="preserve">Апарт. 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General"/>
    <numFmt numFmtId="167" formatCode="#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420E"/>
      <name val="Calibri"/>
      <family val="2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420E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420E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420E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7.28"/>
    <col collapsed="false" customWidth="true" hidden="false" outlineLevel="0" max="3" min="3" style="1" width="14.28"/>
    <col collapsed="false" customWidth="true" hidden="false" outlineLevel="0" max="5" min="4" style="1" width="10.56"/>
    <col collapsed="false" customWidth="true" hidden="false" outlineLevel="0" max="6" min="6" style="1" width="9.7"/>
    <col collapsed="false" customWidth="false" hidden="false" outlineLevel="0" max="7" min="7" style="1" width="11.56"/>
    <col collapsed="false" customWidth="true" hidden="false" outlineLevel="0" max="8" min="8" style="1" width="12.99"/>
    <col collapsed="false" customWidth="true" hidden="false" outlineLevel="0" max="9" min="9" style="1" width="15.85"/>
    <col collapsed="false" customWidth="false" hidden="false" outlineLevel="0" max="257" min="10" style="1" width="11.56"/>
  </cols>
  <sheetData>
    <row r="1" customFormat="false" ht="33" hidden="false" customHeight="true" outlineLevel="0" collapsed="false">
      <c r="A1" s="2" t="s">
        <v>0</v>
      </c>
    </row>
    <row r="2" s="10" customFormat="true" ht="23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s="17" customFormat="true" ht="43.5" hidden="false" customHeight="true" outlineLevel="0" collapsed="false">
      <c r="A3" s="11" t="s">
        <v>10</v>
      </c>
      <c r="B3" s="12"/>
      <c r="C3" s="13"/>
      <c r="D3" s="13"/>
      <c r="E3" s="13"/>
      <c r="F3" s="14"/>
      <c r="G3" s="13"/>
      <c r="H3" s="15"/>
      <c r="I3" s="16"/>
      <c r="J3" s="16"/>
    </row>
    <row r="4" customFormat="false" ht="14.25" hidden="false" customHeight="false" outlineLevel="0" collapsed="false">
      <c r="A4" s="18" t="s">
        <v>11</v>
      </c>
      <c r="B4" s="19" t="s">
        <v>12</v>
      </c>
      <c r="C4" s="20" t="s">
        <v>13</v>
      </c>
      <c r="D4" s="20" t="n">
        <v>48.31</v>
      </c>
      <c r="E4" s="20" t="n">
        <f aca="false">G4-D4</f>
        <v>6.75</v>
      </c>
      <c r="F4" s="21"/>
      <c r="G4" s="20" t="n">
        <v>55.06</v>
      </c>
      <c r="H4" s="22" t="n">
        <f aca="false">G4*J4</f>
        <v>55060</v>
      </c>
      <c r="I4" s="23" t="s">
        <v>14</v>
      </c>
      <c r="J4" s="23" t="n">
        <v>1000</v>
      </c>
    </row>
    <row r="5" customFormat="false" ht="36" hidden="false" customHeight="false" outlineLevel="0" collapsed="false">
      <c r="A5" s="18" t="s">
        <v>15</v>
      </c>
      <c r="B5" s="19" t="s">
        <v>16</v>
      </c>
      <c r="C5" s="20" t="s">
        <v>13</v>
      </c>
      <c r="D5" s="20" t="n">
        <v>40.25</v>
      </c>
      <c r="E5" s="20" t="n">
        <f aca="false">G5-D5</f>
        <v>5.65</v>
      </c>
      <c r="F5" s="21"/>
      <c r="G5" s="20" t="n">
        <v>45.9</v>
      </c>
      <c r="H5" s="22" t="n">
        <f aca="false">G5*J5</f>
        <v>36720</v>
      </c>
      <c r="I5" s="23" t="s">
        <v>17</v>
      </c>
      <c r="J5" s="23" t="n">
        <v>800</v>
      </c>
    </row>
    <row r="6" customFormat="false" ht="36" hidden="false" customHeight="false" outlineLevel="0" collapsed="false">
      <c r="A6" s="24" t="s">
        <v>18</v>
      </c>
      <c r="B6" s="25" t="s">
        <v>16</v>
      </c>
      <c r="C6" s="26" t="s">
        <v>13</v>
      </c>
      <c r="D6" s="26" t="n">
        <v>40.17</v>
      </c>
      <c r="E6" s="26" t="n">
        <f aca="false">G6-D6</f>
        <v>5.33</v>
      </c>
      <c r="F6" s="27"/>
      <c r="G6" s="26" t="n">
        <v>45.5</v>
      </c>
      <c r="H6" s="28" t="n">
        <f aca="false">G6*J6</f>
        <v>36400</v>
      </c>
      <c r="I6" s="29" t="s">
        <v>17</v>
      </c>
      <c r="J6" s="29" t="n">
        <v>800</v>
      </c>
      <c r="K6" s="30"/>
    </row>
    <row r="7" customFormat="false" ht="36" hidden="false" customHeight="false" outlineLevel="0" collapsed="false">
      <c r="A7" s="18" t="s">
        <v>19</v>
      </c>
      <c r="B7" s="19" t="s">
        <v>16</v>
      </c>
      <c r="C7" s="20" t="s">
        <v>13</v>
      </c>
      <c r="D7" s="20" t="n">
        <v>43.47</v>
      </c>
      <c r="E7" s="20" t="n">
        <f aca="false">G7-D7</f>
        <v>5.77</v>
      </c>
      <c r="F7" s="21"/>
      <c r="G7" s="20" t="n">
        <v>49.24</v>
      </c>
      <c r="H7" s="22" t="n">
        <f aca="false">G7*J7</f>
        <v>39392</v>
      </c>
      <c r="I7" s="23" t="s">
        <v>17</v>
      </c>
      <c r="J7" s="23" t="n">
        <v>800</v>
      </c>
    </row>
    <row r="8" customFormat="false" ht="36" hidden="false" customHeight="false" outlineLevel="0" collapsed="false">
      <c r="A8" s="18" t="s">
        <v>20</v>
      </c>
      <c r="B8" s="19" t="s">
        <v>16</v>
      </c>
      <c r="C8" s="20" t="s">
        <v>21</v>
      </c>
      <c r="D8" s="20" t="n">
        <v>41.57</v>
      </c>
      <c r="E8" s="20" t="n">
        <f aca="false">G8-D8</f>
        <v>5.62</v>
      </c>
      <c r="F8" s="21"/>
      <c r="G8" s="20" t="n">
        <v>47.19</v>
      </c>
      <c r="H8" s="22" t="n">
        <f aca="false">G8*J8</f>
        <v>47190</v>
      </c>
      <c r="I8" s="23" t="s">
        <v>17</v>
      </c>
      <c r="J8" s="23" t="n">
        <v>1000</v>
      </c>
    </row>
    <row r="9" customFormat="false" ht="36" hidden="false" customHeight="false" outlineLevel="0" collapsed="false">
      <c r="A9" s="18" t="s">
        <v>22</v>
      </c>
      <c r="B9" s="19" t="s">
        <v>16</v>
      </c>
      <c r="C9" s="20" t="s">
        <v>23</v>
      </c>
      <c r="D9" s="20" t="n">
        <v>37.6</v>
      </c>
      <c r="E9" s="20" t="n">
        <f aca="false">G9-D9</f>
        <v>5.09</v>
      </c>
      <c r="F9" s="21"/>
      <c r="G9" s="20" t="n">
        <v>42.69</v>
      </c>
      <c r="H9" s="22" t="n">
        <f aca="false">G9*J9</f>
        <v>42690</v>
      </c>
      <c r="I9" s="23" t="s">
        <v>17</v>
      </c>
      <c r="J9" s="23" t="n">
        <v>1000</v>
      </c>
    </row>
    <row r="10" customFormat="false" ht="36" hidden="false" customHeight="false" outlineLevel="0" collapsed="false">
      <c r="A10" s="18" t="s">
        <v>24</v>
      </c>
      <c r="B10" s="19" t="s">
        <v>16</v>
      </c>
      <c r="C10" s="20" t="s">
        <v>23</v>
      </c>
      <c r="D10" s="20" t="n">
        <v>40.9</v>
      </c>
      <c r="E10" s="20" t="n">
        <f aca="false">G10-D10</f>
        <v>5.53</v>
      </c>
      <c r="F10" s="21"/>
      <c r="G10" s="20" t="n">
        <v>46.43</v>
      </c>
      <c r="H10" s="22" t="n">
        <f aca="false">G10*J10</f>
        <v>46430</v>
      </c>
      <c r="I10" s="23" t="s">
        <v>17</v>
      </c>
      <c r="J10" s="23" t="n">
        <v>1000</v>
      </c>
    </row>
    <row r="11" customFormat="false" ht="14.25" hidden="false" customHeight="false" outlineLevel="0" collapsed="false">
      <c r="A11" s="18" t="s">
        <v>25</v>
      </c>
      <c r="B11" s="19" t="s">
        <v>16</v>
      </c>
      <c r="C11" s="20" t="s">
        <v>23</v>
      </c>
      <c r="D11" s="20" t="n">
        <v>40.41</v>
      </c>
      <c r="E11" s="31" t="n">
        <f aca="false">G11-D11</f>
        <v>3.47000000000001</v>
      </c>
      <c r="F11" s="21"/>
      <c r="G11" s="20" t="n">
        <v>43.88</v>
      </c>
      <c r="H11" s="22" t="n">
        <f aca="false">G11*J11</f>
        <v>43880</v>
      </c>
      <c r="I11" s="23" t="s">
        <v>14</v>
      </c>
      <c r="J11" s="23" t="n">
        <v>1000</v>
      </c>
    </row>
    <row r="12" s="17" customFormat="true" ht="39.75" hidden="false" customHeight="true" outlineLevel="0" collapsed="false">
      <c r="A12" s="32" t="s">
        <v>26</v>
      </c>
      <c r="B12" s="12"/>
      <c r="C12" s="13"/>
      <c r="D12" s="13"/>
      <c r="E12" s="13"/>
      <c r="F12" s="14"/>
      <c r="G12" s="13"/>
      <c r="H12" s="33"/>
      <c r="I12" s="34"/>
      <c r="J12" s="16"/>
    </row>
    <row r="13" customFormat="false" ht="36" hidden="false" customHeight="false" outlineLevel="0" collapsed="false">
      <c r="A13" s="11" t="s">
        <v>27</v>
      </c>
      <c r="B13" s="35" t="s">
        <v>28</v>
      </c>
      <c r="C13" s="36" t="s">
        <v>13</v>
      </c>
      <c r="D13" s="36" t="n">
        <v>41.26</v>
      </c>
      <c r="E13" s="36" t="n">
        <f aca="false">G13-D13</f>
        <v>6</v>
      </c>
      <c r="F13" s="37"/>
      <c r="G13" s="36" t="n">
        <v>47.26</v>
      </c>
      <c r="H13" s="38" t="n">
        <f aca="false">G13*J13</f>
        <v>42534</v>
      </c>
      <c r="I13" s="39" t="s">
        <v>17</v>
      </c>
      <c r="J13" s="40" t="n">
        <v>900</v>
      </c>
    </row>
    <row r="14" customFormat="false" ht="36" hidden="false" customHeight="false" outlineLevel="0" collapsed="false">
      <c r="A14" s="11" t="s">
        <v>29</v>
      </c>
      <c r="B14" s="35" t="s">
        <v>28</v>
      </c>
      <c r="C14" s="36" t="s">
        <v>13</v>
      </c>
      <c r="D14" s="36" t="n">
        <v>38.65</v>
      </c>
      <c r="E14" s="36" t="n">
        <f aca="false">G14-D14</f>
        <v>5.62</v>
      </c>
      <c r="F14" s="37"/>
      <c r="G14" s="36" t="n">
        <v>44.27</v>
      </c>
      <c r="H14" s="41" t="n">
        <f aca="false">G14*J14</f>
        <v>39843</v>
      </c>
      <c r="I14" s="40" t="s">
        <v>17</v>
      </c>
      <c r="J14" s="40" t="n">
        <v>900</v>
      </c>
    </row>
    <row r="15" customFormat="false" ht="36" hidden="false" customHeight="false" outlineLevel="0" collapsed="false">
      <c r="A15" s="24" t="s">
        <v>30</v>
      </c>
      <c r="B15" s="25" t="s">
        <v>31</v>
      </c>
      <c r="C15" s="26" t="s">
        <v>13</v>
      </c>
      <c r="D15" s="26" t="n">
        <v>53.78</v>
      </c>
      <c r="E15" s="26" t="n">
        <f aca="false">G15-D15</f>
        <v>7.83</v>
      </c>
      <c r="F15" s="27"/>
      <c r="G15" s="26" t="n">
        <v>61.61</v>
      </c>
      <c r="H15" s="28" t="n">
        <f aca="false">G15*J15</f>
        <v>55449</v>
      </c>
      <c r="I15" s="42" t="s">
        <v>17</v>
      </c>
      <c r="J15" s="29" t="n">
        <v>900</v>
      </c>
      <c r="K15" s="30"/>
    </row>
    <row r="16" customFormat="false" ht="36" hidden="false" customHeight="false" outlineLevel="0" collapsed="false">
      <c r="A16" s="11" t="s">
        <v>32</v>
      </c>
      <c r="B16" s="35" t="s">
        <v>31</v>
      </c>
      <c r="C16" s="36" t="s">
        <v>23</v>
      </c>
      <c r="D16" s="36" t="n">
        <v>64.64</v>
      </c>
      <c r="E16" s="43" t="n">
        <f aca="false">G16-D16</f>
        <v>9.45</v>
      </c>
      <c r="F16" s="37"/>
      <c r="G16" s="36" t="n">
        <v>74.09</v>
      </c>
      <c r="H16" s="41" t="n">
        <f aca="false">G16*J16</f>
        <v>66681</v>
      </c>
      <c r="I16" s="39" t="s">
        <v>17</v>
      </c>
      <c r="J16" s="40" t="n">
        <v>900</v>
      </c>
    </row>
    <row r="17" customFormat="false" ht="36" hidden="false" customHeight="false" outlineLevel="0" collapsed="false">
      <c r="A17" s="11" t="s">
        <v>33</v>
      </c>
      <c r="B17" s="35" t="s">
        <v>34</v>
      </c>
      <c r="C17" s="36" t="s">
        <v>23</v>
      </c>
      <c r="D17" s="36" t="n">
        <v>45.17</v>
      </c>
      <c r="E17" s="43" t="n">
        <f aca="false">G17-D17</f>
        <v>6.7</v>
      </c>
      <c r="F17" s="37"/>
      <c r="G17" s="36" t="n">
        <v>51.87</v>
      </c>
      <c r="H17" s="41" t="n">
        <f aca="false">G17*J17</f>
        <v>46683</v>
      </c>
      <c r="I17" s="40" t="s">
        <v>17</v>
      </c>
      <c r="J17" s="40" t="n">
        <v>900</v>
      </c>
    </row>
    <row r="18" customFormat="false" ht="36" hidden="false" customHeight="false" outlineLevel="0" collapsed="false">
      <c r="A18" s="11" t="s">
        <v>35</v>
      </c>
      <c r="B18" s="35" t="s">
        <v>31</v>
      </c>
      <c r="C18" s="36" t="s">
        <v>23</v>
      </c>
      <c r="D18" s="36" t="n">
        <v>58.36</v>
      </c>
      <c r="E18" s="43" t="n">
        <f aca="false">G18-D18</f>
        <v>8.16</v>
      </c>
      <c r="F18" s="37"/>
      <c r="G18" s="36" t="n">
        <v>66.52</v>
      </c>
      <c r="H18" s="41" t="n">
        <f aca="false">G18*J18</f>
        <v>59868</v>
      </c>
      <c r="I18" s="39" t="s">
        <v>17</v>
      </c>
      <c r="J18" s="40" t="n">
        <v>900</v>
      </c>
    </row>
    <row r="19" s="17" customFormat="true" ht="37.5" hidden="false" customHeight="true" outlineLevel="0" collapsed="false">
      <c r="A19" s="32" t="s">
        <v>36</v>
      </c>
      <c r="B19" s="12"/>
      <c r="C19" s="13"/>
      <c r="D19" s="13"/>
      <c r="E19" s="44"/>
      <c r="F19" s="14"/>
      <c r="G19" s="13"/>
      <c r="H19" s="33"/>
      <c r="I19" s="34"/>
      <c r="J19" s="16"/>
    </row>
    <row r="20" customFormat="false" ht="36" hidden="false" customHeight="false" outlineLevel="0" collapsed="false">
      <c r="A20" s="45" t="s">
        <v>37</v>
      </c>
      <c r="B20" s="46" t="s">
        <v>34</v>
      </c>
      <c r="C20" s="47" t="s">
        <v>13</v>
      </c>
      <c r="D20" s="47" t="n">
        <v>41.86</v>
      </c>
      <c r="E20" s="48" t="n">
        <f aca="false">G20-D20</f>
        <v>6.09</v>
      </c>
      <c r="F20" s="49"/>
      <c r="G20" s="47" t="n">
        <v>47.95</v>
      </c>
      <c r="H20" s="50" t="n">
        <f aca="false">G20*J20</f>
        <v>43155</v>
      </c>
      <c r="I20" s="51" t="s">
        <v>17</v>
      </c>
      <c r="J20" s="51" t="n">
        <v>900</v>
      </c>
    </row>
    <row r="21" customFormat="false" ht="36" hidden="false" customHeight="false" outlineLevel="0" collapsed="false">
      <c r="A21" s="45" t="s">
        <v>38</v>
      </c>
      <c r="B21" s="46" t="s">
        <v>34</v>
      </c>
      <c r="C21" s="47" t="s">
        <v>13</v>
      </c>
      <c r="D21" s="47" t="n">
        <v>38.12</v>
      </c>
      <c r="E21" s="48" t="n">
        <f aca="false">G21-D21</f>
        <v>5.55</v>
      </c>
      <c r="F21" s="49"/>
      <c r="G21" s="47" t="n">
        <v>43.67</v>
      </c>
      <c r="H21" s="50" t="n">
        <f aca="false">G21*J21</f>
        <v>39303</v>
      </c>
      <c r="I21" s="51" t="s">
        <v>17</v>
      </c>
      <c r="J21" s="51" t="n">
        <v>900</v>
      </c>
    </row>
    <row r="22" customFormat="false" ht="14.25" hidden="false" customHeight="false" outlineLevel="0" collapsed="false">
      <c r="A22" s="45" t="s">
        <v>39</v>
      </c>
      <c r="B22" s="46" t="s">
        <v>40</v>
      </c>
      <c r="C22" s="47" t="s">
        <v>13</v>
      </c>
      <c r="D22" s="47" t="n">
        <v>53.24</v>
      </c>
      <c r="E22" s="48" t="n">
        <f aca="false">G22-D22</f>
        <v>7.75</v>
      </c>
      <c r="F22" s="49"/>
      <c r="G22" s="47" t="n">
        <v>60.99</v>
      </c>
      <c r="H22" s="50"/>
      <c r="I22" s="52" t="s">
        <v>41</v>
      </c>
      <c r="J22" s="51" t="n">
        <v>0</v>
      </c>
    </row>
    <row r="23" customFormat="false" ht="36" hidden="false" customHeight="false" outlineLevel="0" collapsed="false">
      <c r="A23" s="45" t="s">
        <v>42</v>
      </c>
      <c r="B23" s="46" t="s">
        <v>31</v>
      </c>
      <c r="C23" s="47" t="s">
        <v>23</v>
      </c>
      <c r="D23" s="47" t="n">
        <v>69.45</v>
      </c>
      <c r="E23" s="48" t="n">
        <v>10.3</v>
      </c>
      <c r="F23" s="49"/>
      <c r="G23" s="47" t="n">
        <v>79.75</v>
      </c>
      <c r="H23" s="50" t="n">
        <f aca="false">G23*J23</f>
        <v>79750</v>
      </c>
      <c r="I23" s="51" t="s">
        <v>17</v>
      </c>
      <c r="J23" s="51" t="n">
        <v>1000</v>
      </c>
    </row>
    <row r="24" customFormat="false" ht="36" hidden="false" customHeight="false" outlineLevel="0" collapsed="false">
      <c r="A24" s="45" t="s">
        <v>43</v>
      </c>
      <c r="B24" s="46" t="s">
        <v>31</v>
      </c>
      <c r="C24" s="47" t="s">
        <v>23</v>
      </c>
      <c r="D24" s="47" t="n">
        <v>64.18</v>
      </c>
      <c r="E24" s="48" t="n">
        <f aca="false">G24-D24</f>
        <v>9.52</v>
      </c>
      <c r="F24" s="49"/>
      <c r="G24" s="47" t="n">
        <v>73.7</v>
      </c>
      <c r="H24" s="50" t="n">
        <f aca="false">G24*J24</f>
        <v>73700</v>
      </c>
      <c r="I24" s="51" t="s">
        <v>17</v>
      </c>
      <c r="J24" s="51" t="n">
        <v>1000</v>
      </c>
    </row>
    <row r="25" customFormat="false" ht="36" hidden="false" customHeight="false" outlineLevel="0" collapsed="false">
      <c r="A25" s="24" t="s">
        <v>44</v>
      </c>
      <c r="B25" s="25" t="s">
        <v>45</v>
      </c>
      <c r="C25" s="26" t="s">
        <v>46</v>
      </c>
      <c r="D25" s="26" t="n">
        <v>68.18</v>
      </c>
      <c r="E25" s="53" t="n">
        <f aca="false">G25-D25</f>
        <v>9.72999999999999</v>
      </c>
      <c r="F25" s="27"/>
      <c r="G25" s="26" t="n">
        <v>77.91</v>
      </c>
      <c r="H25" s="28" t="n">
        <f aca="false">G25*J25</f>
        <v>77910</v>
      </c>
      <c r="I25" s="29" t="s">
        <v>17</v>
      </c>
      <c r="J25" s="29" t="n">
        <v>1000</v>
      </c>
      <c r="K25" s="30"/>
    </row>
    <row r="26" s="17" customFormat="true" ht="43.5" hidden="false" customHeight="true" outlineLevel="0" collapsed="false">
      <c r="A26" s="32" t="s">
        <v>47</v>
      </c>
      <c r="B26" s="12"/>
      <c r="C26" s="13"/>
      <c r="D26" s="13"/>
      <c r="E26" s="44"/>
      <c r="F26" s="14"/>
      <c r="G26" s="13"/>
      <c r="H26" s="33"/>
      <c r="I26" s="34"/>
      <c r="J26" s="16"/>
    </row>
    <row r="27" customFormat="false" ht="36" hidden="false" customHeight="false" outlineLevel="0" collapsed="false">
      <c r="A27" s="11" t="s">
        <v>48</v>
      </c>
      <c r="B27" s="35" t="s">
        <v>40</v>
      </c>
      <c r="C27" s="36" t="s">
        <v>13</v>
      </c>
      <c r="D27" s="36" t="n">
        <v>41.86</v>
      </c>
      <c r="E27" s="43" t="n">
        <f aca="false">G27-D27</f>
        <v>6.09</v>
      </c>
      <c r="F27" s="37"/>
      <c r="G27" s="36" t="n">
        <v>47.95</v>
      </c>
      <c r="H27" s="41" t="n">
        <f aca="false">G27*J27</f>
        <v>43155</v>
      </c>
      <c r="I27" s="40" t="s">
        <v>17</v>
      </c>
      <c r="J27" s="40" t="n">
        <v>900</v>
      </c>
    </row>
    <row r="28" customFormat="false" ht="36" hidden="false" customHeight="false" outlineLevel="0" collapsed="false">
      <c r="A28" s="11" t="s">
        <v>49</v>
      </c>
      <c r="B28" s="35" t="s">
        <v>40</v>
      </c>
      <c r="C28" s="36" t="s">
        <v>13</v>
      </c>
      <c r="D28" s="36" t="n">
        <v>38.12</v>
      </c>
      <c r="E28" s="43" t="n">
        <f aca="false">G28-D28</f>
        <v>5.55</v>
      </c>
      <c r="F28" s="37"/>
      <c r="G28" s="36" t="n">
        <v>43.67</v>
      </c>
      <c r="H28" s="41" t="n">
        <f aca="false">G28*J28</f>
        <v>39303</v>
      </c>
      <c r="I28" s="40" t="s">
        <v>17</v>
      </c>
      <c r="J28" s="40" t="n">
        <v>900</v>
      </c>
    </row>
    <row r="29" customFormat="false" ht="14.25" hidden="false" customHeight="false" outlineLevel="0" collapsed="false">
      <c r="A29" s="11" t="s">
        <v>50</v>
      </c>
      <c r="B29" s="35" t="s">
        <v>31</v>
      </c>
      <c r="C29" s="36" t="s">
        <v>13</v>
      </c>
      <c r="D29" s="36" t="n">
        <v>53.25</v>
      </c>
      <c r="E29" s="43" t="n">
        <f aca="false">G29-D29</f>
        <v>7.75</v>
      </c>
      <c r="F29" s="37"/>
      <c r="G29" s="36" t="n">
        <v>61</v>
      </c>
      <c r="H29" s="41"/>
      <c r="I29" s="54" t="s">
        <v>41</v>
      </c>
      <c r="J29" s="40" t="s">
        <v>51</v>
      </c>
    </row>
    <row r="30" customFormat="false" ht="12.75" hidden="false" customHeight="true" outlineLevel="0" collapsed="false">
      <c r="A30" s="11" t="s">
        <v>52</v>
      </c>
      <c r="B30" s="35" t="s">
        <v>31</v>
      </c>
      <c r="C30" s="36" t="s">
        <v>23</v>
      </c>
      <c r="D30" s="36" t="n">
        <v>69.45</v>
      </c>
      <c r="E30" s="43" t="n">
        <f aca="false">G30-D30</f>
        <v>10.3</v>
      </c>
      <c r="F30" s="55"/>
      <c r="G30" s="36" t="n">
        <v>79.75</v>
      </c>
      <c r="H30" s="41"/>
      <c r="I30" s="54" t="s">
        <v>41</v>
      </c>
      <c r="J30" s="40" t="n">
        <v>0</v>
      </c>
    </row>
    <row r="31" customFormat="false" ht="14.25" hidden="false" customHeight="false" outlineLevel="0" collapsed="false">
      <c r="A31" s="11" t="s">
        <v>53</v>
      </c>
      <c r="B31" s="35" t="s">
        <v>31</v>
      </c>
      <c r="C31" s="36" t="s">
        <v>23</v>
      </c>
      <c r="D31" s="36" t="n">
        <v>64.18</v>
      </c>
      <c r="E31" s="43" t="n">
        <f aca="false">G31-D31</f>
        <v>9.52</v>
      </c>
      <c r="F31" s="37"/>
      <c r="G31" s="36" t="n">
        <v>73.7</v>
      </c>
      <c r="H31" s="41"/>
      <c r="I31" s="54" t="s">
        <v>41</v>
      </c>
      <c r="J31" s="40"/>
    </row>
    <row r="32" customFormat="false" ht="36" hidden="false" customHeight="false" outlineLevel="0" collapsed="false">
      <c r="A32" s="11" t="s">
        <v>54</v>
      </c>
      <c r="B32" s="35" t="s">
        <v>45</v>
      </c>
      <c r="C32" s="36" t="s">
        <v>46</v>
      </c>
      <c r="D32" s="36" t="n">
        <v>68.18</v>
      </c>
      <c r="E32" s="43" t="n">
        <f aca="false">G32-D32</f>
        <v>9.72999999999999</v>
      </c>
      <c r="F32" s="37"/>
      <c r="G32" s="36" t="n">
        <v>77.91</v>
      </c>
      <c r="H32" s="41" t="n">
        <f aca="false">G32*J32</f>
        <v>77910</v>
      </c>
      <c r="I32" s="40" t="s">
        <v>17</v>
      </c>
      <c r="J32" s="40" t="n">
        <v>1000</v>
      </c>
    </row>
    <row r="33" s="17" customFormat="true" ht="41.25" hidden="false" customHeight="true" outlineLevel="0" collapsed="false">
      <c r="A33" s="32" t="s">
        <v>55</v>
      </c>
      <c r="B33" s="12"/>
      <c r="C33" s="13"/>
      <c r="D33" s="13"/>
      <c r="E33" s="13"/>
      <c r="F33" s="14"/>
      <c r="G33" s="13"/>
      <c r="H33" s="33"/>
      <c r="I33" s="34"/>
      <c r="J33" s="16"/>
    </row>
    <row r="34" customFormat="false" ht="36" hidden="false" customHeight="false" outlineLevel="0" collapsed="false">
      <c r="A34" s="56" t="s">
        <v>56</v>
      </c>
      <c r="B34" s="57" t="s">
        <v>40</v>
      </c>
      <c r="C34" s="58" t="s">
        <v>13</v>
      </c>
      <c r="D34" s="58" t="n">
        <v>40.78</v>
      </c>
      <c r="E34" s="58" t="n">
        <f aca="false">G34-D34</f>
        <v>5.93</v>
      </c>
      <c r="F34" s="59"/>
      <c r="G34" s="58" t="n">
        <v>46.71</v>
      </c>
      <c r="H34" s="60" t="n">
        <f aca="false">G34*J34</f>
        <v>46710</v>
      </c>
      <c r="I34" s="61" t="s">
        <v>17</v>
      </c>
      <c r="J34" s="61" t="n">
        <v>1000</v>
      </c>
    </row>
    <row r="35" customFormat="false" ht="12.75" hidden="false" customHeight="true" outlineLevel="0" collapsed="false">
      <c r="A35" s="56" t="s">
        <v>57</v>
      </c>
      <c r="B35" s="57" t="s">
        <v>40</v>
      </c>
      <c r="C35" s="58" t="s">
        <v>13</v>
      </c>
      <c r="D35" s="58" t="n">
        <v>38.65</v>
      </c>
      <c r="E35" s="58" t="n">
        <f aca="false">G35-D35</f>
        <v>5.62</v>
      </c>
      <c r="F35" s="62"/>
      <c r="G35" s="58" t="n">
        <v>44.27</v>
      </c>
      <c r="H35" s="60" t="n">
        <f aca="false">G35*J35</f>
        <v>44270</v>
      </c>
      <c r="I35" s="61" t="s">
        <v>17</v>
      </c>
      <c r="J35" s="61" t="n">
        <v>1000</v>
      </c>
    </row>
    <row r="36" customFormat="false" ht="36" hidden="false" customHeight="false" outlineLevel="0" collapsed="false">
      <c r="A36" s="56" t="s">
        <v>58</v>
      </c>
      <c r="B36" s="57" t="s">
        <v>40</v>
      </c>
      <c r="C36" s="58" t="s">
        <v>13</v>
      </c>
      <c r="D36" s="58" t="n">
        <v>38.98</v>
      </c>
      <c r="E36" s="58" t="n">
        <f aca="false">G36-D36</f>
        <v>5.67</v>
      </c>
      <c r="F36" s="59"/>
      <c r="G36" s="58" t="n">
        <v>44.65</v>
      </c>
      <c r="H36" s="60" t="n">
        <f aca="false">G36*J36</f>
        <v>44650</v>
      </c>
      <c r="I36" s="61" t="s">
        <v>17</v>
      </c>
      <c r="J36" s="61" t="n">
        <v>1000</v>
      </c>
    </row>
    <row r="37" customFormat="false" ht="36" hidden="false" customHeight="false" outlineLevel="0" collapsed="false">
      <c r="A37" s="56" t="s">
        <v>59</v>
      </c>
      <c r="B37" s="57" t="s">
        <v>31</v>
      </c>
      <c r="C37" s="58" t="s">
        <v>23</v>
      </c>
      <c r="D37" s="58" t="n">
        <v>67.64</v>
      </c>
      <c r="E37" s="58" t="n">
        <v>10.04</v>
      </c>
      <c r="F37" s="59" t="n">
        <v>17.5</v>
      </c>
      <c r="G37" s="58" t="n">
        <f aca="false">D37+E37+F37</f>
        <v>95.18</v>
      </c>
      <c r="H37" s="60" t="n">
        <f aca="false">G37*J37</f>
        <v>95180</v>
      </c>
      <c r="I37" s="61" t="s">
        <v>17</v>
      </c>
      <c r="J37" s="61" t="n">
        <v>1000</v>
      </c>
    </row>
    <row r="38" customFormat="false" ht="14.25" hidden="false" customHeight="false" outlineLevel="0" collapsed="false">
      <c r="A38" s="56" t="s">
        <v>60</v>
      </c>
      <c r="B38" s="57" t="s">
        <v>31</v>
      </c>
      <c r="C38" s="58" t="s">
        <v>23</v>
      </c>
      <c r="D38" s="58" t="n">
        <v>59.28</v>
      </c>
      <c r="E38" s="58" t="n">
        <f aca="false">G38-D38</f>
        <v>8.8</v>
      </c>
      <c r="F38" s="59"/>
      <c r="G38" s="58" t="n">
        <v>68.08</v>
      </c>
      <c r="H38" s="60"/>
      <c r="I38" s="63" t="s">
        <v>41</v>
      </c>
      <c r="J38" s="61" t="n">
        <v>0</v>
      </c>
    </row>
    <row r="39" customFormat="false" ht="15.75" hidden="false" customHeight="true" outlineLevel="0" collapsed="false">
      <c r="A39" s="56" t="s">
        <v>61</v>
      </c>
      <c r="B39" s="57" t="s">
        <v>45</v>
      </c>
      <c r="C39" s="58" t="s">
        <v>62</v>
      </c>
      <c r="D39" s="58" t="n">
        <v>73.04</v>
      </c>
      <c r="E39" s="58" t="n">
        <f aca="false">G39-D39</f>
        <v>10.28</v>
      </c>
      <c r="F39" s="59"/>
      <c r="G39" s="58" t="n">
        <v>83.32</v>
      </c>
      <c r="H39" s="60"/>
      <c r="I39" s="63" t="s">
        <v>41</v>
      </c>
      <c r="J39" s="61"/>
    </row>
    <row r="40" s="17" customFormat="true" ht="42" hidden="false" customHeight="true" outlineLevel="0" collapsed="false">
      <c r="A40" s="32" t="s">
        <v>63</v>
      </c>
      <c r="B40" s="12"/>
      <c r="C40" s="13"/>
      <c r="D40" s="13"/>
      <c r="E40" s="13"/>
      <c r="F40" s="64"/>
      <c r="G40" s="13"/>
      <c r="H40" s="33"/>
      <c r="I40" s="34"/>
      <c r="J40" s="16"/>
    </row>
    <row r="41" customFormat="false" ht="12.75" hidden="false" customHeight="true" outlineLevel="0" collapsed="false">
      <c r="A41" s="65" t="s">
        <v>64</v>
      </c>
      <c r="B41" s="66" t="s">
        <v>65</v>
      </c>
      <c r="C41" s="67" t="s">
        <v>66</v>
      </c>
      <c r="D41" s="67" t="n">
        <v>48.23</v>
      </c>
      <c r="E41" s="67" t="n">
        <v>6.81</v>
      </c>
      <c r="F41" s="68" t="n">
        <v>7.57</v>
      </c>
      <c r="G41" s="67" t="n">
        <v>55.04</v>
      </c>
      <c r="H41" s="69"/>
      <c r="I41" s="70"/>
      <c r="J41" s="70" t="n">
        <v>1200</v>
      </c>
    </row>
    <row r="42" customFormat="false" ht="36" hidden="false" customHeight="false" outlineLevel="0" collapsed="false">
      <c r="A42" s="65"/>
      <c r="B42" s="71" t="s">
        <v>67</v>
      </c>
      <c r="C42" s="67"/>
      <c r="D42" s="67" t="n">
        <v>52.1</v>
      </c>
      <c r="E42" s="67" t="n">
        <v>4.37</v>
      </c>
      <c r="F42" s="68" t="n">
        <v>20</v>
      </c>
      <c r="G42" s="67" t="n">
        <v>56.47</v>
      </c>
      <c r="H42" s="69" t="n">
        <f aca="false">G43*J41</f>
        <v>166896</v>
      </c>
      <c r="I42" s="70" t="s">
        <v>17</v>
      </c>
      <c r="J42" s="70"/>
    </row>
    <row r="43" customFormat="false" ht="14.25" hidden="false" customHeight="false" outlineLevel="0" collapsed="false">
      <c r="A43" s="72"/>
      <c r="B43" s="66"/>
      <c r="C43" s="73"/>
      <c r="D43" s="67"/>
      <c r="E43" s="67"/>
      <c r="F43" s="68"/>
      <c r="G43" s="67" t="n">
        <f aca="false">G41+G42+F41+F42</f>
        <v>139.08</v>
      </c>
      <c r="H43" s="74"/>
      <c r="I43" s="70"/>
      <c r="J43" s="70"/>
    </row>
    <row r="44" customFormat="false" ht="36" hidden="false" customHeight="false" outlineLevel="0" collapsed="false">
      <c r="A44" s="65" t="s">
        <v>68</v>
      </c>
      <c r="B44" s="75" t="s">
        <v>31</v>
      </c>
      <c r="C44" s="67" t="s">
        <v>69</v>
      </c>
      <c r="D44" s="67" t="n">
        <v>66.35</v>
      </c>
      <c r="E44" s="67" t="n">
        <f aca="false">G44-D44</f>
        <v>9.84</v>
      </c>
      <c r="F44" s="68"/>
      <c r="G44" s="67" t="n">
        <v>76.19</v>
      </c>
      <c r="H44" s="69" t="n">
        <f aca="false">G44*J44</f>
        <v>91428</v>
      </c>
      <c r="I44" s="70" t="s">
        <v>17</v>
      </c>
      <c r="J44" s="70" t="n">
        <v>1200</v>
      </c>
    </row>
    <row r="45" customFormat="false" ht="12.75" hidden="false" customHeight="true" outlineLevel="0" collapsed="false">
      <c r="A45" s="76" t="s">
        <v>70</v>
      </c>
      <c r="B45" s="66" t="s">
        <v>71</v>
      </c>
      <c r="C45" s="67"/>
      <c r="D45" s="67" t="n">
        <v>54.48</v>
      </c>
      <c r="E45" s="67" t="n">
        <f aca="false">G45-D45</f>
        <v>8.08000000000001</v>
      </c>
      <c r="F45" s="68" t="n">
        <v>4.95</v>
      </c>
      <c r="G45" s="67" t="n">
        <v>62.56</v>
      </c>
      <c r="H45" s="69"/>
      <c r="I45" s="70"/>
      <c r="J45" s="70" t="n">
        <v>1200</v>
      </c>
    </row>
    <row r="46" customFormat="false" ht="12.75" hidden="false" customHeight="true" outlineLevel="0" collapsed="false">
      <c r="A46" s="76"/>
      <c r="B46" s="77" t="s">
        <v>67</v>
      </c>
      <c r="C46" s="67" t="s">
        <v>72</v>
      </c>
      <c r="D46" s="67" t="n">
        <v>52.02</v>
      </c>
      <c r="E46" s="67" t="n">
        <f aca="false">G46-D46</f>
        <v>4.36</v>
      </c>
      <c r="F46" s="68" t="n">
        <v>7.18</v>
      </c>
      <c r="G46" s="67" t="n">
        <v>56.38</v>
      </c>
      <c r="H46" s="69" t="n">
        <f aca="false">G47*J45</f>
        <v>157284</v>
      </c>
      <c r="I46" s="70" t="s">
        <v>17</v>
      </c>
      <c r="J46" s="70" t="e">
        <f aca="false">#REF!/G46</f>
        <v>#VALUE!</v>
      </c>
    </row>
    <row r="47" customFormat="false" ht="12.75" hidden="false" customHeight="false" outlineLevel="0" collapsed="false">
      <c r="A47" s="76"/>
      <c r="B47" s="66"/>
      <c r="C47" s="67"/>
      <c r="D47" s="67"/>
      <c r="E47" s="67"/>
      <c r="F47" s="68"/>
      <c r="G47" s="67" t="n">
        <f aca="false">G45+G46+F45+F46</f>
        <v>131.07</v>
      </c>
      <c r="H47" s="74"/>
      <c r="I47" s="70"/>
      <c r="J47" s="70" t="n">
        <f aca="false">H47/G47</f>
        <v>0</v>
      </c>
    </row>
    <row r="48" customFormat="false" ht="12.75" hidden="false" customHeight="true" outlineLevel="0" collapsed="false">
      <c r="A48" s="65" t="s">
        <v>73</v>
      </c>
      <c r="B48" s="66" t="s">
        <v>74</v>
      </c>
      <c r="C48" s="67"/>
      <c r="D48" s="67" t="n">
        <v>57.57</v>
      </c>
      <c r="E48" s="67" t="n">
        <f aca="false">G48-D48</f>
        <v>7.88</v>
      </c>
      <c r="F48" s="68" t="n">
        <v>15.08</v>
      </c>
      <c r="G48" s="67" t="n">
        <v>65.45</v>
      </c>
      <c r="H48" s="69"/>
      <c r="I48" s="70"/>
      <c r="J48" s="70" t="n">
        <v>1200</v>
      </c>
    </row>
    <row r="49" customFormat="false" ht="12.75" hidden="false" customHeight="true" outlineLevel="0" collapsed="false">
      <c r="A49" s="65"/>
      <c r="B49" s="77" t="s">
        <v>75</v>
      </c>
      <c r="C49" s="67" t="s">
        <v>72</v>
      </c>
      <c r="D49" s="67" t="n">
        <v>51.25</v>
      </c>
      <c r="E49" s="67" t="n">
        <f aca="false">G49-D49</f>
        <v>4.3</v>
      </c>
      <c r="F49" s="68" t="n">
        <v>4.08</v>
      </c>
      <c r="G49" s="67" t="n">
        <v>55.55</v>
      </c>
      <c r="H49" s="69" t="n">
        <f aca="false">G50*J48</f>
        <v>168192</v>
      </c>
      <c r="I49" s="70" t="s">
        <v>17</v>
      </c>
      <c r="J49" s="70"/>
    </row>
    <row r="50" customFormat="false" ht="12.75" hidden="false" customHeight="false" outlineLevel="0" collapsed="false">
      <c r="A50" s="65"/>
      <c r="B50" s="66"/>
      <c r="C50" s="67"/>
      <c r="D50" s="67"/>
      <c r="E50" s="67"/>
      <c r="F50" s="68"/>
      <c r="G50" s="67" t="n">
        <f aca="false">F48+G48+F49+G49</f>
        <v>140.16</v>
      </c>
      <c r="H50" s="74"/>
      <c r="I50" s="70"/>
      <c r="J50" s="70"/>
    </row>
    <row r="51" customFormat="false" ht="12.75" hidden="false" customHeight="true" outlineLevel="0" collapsed="false">
      <c r="A51" s="65" t="s">
        <v>76</v>
      </c>
      <c r="B51" s="66" t="s">
        <v>71</v>
      </c>
      <c r="C51" s="67"/>
      <c r="D51" s="67" t="n">
        <v>44.06</v>
      </c>
      <c r="E51" s="67" t="n">
        <v>6.22</v>
      </c>
      <c r="F51" s="68" t="n">
        <v>0</v>
      </c>
      <c r="G51" s="67" t="n">
        <v>50.28</v>
      </c>
      <c r="H51" s="69"/>
      <c r="I51" s="70"/>
      <c r="J51" s="70" t="n">
        <v>1200</v>
      </c>
    </row>
    <row r="52" customFormat="false" ht="12.75" hidden="false" customHeight="true" outlineLevel="0" collapsed="false">
      <c r="A52" s="65"/>
      <c r="B52" s="77" t="s">
        <v>67</v>
      </c>
      <c r="C52" s="67" t="s">
        <v>66</v>
      </c>
      <c r="D52" s="67" t="n">
        <v>57.56</v>
      </c>
      <c r="E52" s="67" t="n">
        <v>4.83</v>
      </c>
      <c r="F52" s="68" t="n">
        <v>29.26</v>
      </c>
      <c r="G52" s="67" t="n">
        <v>62.39</v>
      </c>
      <c r="H52" s="69" t="n">
        <f aca="false">G53*J51</f>
        <v>170316</v>
      </c>
      <c r="I52" s="70" t="s">
        <v>17</v>
      </c>
      <c r="J52" s="70"/>
    </row>
    <row r="53" customFormat="false" ht="12.75" hidden="false" customHeight="false" outlineLevel="0" collapsed="false">
      <c r="A53" s="65"/>
      <c r="B53" s="66"/>
      <c r="C53" s="67"/>
      <c r="D53" s="67"/>
      <c r="E53" s="67"/>
      <c r="F53" s="68"/>
      <c r="G53" s="67" t="n">
        <f aca="false">G51+G52+F52</f>
        <v>141.93</v>
      </c>
      <c r="H53" s="74"/>
      <c r="I53" s="70"/>
      <c r="J53" s="70"/>
    </row>
    <row r="54" customFormat="false" ht="27.75" hidden="false" customHeight="true" outlineLevel="0" collapsed="false"/>
  </sheetData>
  <mergeCells count="9">
    <mergeCell ref="A41:A42"/>
    <mergeCell ref="C41:C42"/>
    <mergeCell ref="J41:J43"/>
    <mergeCell ref="A45:A47"/>
    <mergeCell ref="J45:J47"/>
    <mergeCell ref="A48:A50"/>
    <mergeCell ref="J48:J50"/>
    <mergeCell ref="A51:A53"/>
    <mergeCell ref="J51:J53"/>
  </mergeCells>
  <printOptions headings="false" gridLines="false" gridLinesSet="true" horizontalCentered="false" verticalCentered="false"/>
  <pageMargins left="0.157638888888889" right="0.118055555555556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473611111111111" bottom="0.318055555555556" header="0.208333333333333" footer="0.0527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473611111111111" bottom="0.318055555555556" header="0.208333333333333" footer="0.05277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8:35:58Z</dcterms:created>
  <dc:creator/>
  <dc:description/>
  <dc:language>en-US</dc:language>
  <cp:lastModifiedBy>sunrise</cp:lastModifiedBy>
  <cp:lastPrinted>2012-10-29T13:08:41Z</cp:lastPrinted>
  <dcterms:modified xsi:type="dcterms:W3CDTF">2014-10-01T12:51:19Z</dcterms:modified>
  <cp:revision>0</cp:revision>
  <dc:subject/>
  <dc:title/>
</cp:coreProperties>
</file>