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ЛОТ 419, без отделки</t>
  </si>
  <si>
    <t xml:space="preserve">№</t>
  </si>
  <si>
    <t xml:space="preserve">АПАРТАМЕНТ       №</t>
  </si>
  <si>
    <t xml:space="preserve">Описание</t>
  </si>
  <si>
    <t xml:space="preserve">Площадь /М2/</t>
  </si>
  <si>
    <t xml:space="preserve">Общие части   /М2/</t>
  </si>
  <si>
    <r>
      <rPr>
        <b val="true"/>
        <sz val="10"/>
        <rFont val="Arial"/>
        <family val="2"/>
      </rPr>
      <t xml:space="preserve">Общая площадь </t>
    </r>
    <r>
      <rPr>
        <b val="true"/>
        <sz val="10"/>
        <color rgb="FFFF0000"/>
        <rFont val="Arial"/>
        <family val="2"/>
      </rPr>
      <t xml:space="preserve">/М2/ </t>
    </r>
  </si>
  <si>
    <t xml:space="preserve">ЦЕНА                     Евро</t>
  </si>
  <si>
    <t xml:space="preserve">Цена Евро /1 кв.м.</t>
  </si>
  <si>
    <t xml:space="preserve">ПАРТЕР /ЭТАЖ 1/ КОТА + 0,00</t>
  </si>
  <si>
    <t xml:space="preserve">АПАРТАМЕНТ №1      "А1"</t>
  </si>
  <si>
    <t xml:space="preserve">А1, състоящ се от: входно антре, дневна, кухненски бокс, спалня, баня и тоалетна и тераса с граници: фасада север, фасада изток, апартамент №2, коридор, отгоре: апартамент №4.</t>
  </si>
  <si>
    <t xml:space="preserve">ПРОДАН</t>
  </si>
  <si>
    <t xml:space="preserve">АПАРТАМЕНТ №2          "А2"</t>
  </si>
  <si>
    <t xml:space="preserve">А2, състоящ се от: входно антре, дневна, кухненски бокс, спалня, баня и тоалетна и тераса с граници: апартамент №1, фасада изток, апартамент №3, коридор, отгоре: апартамент №5.</t>
  </si>
  <si>
    <t xml:space="preserve">АПАРТАМЕНТ №3            "А3"</t>
  </si>
  <si>
    <t xml:space="preserve">А3, състоящ се от: входно антре, дневна, кухненски бокс, спалня, баня и тоалетна и тераса с граници: апартамент №2, фасада изток, фасада юг, магазин за промишлени стоки, отгоре: апартамент №6.</t>
  </si>
  <si>
    <t xml:space="preserve">МАГАЗИН ЗА ПРОМИШЛЕНИ СТОКИ                                                       "М1"</t>
  </si>
  <si>
    <t xml:space="preserve">М1, състоящ се от: търговска част, склад, баня и тоалетна, с граници: гараж №4, апартамент №3, фасада юг, фасада запад, отгоре: апартамент №6 и апартамент №7.</t>
  </si>
  <si>
    <t xml:space="preserve">СКЛАД №1                                "С1"</t>
  </si>
  <si>
    <t xml:space="preserve">С1, състоящ се от едно складово помещение, с граници:стълбищна клетка, коридор, санитарно помещение на магазин, гараж №3;4, отгоре: апартамент №8.</t>
  </si>
  <si>
    <t xml:space="preserve">ГАРАЖ №1                                 "Г1"</t>
  </si>
  <si>
    <t xml:space="preserve">Г1, с граници: фасада север, стълбищна клетка, гараж №2, фасада запад, отгоре: апартамент №8.</t>
  </si>
  <si>
    <t xml:space="preserve">ГАРАЖ №2                                     "Г2"</t>
  </si>
  <si>
    <t xml:space="preserve">Г2, с граници: гараж №1, стълбищна клетка, гараж №3, фасада запад, отгоре: апартамент №8.</t>
  </si>
  <si>
    <t xml:space="preserve">ГАРАЖ №3                                           "Г3"</t>
  </si>
  <si>
    <t xml:space="preserve">Г3, с граници: гараж №2, санитарен възел магазин, гараж №4, фасада запад, отгоре: апартамент №8.</t>
  </si>
  <si>
    <t xml:space="preserve">ГАРАЖ №4                                           "Г4"</t>
  </si>
  <si>
    <t xml:space="preserve">Г4, с граници: гараж №3, склад на магазин, магазин, фасада запад, отгоре: апартамент №7.</t>
  </si>
  <si>
    <t xml:space="preserve">ЭТАЖ 2  КОТА +2, 80</t>
  </si>
  <si>
    <t xml:space="preserve">АПАРТАМЕНТ №4</t>
  </si>
  <si>
    <t xml:space="preserve">А4, състоящ се от: входно антре, дневна, кухненски бокс, спалня, баня и тоалетна и тераса с граници: фасада север, фасада изток, апартамент №5,  коридор, отгоре: апартамент №9, отдолу: апартамент №1.</t>
  </si>
  <si>
    <t xml:space="preserve">АПАРТАМЕНТ №5</t>
  </si>
  <si>
    <t xml:space="preserve">А5, състоящ се от: входно антре, дневна, кухненски бокс, спалня, баня и тоалетна и тераса с граници: апартамент № 4, фасада изток, апартамент №6,  коридор, отгоре: апартамент №10, отдолу: апартамент №2.</t>
  </si>
  <si>
    <t xml:space="preserve">АПАРТАМЕНТ №6</t>
  </si>
  <si>
    <t xml:space="preserve">А6, състоящ се от: входно антре, дневна, кухненски бокс, спалня, баня и тоалетна и тераса с граници: апартамент № 5, фасада изток, фасада юг,  апартамент №7, отгоре: апартамент №11, отдолу: апартамент №3.</t>
  </si>
  <si>
    <t xml:space="preserve">АПАРТАМЕНТ №7</t>
  </si>
  <si>
    <t xml:space="preserve">А7, състоящ се от: входно антре, дневна, кухненски бокс, спалня, баня и тоалетна и тераса с граници: апартамент № 8, апартамент №6, фасада юг,  фасада запад, отгоре: апартамент №12, отдолу: магазин и гараж №4.</t>
  </si>
  <si>
    <t xml:space="preserve">АПАРТАМЕНТ №8</t>
  </si>
  <si>
    <t xml:space="preserve">А8, състоящ се от: входно антре, дневна, кухненски бокс, две спални, баня и тоалетна и тераса с граници: фасада север, стълбищна клетка и коридор, апартамент №7,  фасада запад, отгоре: апартамент №13, отдолу:  гараж №1;2;3.</t>
  </si>
  <si>
    <t xml:space="preserve">ЭТАЖ 3  КОТА +5, 60</t>
  </si>
  <si>
    <t xml:space="preserve">АПАРТАМЕНТ №9</t>
  </si>
  <si>
    <t xml:space="preserve">А9, състоящ се от: входно антре, дневна, кухненски бокс, спалня, баня и тоалетна и тераса с граници: фасада север, фасада изток, апартамент №10,  коридор, отгоре: склад №2, отдолу: апартамент №4.</t>
  </si>
  <si>
    <t xml:space="preserve">АПАРТАМЕНТ №10</t>
  </si>
  <si>
    <t xml:space="preserve">А10, състоящ се от: входно антре, дневна, кухненски бокс, спалня, баня и тоалетна и тераса с граници: апартамент № 9, фасада изток, апартамент №11,  коридор, отгоре: склад №2 и апартамент №14, отдолу: апартамент №5.</t>
  </si>
  <si>
    <t xml:space="preserve">АПАРТАМЕНТ №11</t>
  </si>
  <si>
    <t xml:space="preserve">А11, състоящ се от: входно антре, дневна, кухненски бокс, спалня, баня и тоалетна и тераса с граници: апартамент №10, фасада изток, фасада юг,  апартамент №12, отгоре: апартамент №14, отдолу: апартамент №6.</t>
  </si>
  <si>
    <t xml:space="preserve">АПАРТАМЕНТ №12</t>
  </si>
  <si>
    <t xml:space="preserve">А12, състоящ се от: входно антре, дневна, кухненски бокс, спалня, баня и тоалетна и тераса с граници: апартамент №13, апартамент №11, фасада юг,  фасада запад, отгоре: склад №3, отдолу: апартамент №7.</t>
  </si>
  <si>
    <t xml:space="preserve">АПАРТАМЕНТ №13</t>
  </si>
  <si>
    <t xml:space="preserve">А13, състоящ се от: входно антре, дневна, кухненски бокс, две спални, баня и тоалетна и тераса с граници: фасада север, стълбищна клетка и коридор, апартамент №12,  фасада запад, отгоре: склад №4, отдолу:  апартамент №8.</t>
  </si>
  <si>
    <t xml:space="preserve">ЭТАЖ 4   КОТА +8, 40</t>
  </si>
  <si>
    <t xml:space="preserve">АПАРТАМЕНТ №14</t>
  </si>
  <si>
    <t xml:space="preserve">А14, състоящ се от: входно антре, дневна, кухненски бокс, спалня, баня и тоалетна и тераса с граници: склад №2, фасада изток, фасада юг,  склад №3, отгоре: подпокривно пространство, отдолу: апартамент №11.</t>
  </si>
  <si>
    <t xml:space="preserve">СКЛАД №2                                     "С2"</t>
  </si>
  <si>
    <t xml:space="preserve">С2, състоящ се от две складови помещения, санитарен възел,  с граници:фасада север, фасада изток, апартамент №14, стълбищна клетка с коридор, отгоре: подпокривно пространство, отдолу: апаратамент №9 и 10</t>
  </si>
  <si>
    <t xml:space="preserve">СКЛАД №3                               "С3"</t>
  </si>
  <si>
    <t xml:space="preserve">С3, състоящ се от две складови помещения, санитарен възел,  с граници: склад №4, коридор,  фасада юг, фасада запад, отгоре: подпокривно пространство, отдолу: апартамент №12.</t>
  </si>
  <si>
    <t xml:space="preserve">СКЛАД №4                            "С4"</t>
  </si>
  <si>
    <t xml:space="preserve">С4, състоящ се от две складови помещения, санитарен възел,  с граници: фасада север, стълбищна клетка с коридор,  склад №3, фасада запад, отгоре: подпокривно пространство, отдолу: апартамент №1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[$€-2]\ * #,##0.00_);_([$€-2]\ * \(#,##0.00\);_([$€-2]\ * \-??_);_(@_)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8"/>
    <col collapsed="false" customWidth="true" hidden="false" outlineLevel="0" max="3" min="3" style="2" width="53.56"/>
    <col collapsed="false" customWidth="true" hidden="false" outlineLevel="0" max="4" min="4" style="1" width="5.56"/>
    <col collapsed="false" customWidth="true" hidden="false" outlineLevel="0" max="5" min="5" style="1" width="5.99"/>
    <col collapsed="false" customWidth="true" hidden="false" outlineLevel="0" max="6" min="6" style="1" width="8.56"/>
    <col collapsed="false" customWidth="true" hidden="false" outlineLevel="0" max="7" min="7" style="0" width="16.42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3" t="s">
        <v>0</v>
      </c>
      <c r="B1" s="3"/>
      <c r="C1" s="3"/>
    </row>
    <row r="2" s="8" customFormat="true" ht="13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20.1" hidden="false" customHeight="true" outlineLevel="0" collapsed="false">
      <c r="A3" s="9" t="s">
        <v>9</v>
      </c>
      <c r="B3" s="9"/>
      <c r="C3" s="9"/>
      <c r="D3" s="10"/>
      <c r="E3" s="10"/>
      <c r="F3" s="10"/>
      <c r="G3" s="11"/>
      <c r="H3" s="11"/>
    </row>
    <row r="4" customFormat="false" ht="43.5" hidden="false" customHeight="true" outlineLevel="0" collapsed="false">
      <c r="A4" s="12" t="n">
        <v>1</v>
      </c>
      <c r="B4" s="13" t="s">
        <v>10</v>
      </c>
      <c r="C4" s="14" t="s">
        <v>11</v>
      </c>
      <c r="D4" s="15" t="n">
        <v>33.9</v>
      </c>
      <c r="E4" s="15" t="n">
        <v>4.55</v>
      </c>
      <c r="F4" s="15" t="n">
        <f aca="false">D4+E4</f>
        <v>38.45</v>
      </c>
      <c r="G4" s="16" t="s">
        <v>12</v>
      </c>
      <c r="H4" s="17"/>
    </row>
    <row r="5" customFormat="false" ht="47.25" hidden="false" customHeight="true" outlineLevel="0" collapsed="false">
      <c r="A5" s="12" t="n">
        <v>2</v>
      </c>
      <c r="B5" s="13" t="s">
        <v>13</v>
      </c>
      <c r="C5" s="14" t="s">
        <v>14</v>
      </c>
      <c r="D5" s="15" t="n">
        <v>33.2</v>
      </c>
      <c r="E5" s="15" t="n">
        <v>4.45</v>
      </c>
      <c r="F5" s="15" t="n">
        <f aca="false">D5+E5</f>
        <v>37.65</v>
      </c>
      <c r="G5" s="16" t="s">
        <v>12</v>
      </c>
      <c r="H5" s="17"/>
    </row>
    <row r="6" customFormat="false" ht="47.25" hidden="false" customHeight="true" outlineLevel="0" collapsed="false">
      <c r="A6" s="12" t="n">
        <v>3</v>
      </c>
      <c r="B6" s="13" t="s">
        <v>15</v>
      </c>
      <c r="C6" s="14" t="s">
        <v>16</v>
      </c>
      <c r="D6" s="15" t="n">
        <v>39.4</v>
      </c>
      <c r="E6" s="15" t="n">
        <v>5.29</v>
      </c>
      <c r="F6" s="15" t="n">
        <f aca="false">D6+E6</f>
        <v>44.69</v>
      </c>
      <c r="G6" s="16" t="s">
        <v>12</v>
      </c>
      <c r="H6" s="17"/>
    </row>
    <row r="7" customFormat="false" ht="54.75" hidden="false" customHeight="true" outlineLevel="0" collapsed="false">
      <c r="A7" s="18" t="n">
        <v>4</v>
      </c>
      <c r="B7" s="18" t="s">
        <v>17</v>
      </c>
      <c r="C7" s="19" t="s">
        <v>18</v>
      </c>
      <c r="D7" s="20" t="n">
        <v>64.7</v>
      </c>
      <c r="E7" s="20" t="n">
        <v>8.68</v>
      </c>
      <c r="F7" s="20" t="n">
        <f aca="false">D7+E7</f>
        <v>73.38</v>
      </c>
      <c r="G7" s="21" t="n">
        <v>44600</v>
      </c>
      <c r="H7" s="21"/>
    </row>
    <row r="8" customFormat="false" ht="42" hidden="false" customHeight="true" outlineLevel="0" collapsed="false">
      <c r="A8" s="12" t="n">
        <v>5</v>
      </c>
      <c r="B8" s="13" t="s">
        <v>19</v>
      </c>
      <c r="C8" s="14" t="s">
        <v>20</v>
      </c>
      <c r="D8" s="15" t="n">
        <v>6</v>
      </c>
      <c r="E8" s="15" t="n">
        <v>0.8</v>
      </c>
      <c r="F8" s="15" t="n">
        <f aca="false">D8+E8</f>
        <v>6.8</v>
      </c>
      <c r="G8" s="16" t="s">
        <v>12</v>
      </c>
      <c r="H8" s="17"/>
    </row>
    <row r="9" customFormat="false" ht="33" hidden="false" customHeight="true" outlineLevel="0" collapsed="false">
      <c r="A9" s="12" t="n">
        <v>6</v>
      </c>
      <c r="B9" s="13" t="s">
        <v>21</v>
      </c>
      <c r="C9" s="14" t="s">
        <v>22</v>
      </c>
      <c r="D9" s="15" t="n">
        <v>21.8</v>
      </c>
      <c r="E9" s="15" t="n">
        <v>2.92</v>
      </c>
      <c r="F9" s="15" t="n">
        <f aca="false">D9+E9</f>
        <v>24.72</v>
      </c>
      <c r="G9" s="16" t="s">
        <v>12</v>
      </c>
      <c r="H9" s="17"/>
    </row>
    <row r="10" customFormat="false" ht="30" hidden="false" customHeight="true" outlineLevel="0" collapsed="false">
      <c r="A10" s="12" t="n">
        <v>7</v>
      </c>
      <c r="B10" s="12" t="s">
        <v>23</v>
      </c>
      <c r="C10" s="14" t="s">
        <v>24</v>
      </c>
      <c r="D10" s="15" t="n">
        <v>22.2</v>
      </c>
      <c r="E10" s="15" t="n">
        <v>2.98</v>
      </c>
      <c r="F10" s="15" t="n">
        <f aca="false">D10+E10</f>
        <v>25.18</v>
      </c>
      <c r="G10" s="16" t="s">
        <v>12</v>
      </c>
      <c r="H10" s="22"/>
    </row>
    <row r="11" customFormat="false" ht="30" hidden="false" customHeight="true" outlineLevel="0" collapsed="false">
      <c r="A11" s="12" t="n">
        <v>8</v>
      </c>
      <c r="B11" s="12" t="s">
        <v>25</v>
      </c>
      <c r="C11" s="14" t="s">
        <v>26</v>
      </c>
      <c r="D11" s="15" t="n">
        <v>21.3</v>
      </c>
      <c r="E11" s="15" t="n">
        <v>2.86</v>
      </c>
      <c r="F11" s="15" t="n">
        <f aca="false">D11+E11</f>
        <v>24.16</v>
      </c>
      <c r="G11" s="16" t="s">
        <v>12</v>
      </c>
      <c r="H11" s="22"/>
    </row>
    <row r="12" customFormat="false" ht="30" hidden="false" customHeight="true" outlineLevel="0" collapsed="false">
      <c r="A12" s="18" t="n">
        <v>9</v>
      </c>
      <c r="B12" s="18" t="s">
        <v>27</v>
      </c>
      <c r="C12" s="19" t="s">
        <v>28</v>
      </c>
      <c r="D12" s="20" t="n">
        <v>21.2</v>
      </c>
      <c r="E12" s="20" t="n">
        <v>2.84</v>
      </c>
      <c r="F12" s="20" t="n">
        <f aca="false">D12+E12</f>
        <v>24.04</v>
      </c>
      <c r="G12" s="21" t="n">
        <v>6600</v>
      </c>
      <c r="H12" s="21"/>
    </row>
    <row r="13" customFormat="false" ht="20.1" hidden="false" customHeight="true" outlineLevel="0" collapsed="false">
      <c r="A13" s="9" t="s">
        <v>29</v>
      </c>
      <c r="B13" s="9"/>
      <c r="C13" s="9"/>
      <c r="D13" s="23"/>
      <c r="E13" s="23"/>
      <c r="F13" s="20"/>
      <c r="G13" s="24"/>
      <c r="H13" s="11"/>
    </row>
    <row r="14" customFormat="false" ht="48.95" hidden="false" customHeight="true" outlineLevel="0" collapsed="false">
      <c r="A14" s="12" t="n">
        <v>1</v>
      </c>
      <c r="B14" s="13" t="s">
        <v>30</v>
      </c>
      <c r="C14" s="14" t="s">
        <v>31</v>
      </c>
      <c r="D14" s="15" t="n">
        <v>38.4</v>
      </c>
      <c r="E14" s="15" t="n">
        <v>5.15</v>
      </c>
      <c r="F14" s="15" t="n">
        <f aca="false">D14+E14</f>
        <v>43.55</v>
      </c>
      <c r="G14" s="16" t="s">
        <v>12</v>
      </c>
      <c r="H14" s="17"/>
    </row>
    <row r="15" customFormat="false" ht="48.95" hidden="false" customHeight="true" outlineLevel="0" collapsed="false">
      <c r="A15" s="12" t="n">
        <v>2</v>
      </c>
      <c r="B15" s="13" t="s">
        <v>32</v>
      </c>
      <c r="C15" s="14" t="s">
        <v>33</v>
      </c>
      <c r="D15" s="15" t="n">
        <v>34.4</v>
      </c>
      <c r="E15" s="15" t="n">
        <v>4.62</v>
      </c>
      <c r="F15" s="15" t="n">
        <f aca="false">D15+E15</f>
        <v>39.02</v>
      </c>
      <c r="G15" s="16" t="s">
        <v>12</v>
      </c>
      <c r="H15" s="17"/>
    </row>
    <row r="16" customFormat="false" ht="48.95" hidden="false" customHeight="true" outlineLevel="0" collapsed="false">
      <c r="A16" s="12" t="n">
        <v>3</v>
      </c>
      <c r="B16" s="12" t="s">
        <v>34</v>
      </c>
      <c r="C16" s="14" t="s">
        <v>35</v>
      </c>
      <c r="D16" s="15" t="n">
        <v>62.9</v>
      </c>
      <c r="E16" s="15" t="n">
        <v>8.44</v>
      </c>
      <c r="F16" s="15" t="n">
        <f aca="false">D16+E16</f>
        <v>71.34</v>
      </c>
      <c r="G16" s="16" t="s">
        <v>12</v>
      </c>
      <c r="H16" s="22"/>
    </row>
    <row r="17" customFormat="false" ht="48.95" hidden="false" customHeight="true" outlineLevel="0" collapsed="false">
      <c r="A17" s="18" t="n">
        <v>4</v>
      </c>
      <c r="B17" s="18" t="s">
        <v>36</v>
      </c>
      <c r="C17" s="19" t="s">
        <v>37</v>
      </c>
      <c r="D17" s="20" t="n">
        <v>74.9</v>
      </c>
      <c r="E17" s="20" t="n">
        <v>10.05</v>
      </c>
      <c r="F17" s="20" t="n">
        <f aca="false">D17+E17</f>
        <v>84.95</v>
      </c>
      <c r="G17" s="21" t="n">
        <v>40515</v>
      </c>
      <c r="H17" s="21" t="n">
        <v>477</v>
      </c>
    </row>
    <row r="18" customFormat="false" ht="56.25" hidden="false" customHeight="true" outlineLevel="0" collapsed="false">
      <c r="A18" s="18" t="n">
        <v>5</v>
      </c>
      <c r="B18" s="18" t="s">
        <v>38</v>
      </c>
      <c r="C18" s="19" t="s">
        <v>39</v>
      </c>
      <c r="D18" s="20" t="n">
        <v>80.6</v>
      </c>
      <c r="E18" s="20" t="n">
        <v>10.81</v>
      </c>
      <c r="F18" s="20" t="n">
        <f aca="false">D18+E18</f>
        <v>91.41</v>
      </c>
      <c r="G18" s="21" t="n">
        <v>40515</v>
      </c>
      <c r="H18" s="21" t="n">
        <v>443</v>
      </c>
    </row>
    <row r="19" customFormat="false" ht="20.1" hidden="false" customHeight="true" outlineLevel="0" collapsed="false">
      <c r="A19" s="25" t="s">
        <v>40</v>
      </c>
      <c r="B19" s="25"/>
      <c r="C19" s="25"/>
      <c r="D19" s="23"/>
      <c r="E19" s="23"/>
      <c r="F19" s="20"/>
      <c r="G19" s="21"/>
      <c r="H19" s="11"/>
    </row>
    <row r="20" customFormat="false" ht="48.95" hidden="false" customHeight="true" outlineLevel="0" collapsed="false">
      <c r="A20" s="12" t="n">
        <v>1</v>
      </c>
      <c r="B20" s="12" t="s">
        <v>41</v>
      </c>
      <c r="C20" s="14" t="s">
        <v>42</v>
      </c>
      <c r="D20" s="15" t="n">
        <v>38.4</v>
      </c>
      <c r="E20" s="15" t="n">
        <v>5.15</v>
      </c>
      <c r="F20" s="15" t="n">
        <f aca="false">D20+E20</f>
        <v>43.55</v>
      </c>
      <c r="G20" s="16" t="s">
        <v>12</v>
      </c>
      <c r="H20" s="22"/>
    </row>
    <row r="21" customFormat="false" ht="56.25" hidden="false" customHeight="true" outlineLevel="0" collapsed="false">
      <c r="A21" s="12" t="n">
        <v>2</v>
      </c>
      <c r="B21" s="12" t="s">
        <v>43</v>
      </c>
      <c r="C21" s="14" t="s">
        <v>44</v>
      </c>
      <c r="D21" s="15" t="n">
        <v>34.4</v>
      </c>
      <c r="E21" s="15" t="n">
        <v>4.62</v>
      </c>
      <c r="F21" s="15" t="n">
        <f aca="false">D21+E21</f>
        <v>39.02</v>
      </c>
      <c r="G21" s="16" t="s">
        <v>12</v>
      </c>
      <c r="H21" s="22"/>
    </row>
    <row r="22" customFormat="false" ht="48.95" hidden="false" customHeight="true" outlineLevel="0" collapsed="false">
      <c r="A22" s="12" t="n">
        <v>3</v>
      </c>
      <c r="B22" s="12" t="s">
        <v>45</v>
      </c>
      <c r="C22" s="14" t="s">
        <v>46</v>
      </c>
      <c r="D22" s="15" t="n">
        <v>56.2</v>
      </c>
      <c r="E22" s="15" t="n">
        <v>7.54</v>
      </c>
      <c r="F22" s="15" t="n">
        <f aca="false">D22+E22</f>
        <v>63.74</v>
      </c>
      <c r="G22" s="16" t="s">
        <v>12</v>
      </c>
      <c r="H22" s="22"/>
    </row>
    <row r="23" customFormat="false" ht="48.95" hidden="false" customHeight="true" outlineLevel="0" collapsed="false">
      <c r="A23" s="18" t="n">
        <v>4</v>
      </c>
      <c r="B23" s="18" t="s">
        <v>47</v>
      </c>
      <c r="C23" s="19" t="s">
        <v>48</v>
      </c>
      <c r="D23" s="20" t="n">
        <v>57.7</v>
      </c>
      <c r="E23" s="20" t="n">
        <v>7.74</v>
      </c>
      <c r="F23" s="20" t="n">
        <f aca="false">D23+E23</f>
        <v>65.44</v>
      </c>
      <c r="G23" s="21" t="n">
        <v>34854</v>
      </c>
      <c r="H23" s="21" t="n">
        <f aca="false">G23/F23</f>
        <v>532.610024449878</v>
      </c>
    </row>
    <row r="24" customFormat="false" ht="55.5" hidden="false" customHeight="true" outlineLevel="0" collapsed="false">
      <c r="A24" s="12" t="n">
        <v>5</v>
      </c>
      <c r="B24" s="12" t="s">
        <v>49</v>
      </c>
      <c r="C24" s="14" t="s">
        <v>50</v>
      </c>
      <c r="D24" s="15" t="n">
        <v>77.2</v>
      </c>
      <c r="E24" s="15" t="n">
        <v>10.36</v>
      </c>
      <c r="F24" s="15" t="n">
        <f aca="false">D24+E24</f>
        <v>87.56</v>
      </c>
      <c r="G24" s="16" t="s">
        <v>12</v>
      </c>
      <c r="H24" s="22"/>
    </row>
    <row r="25" customFormat="false" ht="20.1" hidden="false" customHeight="true" outlineLevel="0" collapsed="false">
      <c r="A25" s="9" t="s">
        <v>51</v>
      </c>
      <c r="B25" s="9"/>
      <c r="C25" s="9"/>
      <c r="D25" s="23"/>
      <c r="E25" s="23"/>
      <c r="F25" s="20"/>
      <c r="G25" s="24"/>
      <c r="H25" s="11"/>
    </row>
    <row r="26" customFormat="false" ht="47.25" hidden="false" customHeight="true" outlineLevel="0" collapsed="false">
      <c r="A26" s="18" t="n">
        <v>1</v>
      </c>
      <c r="B26" s="26" t="s">
        <v>52</v>
      </c>
      <c r="C26" s="19" t="s">
        <v>53</v>
      </c>
      <c r="D26" s="20" t="n">
        <v>34.6</v>
      </c>
      <c r="E26" s="20" t="n">
        <v>4.64</v>
      </c>
      <c r="F26" s="20" t="n">
        <f aca="false">D26+E26</f>
        <v>39.24</v>
      </c>
      <c r="G26" s="16" t="s">
        <v>12</v>
      </c>
      <c r="H26" s="11"/>
    </row>
    <row r="27" customFormat="false" ht="54" hidden="false" customHeight="true" outlineLevel="0" collapsed="false">
      <c r="A27" s="18" t="n">
        <v>2</v>
      </c>
      <c r="B27" s="26" t="s">
        <v>54</v>
      </c>
      <c r="C27" s="19" t="s">
        <v>55</v>
      </c>
      <c r="D27" s="20" t="n">
        <v>47.7</v>
      </c>
      <c r="E27" s="20" t="n">
        <v>6.4</v>
      </c>
      <c r="F27" s="20" t="n">
        <f aca="false">D27+E27</f>
        <v>54.1</v>
      </c>
      <c r="G27" s="16" t="s">
        <v>12</v>
      </c>
      <c r="H27" s="11"/>
    </row>
    <row r="28" customFormat="false" ht="48.95" hidden="false" customHeight="true" outlineLevel="0" collapsed="false">
      <c r="A28" s="18" t="n">
        <v>3</v>
      </c>
      <c r="B28" s="26" t="s">
        <v>56</v>
      </c>
      <c r="C28" s="19" t="s">
        <v>57</v>
      </c>
      <c r="D28" s="20" t="n">
        <v>61.4</v>
      </c>
      <c r="E28" s="20" t="n">
        <v>8.24</v>
      </c>
      <c r="F28" s="20" t="n">
        <f aca="false">D28+E28</f>
        <v>69.64</v>
      </c>
      <c r="G28" s="16" t="s">
        <v>12</v>
      </c>
      <c r="H28" s="11"/>
    </row>
    <row r="29" customFormat="false" ht="48.95" hidden="false" customHeight="true" outlineLevel="0" collapsed="false">
      <c r="A29" s="18" t="n">
        <v>4</v>
      </c>
      <c r="B29" s="26" t="s">
        <v>58</v>
      </c>
      <c r="C29" s="19" t="s">
        <v>59</v>
      </c>
      <c r="D29" s="20" t="n">
        <v>39.3</v>
      </c>
      <c r="E29" s="20" t="n">
        <v>5.27</v>
      </c>
      <c r="F29" s="20" t="n">
        <f aca="false">D29+E29</f>
        <v>44.57</v>
      </c>
      <c r="G29" s="16" t="s">
        <v>12</v>
      </c>
      <c r="H29" s="11"/>
    </row>
  </sheetData>
  <mergeCells count="5">
    <mergeCell ref="A1:C1"/>
    <mergeCell ref="A3:C3"/>
    <mergeCell ref="A13:C13"/>
    <mergeCell ref="A19:C19"/>
    <mergeCell ref="A25:C25"/>
  </mergeCells>
  <printOptions headings="false" gridLines="false" gridLinesSet="true" horizontalCentered="false" verticalCentered="false"/>
  <pageMargins left="0.747916666666667" right="0.290277777777778" top="0.6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21:06:32Z</dcterms:created>
  <dc:creator>pc</dc:creator>
  <dc:description/>
  <dc:language>en-US</dc:language>
  <cp:lastModifiedBy>sunrise</cp:lastModifiedBy>
  <cp:lastPrinted>2010-09-02T09:28:07Z</cp:lastPrinted>
  <dcterms:modified xsi:type="dcterms:W3CDTF">2014-10-06T07:22:26Z</dcterms:modified>
  <cp:revision>0</cp:revision>
  <dc:subject/>
  <dc:title/>
</cp:coreProperties>
</file>