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ЛОТ 381</t>
  </si>
  <si>
    <t xml:space="preserve">Ап.№</t>
  </si>
  <si>
    <t xml:space="preserve">Вид</t>
  </si>
  <si>
    <t xml:space="preserve">Этаж</t>
  </si>
  <si>
    <t xml:space="preserve">Жилая площадь /кв.м/</t>
  </si>
  <si>
    <t xml:space="preserve">Общие часты /кв.м./</t>
  </si>
  <si>
    <t xml:space="preserve">Общая площадь /кв.м./</t>
  </si>
  <si>
    <t xml:space="preserve">Цена для 1 кв.м.</t>
  </si>
  <si>
    <t xml:space="preserve">ЦЕНА в евро</t>
  </si>
  <si>
    <t xml:space="preserve">A 07</t>
  </si>
  <si>
    <t xml:space="preserve">студио</t>
  </si>
  <si>
    <t xml:space="preserve">цокольный</t>
  </si>
  <si>
    <t xml:space="preserve">промо</t>
  </si>
  <si>
    <t xml:space="preserve">B 02</t>
  </si>
  <si>
    <t xml:space="preserve">A 06</t>
  </si>
  <si>
    <t xml:space="preserve">1 спальной</t>
  </si>
  <si>
    <t xml:space="preserve">B 01</t>
  </si>
  <si>
    <t xml:space="preserve">А 03</t>
  </si>
  <si>
    <t xml:space="preserve">A 24</t>
  </si>
  <si>
    <t xml:space="preserve">B 221</t>
  </si>
  <si>
    <t xml:space="preserve">A 29</t>
  </si>
  <si>
    <t xml:space="preserve">A 15</t>
  </si>
  <si>
    <t xml:space="preserve">B 416</t>
  </si>
  <si>
    <t xml:space="preserve">мезонет - 2-спальной</t>
  </si>
  <si>
    <t xml:space="preserve">B 411</t>
  </si>
  <si>
    <t xml:space="preserve">B 116</t>
  </si>
  <si>
    <t xml:space="preserve">A 33</t>
  </si>
  <si>
    <t xml:space="preserve">B 316</t>
  </si>
  <si>
    <t xml:space="preserve">B 413</t>
  </si>
  <si>
    <t xml:space="preserve">Цена с мебелями и не включаеть ТВ, холодильник, тарелки и постельное бель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;\-#,##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6"/>
      <name val="Cambria"/>
      <family val="1"/>
      <charset val="1"/>
    </font>
    <font>
      <b val="true"/>
      <sz val="12"/>
      <name val="Cambria"/>
      <family val="1"/>
      <charset val="1"/>
    </font>
    <font>
      <b val="true"/>
      <sz val="12"/>
      <color rgb="FF000000"/>
      <name val="Cambria"/>
      <family val="1"/>
      <charset val="1"/>
    </font>
    <font>
      <sz val="12"/>
      <name val="Cambria"/>
      <family val="1"/>
      <charset val="1"/>
    </font>
    <font>
      <b val="true"/>
      <sz val="11"/>
      <color rgb="FFFF0000"/>
      <name val="Calibri"/>
      <family val="2"/>
      <charset val="204"/>
    </font>
    <font>
      <sz val="12"/>
      <color rgb="FF000000"/>
      <name val="Cambria"/>
      <family val="1"/>
      <charset val="1"/>
    </font>
    <font>
      <b val="true"/>
      <sz val="12"/>
      <name val="Cambria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8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5.41"/>
    <col collapsed="false" customWidth="true" hidden="false" outlineLevel="0" max="3" min="3" style="1" width="19.41"/>
    <col collapsed="false" customWidth="true" hidden="false" outlineLevel="0" max="4" min="4" style="1" width="12.99"/>
    <col collapsed="false" customWidth="true" hidden="false" outlineLevel="0" max="5" min="5" style="1" width="11.28"/>
    <col collapsed="false" customWidth="true" hidden="false" outlineLevel="0" max="6" min="6" style="1" width="11.42"/>
    <col collapsed="false" customWidth="true" hidden="false" outlineLevel="0" max="7" min="7" style="1" width="10.56"/>
    <col collapsed="false" customWidth="true" hidden="false" outlineLevel="0" max="8" min="8" style="1" width="10.99"/>
    <col collapsed="false" customWidth="true" hidden="false" outlineLevel="0" max="11" min="11" style="0" width="12.85"/>
    <col collapsed="false" customWidth="true" hidden="false" outlineLevel="0" max="12" min="12" style="0" width="14.56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0"/>
      <c r="B3" s="0"/>
      <c r="C3" s="0"/>
      <c r="D3" s="0"/>
      <c r="E3" s="0"/>
      <c r="F3" s="0"/>
      <c r="G3" s="0"/>
      <c r="H3" s="0"/>
    </row>
    <row r="4" customFormat="false" ht="47.25" hidden="false" customHeight="false" outlineLevel="0" collapsed="false">
      <c r="A4" s="3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5" t="s">
        <v>6</v>
      </c>
      <c r="G4" s="5" t="s">
        <v>7</v>
      </c>
      <c r="H4" s="6" t="s">
        <v>8</v>
      </c>
    </row>
    <row r="5" customFormat="false" ht="15.75" hidden="false" customHeight="false" outlineLevel="0" collapsed="false">
      <c r="A5" s="7" t="s">
        <v>9</v>
      </c>
      <c r="B5" s="8" t="s">
        <v>10</v>
      </c>
      <c r="C5" s="9" t="s">
        <v>11</v>
      </c>
      <c r="D5" s="9" t="n">
        <v>30.49</v>
      </c>
      <c r="E5" s="10" t="n">
        <f aca="false">F5-D5</f>
        <v>6.32</v>
      </c>
      <c r="F5" s="11" t="n">
        <v>36.81</v>
      </c>
      <c r="G5" s="12" t="n">
        <v>500</v>
      </c>
      <c r="H5" s="13" t="n">
        <v>18500</v>
      </c>
      <c r="I5" s="14" t="s">
        <v>12</v>
      </c>
    </row>
    <row r="6" customFormat="false" ht="15.75" hidden="false" customHeight="false" outlineLevel="0" collapsed="false">
      <c r="A6" s="15" t="s">
        <v>13</v>
      </c>
      <c r="B6" s="16" t="s">
        <v>10</v>
      </c>
      <c r="C6" s="17" t="s">
        <v>11</v>
      </c>
      <c r="D6" s="17" t="n">
        <v>29.83</v>
      </c>
      <c r="E6" s="18" t="n">
        <f aca="false">F6-D6</f>
        <v>6.18</v>
      </c>
      <c r="F6" s="19" t="n">
        <v>36.01</v>
      </c>
      <c r="G6" s="20" t="n">
        <v>520</v>
      </c>
      <c r="H6" s="21" t="n">
        <v>18750</v>
      </c>
      <c r="I6" s="22" t="s">
        <v>12</v>
      </c>
    </row>
    <row r="7" customFormat="false" ht="15.75" hidden="false" customHeight="false" outlineLevel="0" collapsed="false">
      <c r="A7" s="23" t="s">
        <v>14</v>
      </c>
      <c r="B7" s="8" t="s">
        <v>15</v>
      </c>
      <c r="C7" s="9" t="s">
        <v>11</v>
      </c>
      <c r="D7" s="24" t="n">
        <v>54.5</v>
      </c>
      <c r="E7" s="24" t="n">
        <v>11.3</v>
      </c>
      <c r="F7" s="25" t="n">
        <v>65.8</v>
      </c>
      <c r="G7" s="26" t="n">
        <v>530</v>
      </c>
      <c r="H7" s="27" t="n">
        <v>34880</v>
      </c>
      <c r="I7" s="14" t="s">
        <v>12</v>
      </c>
    </row>
    <row r="8" customFormat="false" ht="15.75" hidden="false" customHeight="false" outlineLevel="0" collapsed="false">
      <c r="A8" s="15" t="s">
        <v>16</v>
      </c>
      <c r="B8" s="16" t="s">
        <v>10</v>
      </c>
      <c r="C8" s="17" t="s">
        <v>11</v>
      </c>
      <c r="D8" s="17" t="n">
        <v>30.03</v>
      </c>
      <c r="E8" s="18" t="n">
        <v>6.23</v>
      </c>
      <c r="F8" s="19" t="n">
        <v>36.26</v>
      </c>
      <c r="G8" s="20" t="n">
        <v>530</v>
      </c>
      <c r="H8" s="21" t="n">
        <v>19220</v>
      </c>
      <c r="I8" s="22" t="s">
        <v>12</v>
      </c>
    </row>
    <row r="9" customFormat="false" ht="15.75" hidden="false" customHeight="false" outlineLevel="0" collapsed="false">
      <c r="A9" s="15" t="s">
        <v>17</v>
      </c>
      <c r="B9" s="16" t="s">
        <v>10</v>
      </c>
      <c r="C9" s="17" t="s">
        <v>11</v>
      </c>
      <c r="D9" s="17" t="n">
        <v>35.81</v>
      </c>
      <c r="E9" s="18" t="n">
        <v>7.42</v>
      </c>
      <c r="F9" s="19" t="n">
        <v>43.23</v>
      </c>
      <c r="G9" s="20" t="n">
        <v>550</v>
      </c>
      <c r="H9" s="21" t="n">
        <v>23780</v>
      </c>
      <c r="I9" s="22" t="s">
        <v>12</v>
      </c>
    </row>
    <row r="10" customFormat="false" ht="48.75" hidden="false" customHeight="true" outlineLevel="0" collapsed="false">
      <c r="A10" s="28" t="s">
        <v>18</v>
      </c>
      <c r="B10" s="29" t="s">
        <v>10</v>
      </c>
      <c r="C10" s="30" t="n">
        <v>2</v>
      </c>
      <c r="D10" s="30" t="n">
        <v>30.95</v>
      </c>
      <c r="E10" s="31" t="n">
        <v>6.42</v>
      </c>
      <c r="F10" s="32" t="n">
        <v>37.37</v>
      </c>
      <c r="G10" s="33" t="n">
        <v>580</v>
      </c>
      <c r="H10" s="34" t="n">
        <v>21680</v>
      </c>
      <c r="I10" s="22"/>
    </row>
    <row r="11" customFormat="false" ht="15.75" hidden="false" customHeight="false" outlineLevel="0" collapsed="false">
      <c r="A11" s="28" t="s">
        <v>19</v>
      </c>
      <c r="B11" s="29" t="s">
        <v>10</v>
      </c>
      <c r="C11" s="30" t="n">
        <v>2</v>
      </c>
      <c r="D11" s="30" t="n">
        <v>34.37</v>
      </c>
      <c r="E11" s="31" t="n">
        <v>7.12</v>
      </c>
      <c r="F11" s="32" t="n">
        <v>41.49</v>
      </c>
      <c r="G11" s="33" t="n">
        <v>600</v>
      </c>
      <c r="H11" s="34" t="n">
        <v>24900</v>
      </c>
      <c r="I11" s="35"/>
    </row>
    <row r="12" customFormat="false" ht="15.75" hidden="false" customHeight="false" outlineLevel="0" collapsed="false">
      <c r="A12" s="28" t="s">
        <v>20</v>
      </c>
      <c r="B12" s="29" t="s">
        <v>15</v>
      </c>
      <c r="C12" s="30" t="n">
        <v>2</v>
      </c>
      <c r="D12" s="30" t="n">
        <v>50.02</v>
      </c>
      <c r="E12" s="31" t="n">
        <v>10.37</v>
      </c>
      <c r="F12" s="32" t="n">
        <v>60.39</v>
      </c>
      <c r="G12" s="33" t="n">
        <v>600</v>
      </c>
      <c r="H12" s="36" t="n">
        <v>36240</v>
      </c>
    </row>
    <row r="13" customFormat="false" ht="15.75" hidden="false" customHeight="false" outlineLevel="0" collapsed="false">
      <c r="A13" s="28" t="s">
        <v>21</v>
      </c>
      <c r="B13" s="29" t="s">
        <v>15</v>
      </c>
      <c r="C13" s="30" t="n">
        <v>1</v>
      </c>
      <c r="D13" s="30" t="n">
        <v>54.42</v>
      </c>
      <c r="E13" s="31" t="n">
        <f aca="false">F13-D13</f>
        <v>11.28</v>
      </c>
      <c r="F13" s="32" t="n">
        <v>65.7</v>
      </c>
      <c r="G13" s="33" t="n">
        <v>620</v>
      </c>
      <c r="H13" s="36" t="n">
        <v>40740</v>
      </c>
    </row>
    <row r="14" customFormat="false" ht="31.5" hidden="false" customHeight="false" outlineLevel="0" collapsed="false">
      <c r="A14" s="7" t="s">
        <v>22</v>
      </c>
      <c r="B14" s="37" t="s">
        <v>23</v>
      </c>
      <c r="C14" s="9" t="n">
        <v>4</v>
      </c>
      <c r="D14" s="9" t="n">
        <v>72.27</v>
      </c>
      <c r="E14" s="10" t="n">
        <f aca="false">F14-D14</f>
        <v>14.98</v>
      </c>
      <c r="F14" s="11" t="n">
        <v>87.25</v>
      </c>
      <c r="G14" s="12" t="n">
        <v>650</v>
      </c>
      <c r="H14" s="27" t="n">
        <v>56720</v>
      </c>
      <c r="I14" s="38"/>
    </row>
    <row r="15" customFormat="false" ht="15.75" hidden="false" customHeight="false" outlineLevel="0" collapsed="false">
      <c r="A15" s="28" t="s">
        <v>24</v>
      </c>
      <c r="B15" s="29" t="s">
        <v>15</v>
      </c>
      <c r="C15" s="30" t="n">
        <v>4</v>
      </c>
      <c r="D15" s="30" t="n">
        <v>60.68</v>
      </c>
      <c r="E15" s="31" t="n">
        <f aca="false">F15-D15</f>
        <v>12.58</v>
      </c>
      <c r="F15" s="32" t="n">
        <v>73.26</v>
      </c>
      <c r="G15" s="33" t="n">
        <v>650</v>
      </c>
      <c r="H15" s="34" t="n">
        <v>47620</v>
      </c>
      <c r="I15" s="22"/>
    </row>
    <row r="16" customFormat="false" ht="15.75" hidden="false" customHeight="false" outlineLevel="0" collapsed="false">
      <c r="A16" s="28" t="s">
        <v>25</v>
      </c>
      <c r="B16" s="29" t="s">
        <v>15</v>
      </c>
      <c r="C16" s="30" t="n">
        <v>1</v>
      </c>
      <c r="D16" s="30" t="n">
        <v>60.42</v>
      </c>
      <c r="E16" s="31" t="n">
        <f aca="false">F16-D16</f>
        <v>12.52</v>
      </c>
      <c r="F16" s="32" t="n">
        <v>72.94</v>
      </c>
      <c r="G16" s="33" t="n">
        <v>650</v>
      </c>
      <c r="H16" s="36" t="n">
        <v>47420</v>
      </c>
    </row>
    <row r="17" customFormat="false" ht="15.75" hidden="false" customHeight="false" outlineLevel="0" collapsed="false">
      <c r="A17" s="39" t="s">
        <v>26</v>
      </c>
      <c r="B17" s="29" t="s">
        <v>15</v>
      </c>
      <c r="C17" s="40" t="n">
        <v>3</v>
      </c>
      <c r="D17" s="40" t="n">
        <v>54.42</v>
      </c>
      <c r="E17" s="41" t="n">
        <v>11.28</v>
      </c>
      <c r="F17" s="42" t="n">
        <v>65.7</v>
      </c>
      <c r="G17" s="33" t="n">
        <v>680</v>
      </c>
      <c r="H17" s="36" t="n">
        <v>44680</v>
      </c>
    </row>
    <row r="18" customFormat="false" ht="15.75" hidden="false" customHeight="false" outlineLevel="0" collapsed="false">
      <c r="A18" s="28" t="s">
        <v>27</v>
      </c>
      <c r="B18" s="29" t="s">
        <v>15</v>
      </c>
      <c r="C18" s="30" t="n">
        <v>3</v>
      </c>
      <c r="D18" s="30" t="n">
        <v>60.42</v>
      </c>
      <c r="E18" s="31" t="n">
        <f aca="false">F18-D18</f>
        <v>12.52</v>
      </c>
      <c r="F18" s="32" t="n">
        <v>72.94</v>
      </c>
      <c r="G18" s="43" t="n">
        <v>700</v>
      </c>
      <c r="H18" s="44" t="n">
        <v>51100</v>
      </c>
    </row>
    <row r="19" customFormat="false" ht="15.75" hidden="false" customHeight="false" outlineLevel="0" collapsed="false">
      <c r="A19" s="28" t="s">
        <v>28</v>
      </c>
      <c r="B19" s="29" t="s">
        <v>15</v>
      </c>
      <c r="C19" s="30" t="n">
        <v>4</v>
      </c>
      <c r="D19" s="30" t="n">
        <v>56.53</v>
      </c>
      <c r="E19" s="31" t="n">
        <f aca="false">F19-D19</f>
        <v>11.72</v>
      </c>
      <c r="F19" s="32" t="n">
        <v>68.25</v>
      </c>
      <c r="G19" s="33" t="n">
        <v>900</v>
      </c>
      <c r="H19" s="36" t="n">
        <v>61430</v>
      </c>
    </row>
    <row r="20" customFormat="false" ht="15.75" hidden="false" customHeight="false" outlineLevel="0" collapsed="false">
      <c r="A20" s="45"/>
      <c r="B20" s="46"/>
      <c r="C20" s="47"/>
      <c r="D20" s="47"/>
      <c r="E20" s="48"/>
      <c r="F20" s="49"/>
      <c r="G20" s="49"/>
      <c r="H20" s="50"/>
    </row>
    <row r="21" customFormat="false" ht="15" hidden="false" customHeight="false" outlineLevel="0" collapsed="false">
      <c r="A21" s="51" t="s">
        <v>29</v>
      </c>
      <c r="B21" s="52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</sheetData>
  <mergeCells count="1">
    <mergeCell ref="A1:H2"/>
  </mergeCells>
  <printOptions headings="false" gridLines="false" gridLinesSet="true" horizontalCentered="false" verticalCentered="false"/>
  <pageMargins left="0.7" right="0.7" top="1.89236111111111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2:48:29Z</dcterms:created>
  <dc:creator/>
  <dc:description/>
  <dc:language>en-US</dc:language>
  <cp:lastModifiedBy>sunrise</cp:lastModifiedBy>
  <cp:lastPrinted>2012-03-06T12:48:58Z</cp:lastPrinted>
  <dcterms:modified xsi:type="dcterms:W3CDTF">2014-10-17T07:17:39Z</dcterms:modified>
  <cp:revision>0</cp:revision>
  <dc:subject/>
  <dc:title/>
</cp:coreProperties>
</file>