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ЛОТ 889</t>
  </si>
  <si>
    <t xml:space="preserve">Этаж</t>
  </si>
  <si>
    <t xml:space="preserve">Ап. N</t>
  </si>
  <si>
    <t xml:space="preserve">Площадь м²</t>
  </si>
  <si>
    <t xml:space="preserve">Общие                     части м²</t>
  </si>
  <si>
    <t xml:space="preserve">Общая площадь м²</t>
  </si>
  <si>
    <t xml:space="preserve">Цена м²</t>
  </si>
  <si>
    <t xml:space="preserve">Цена</t>
  </si>
  <si>
    <t xml:space="preserve">довършване</t>
  </si>
  <si>
    <t xml:space="preserve">партер</t>
  </si>
  <si>
    <t xml:space="preserve">има ламинат монтирана кухня и завършена баня</t>
  </si>
  <si>
    <t xml:space="preserve">има ламинат кухня немонтирана баня завършена</t>
  </si>
  <si>
    <t xml:space="preserve">има ламинат и монтирана кухня баня завършена</t>
  </si>
  <si>
    <t xml:space="preserve">няма ламинат банята е завършена </t>
  </si>
  <si>
    <t xml:space="preserve">sold</t>
  </si>
  <si>
    <t xml:space="preserve">няма ламинат в кухнята и спалнята банята завършена</t>
  </si>
  <si>
    <t xml:space="preserve">няма ламинат банята е завършена</t>
  </si>
  <si>
    <t xml:space="preserve">има терикотни плочки само в кухнята и хола в спалнята няма ламинат баня завърш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3</xdr:row>
      <xdr:rowOff>28800</xdr:rowOff>
    </xdr:from>
    <xdr:to>
      <xdr:col>5</xdr:col>
      <xdr:colOff>564120</xdr:colOff>
      <xdr:row>3</xdr:row>
      <xdr:rowOff>31500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4356360" y="116244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1</xdr:row>
      <xdr:rowOff>943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3159000" y="333360"/>
          <a:ext cx="101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1520</xdr:colOff>
      <xdr:row>1</xdr:row>
      <xdr:rowOff>9432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2223000" y="333360"/>
          <a:ext cx="10152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56"/>
    <col collapsed="false" customWidth="true" hidden="false" outlineLevel="0" max="3" min="3" style="1" width="11.13"/>
    <col collapsed="false" customWidth="false" hidden="false" outlineLevel="0" max="4" min="4" style="1" width="13.28"/>
    <col collapsed="false" customWidth="false" hidden="false" outlineLevel="0" max="5" min="5" style="2" width="13.28"/>
    <col collapsed="false" customWidth="false" hidden="false" outlineLevel="0" max="6" min="6" style="1" width="13.28"/>
    <col collapsed="false" customWidth="true" hidden="false" outlineLevel="0" max="8" min="8" style="3" width="35.13"/>
  </cols>
  <sheetData>
    <row r="1" customFormat="false" ht="26.25" hidden="false" customHeight="true" outlineLevel="0" collapsed="false">
      <c r="A1" s="4" t="s">
        <v>0</v>
      </c>
    </row>
    <row r="2" customFormat="false" ht="40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8" t="s">
        <v>7</v>
      </c>
      <c r="H2" s="9" t="s">
        <v>8</v>
      </c>
    </row>
    <row r="3" customFormat="false" ht="22.5" hidden="false" customHeight="true" outlineLevel="0" collapsed="false">
      <c r="A3" s="10" t="s">
        <v>9</v>
      </c>
      <c r="B3" s="11" t="n">
        <v>1</v>
      </c>
      <c r="C3" s="11" t="n">
        <v>61.95</v>
      </c>
      <c r="D3" s="11" t="n">
        <v>5.71</v>
      </c>
      <c r="E3" s="12" t="n">
        <f aca="false">D3+C3</f>
        <v>67.66</v>
      </c>
      <c r="F3" s="11" t="n">
        <v>355</v>
      </c>
      <c r="G3" s="13" t="n">
        <f aca="false">F3*E3</f>
        <v>24019.3</v>
      </c>
      <c r="H3" s="14"/>
    </row>
    <row r="4" customFormat="false" ht="25.5" hidden="false" customHeight="false" outlineLevel="0" collapsed="false">
      <c r="A4" s="15" t="n">
        <v>1</v>
      </c>
      <c r="B4" s="11" t="n">
        <v>4</v>
      </c>
      <c r="C4" s="11" t="n">
        <v>60.3</v>
      </c>
      <c r="D4" s="12" t="n">
        <v>5.97</v>
      </c>
      <c r="E4" s="12" t="n">
        <f aca="false">D4+C4</f>
        <v>66.27</v>
      </c>
      <c r="F4" s="11" t="n">
        <v>355</v>
      </c>
      <c r="G4" s="13" t="n">
        <f aca="false">F4*E4</f>
        <v>23525.85</v>
      </c>
      <c r="H4" s="14" t="s">
        <v>10</v>
      </c>
    </row>
    <row r="5" customFormat="false" ht="25.5" hidden="false" customHeight="false" outlineLevel="0" collapsed="false">
      <c r="A5" s="15"/>
      <c r="B5" s="11" t="n">
        <v>5</v>
      </c>
      <c r="C5" s="11" t="n">
        <v>73.6</v>
      </c>
      <c r="D5" s="12" t="n">
        <v>7.43</v>
      </c>
      <c r="E5" s="12" t="n">
        <f aca="false">D5+C5</f>
        <v>81.03</v>
      </c>
      <c r="F5" s="11" t="n">
        <v>355</v>
      </c>
      <c r="G5" s="13" t="n">
        <f aca="false">F5*E5</f>
        <v>28765.65</v>
      </c>
      <c r="H5" s="14" t="s">
        <v>11</v>
      </c>
    </row>
    <row r="6" customFormat="false" ht="25.5" hidden="false" customHeight="false" outlineLevel="0" collapsed="false">
      <c r="A6" s="15"/>
      <c r="B6" s="11" t="n">
        <v>6</v>
      </c>
      <c r="C6" s="11" t="n">
        <v>60.3</v>
      </c>
      <c r="D6" s="12" t="n">
        <v>5.91</v>
      </c>
      <c r="E6" s="12" t="n">
        <f aca="false">D6+C6</f>
        <v>66.21</v>
      </c>
      <c r="F6" s="11" t="n">
        <v>355</v>
      </c>
      <c r="G6" s="13" t="n">
        <f aca="false">F6*E6</f>
        <v>23504.55</v>
      </c>
      <c r="H6" s="14" t="s">
        <v>12</v>
      </c>
    </row>
    <row r="7" customFormat="false" ht="12.75" hidden="false" customHeight="false" outlineLevel="0" collapsed="false">
      <c r="A7" s="10" t="n">
        <v>2</v>
      </c>
      <c r="B7" s="11" t="n">
        <v>7</v>
      </c>
      <c r="C7" s="11" t="n">
        <v>60.3</v>
      </c>
      <c r="D7" s="12" t="n">
        <v>6.09</v>
      </c>
      <c r="E7" s="12" t="n">
        <f aca="false">D7+C7</f>
        <v>66.39</v>
      </c>
      <c r="F7" s="11" t="n">
        <v>355</v>
      </c>
      <c r="G7" s="13" t="n">
        <f aca="false">F7*E7</f>
        <v>23568.45</v>
      </c>
      <c r="H7" s="14" t="s">
        <v>13</v>
      </c>
    </row>
    <row r="8" customFormat="false" ht="12.75" hidden="false" customHeight="false" outlineLevel="0" collapsed="false">
      <c r="A8" s="10"/>
      <c r="B8" s="11" t="n">
        <v>8</v>
      </c>
      <c r="C8" s="11" t="n">
        <v>73.6</v>
      </c>
      <c r="D8" s="12" t="n">
        <v>7.43</v>
      </c>
      <c r="E8" s="12" t="n">
        <f aca="false">D8+C8</f>
        <v>81.03</v>
      </c>
      <c r="F8" s="11" t="n">
        <v>355</v>
      </c>
      <c r="G8" s="13" t="s">
        <v>14</v>
      </c>
      <c r="H8" s="14"/>
    </row>
    <row r="9" customFormat="false" ht="25.5" hidden="false" customHeight="false" outlineLevel="0" collapsed="false">
      <c r="A9" s="10"/>
      <c r="B9" s="11" t="n">
        <v>9</v>
      </c>
      <c r="C9" s="11" t="n">
        <v>60.3</v>
      </c>
      <c r="D9" s="11" t="n">
        <v>5.91</v>
      </c>
      <c r="E9" s="12" t="n">
        <f aca="false">D9+C9</f>
        <v>66.21</v>
      </c>
      <c r="F9" s="11" t="n">
        <v>355</v>
      </c>
      <c r="G9" s="16" t="n">
        <f aca="false">F9*E9</f>
        <v>23504.55</v>
      </c>
      <c r="H9" s="14" t="s">
        <v>15</v>
      </c>
    </row>
    <row r="10" customFormat="false" ht="15" hidden="false" customHeight="false" outlineLevel="0" collapsed="false">
      <c r="A10" s="10" t="n">
        <v>3</v>
      </c>
      <c r="B10" s="11" t="n">
        <v>10</v>
      </c>
      <c r="C10" s="11" t="n">
        <v>60.3</v>
      </c>
      <c r="D10" s="12" t="n">
        <v>6.09</v>
      </c>
      <c r="E10" s="12" t="n">
        <f aca="false">D10+C10</f>
        <v>66.39</v>
      </c>
      <c r="F10" s="11" t="n">
        <v>355</v>
      </c>
      <c r="G10" s="13" t="n">
        <f aca="false">F10*E10</f>
        <v>23568.45</v>
      </c>
      <c r="H10" s="17" t="s">
        <v>16</v>
      </c>
    </row>
    <row r="11" customFormat="false" ht="38.25" hidden="false" customHeight="false" outlineLevel="0" collapsed="false">
      <c r="A11" s="10"/>
      <c r="B11" s="11" t="n">
        <v>11</v>
      </c>
      <c r="C11" s="11" t="n">
        <v>73.6</v>
      </c>
      <c r="D11" s="12" t="n">
        <v>7.43</v>
      </c>
      <c r="E11" s="12" t="n">
        <f aca="false">D11+C11</f>
        <v>81.03</v>
      </c>
      <c r="F11" s="11" t="n">
        <v>355</v>
      </c>
      <c r="G11" s="13" t="n">
        <f aca="false">F11*E11</f>
        <v>28765.65</v>
      </c>
      <c r="H11" s="14" t="s">
        <v>17</v>
      </c>
    </row>
    <row r="12" customFormat="false" ht="15" hidden="false" customHeight="false" outlineLevel="0" collapsed="false">
      <c r="A12" s="10"/>
      <c r="B12" s="18" t="n">
        <v>12</v>
      </c>
      <c r="C12" s="18" t="n">
        <v>60.3</v>
      </c>
      <c r="D12" s="19" t="n">
        <v>5.91</v>
      </c>
      <c r="E12" s="19" t="n">
        <f aca="false">D12+C12</f>
        <v>66.21</v>
      </c>
      <c r="F12" s="18" t="n">
        <v>355</v>
      </c>
      <c r="G12" s="20" t="n">
        <f aca="false">F12*E12</f>
        <v>23504.55</v>
      </c>
      <c r="H12" s="21" t="s">
        <v>16</v>
      </c>
      <c r="I12" s="22"/>
    </row>
    <row r="15" s="24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</sheetData>
  <mergeCells count="4">
    <mergeCell ref="A4:A6"/>
    <mergeCell ref="A7:A9"/>
    <mergeCell ref="A10:A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4:28:22Z</dcterms:created>
  <dc:creator>root</dc:creator>
  <dc:description/>
  <dc:language>en-US</dc:language>
  <cp:lastModifiedBy>sunrise</cp:lastModifiedBy>
  <cp:lastPrinted>2010-06-07T14:31:05Z</cp:lastPrinted>
  <dcterms:modified xsi:type="dcterms:W3CDTF">2014-12-04T10:18:53Z</dcterms:modified>
  <cp:revision>0</cp:revision>
  <dc:subject/>
  <dc:title/>
</cp:coreProperties>
</file>