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ЛОТ 790</t>
  </si>
  <si>
    <t xml:space="preserve">Трети Корпус</t>
  </si>
  <si>
    <t xml:space="preserve">Floor</t>
  </si>
  <si>
    <t xml:space="preserve">ОБЕКТ</t>
  </si>
  <si>
    <t xml:space="preserve">F1</t>
  </si>
  <si>
    <t xml:space="preserve">К%</t>
  </si>
  <si>
    <t xml:space="preserve">F2</t>
  </si>
  <si>
    <t xml:space="preserve">ALL м2.</t>
  </si>
  <si>
    <t xml:space="preserve">Euro/м2.</t>
  </si>
  <si>
    <t xml:space="preserve">Price</t>
  </si>
  <si>
    <t xml:space="preserve">Ground Floor К25м</t>
  </si>
  <si>
    <t xml:space="preserve">Staff 1 </t>
  </si>
  <si>
    <t xml:space="preserve">Staff 2</t>
  </si>
  <si>
    <t xml:space="preserve">Staff 3</t>
  </si>
  <si>
    <t xml:space="preserve">Apartment 1</t>
  </si>
  <si>
    <t xml:space="preserve">Apartment 2</t>
  </si>
  <si>
    <t xml:space="preserve">Apartment 3</t>
  </si>
  <si>
    <t xml:space="preserve">Apartment 4</t>
  </si>
  <si>
    <t xml:space="preserve">First Floor К27.8</t>
  </si>
  <si>
    <t xml:space="preserve">Apartment 5</t>
  </si>
  <si>
    <t xml:space="preserve">Apartment 6</t>
  </si>
  <si>
    <t xml:space="preserve">Apartment 7</t>
  </si>
  <si>
    <t xml:space="preserve">Sold</t>
  </si>
  <si>
    <t xml:space="preserve">Apartment 8</t>
  </si>
  <si>
    <t xml:space="preserve">Apartment 9</t>
  </si>
  <si>
    <t xml:space="preserve">Apartment 10</t>
  </si>
  <si>
    <t xml:space="preserve">Apartment 11</t>
  </si>
  <si>
    <t xml:space="preserve">Second Floor К 30.6</t>
  </si>
  <si>
    <t xml:space="preserve">Apartment 12</t>
  </si>
  <si>
    <t xml:space="preserve">Apartment 13</t>
  </si>
  <si>
    <t xml:space="preserve">Apartment 14</t>
  </si>
  <si>
    <t xml:space="preserve">Apartment 15</t>
  </si>
  <si>
    <t xml:space="preserve">Apartment 16</t>
  </si>
  <si>
    <t xml:space="preserve">Apartment 17</t>
  </si>
  <si>
    <t xml:space="preserve">Apartment 18</t>
  </si>
  <si>
    <t xml:space="preserve">Third Floor К 32.4 м</t>
  </si>
  <si>
    <t xml:space="preserve">Apartment 19</t>
  </si>
  <si>
    <t xml:space="preserve">Apartment 20</t>
  </si>
  <si>
    <t xml:space="preserve">Apartment 21</t>
  </si>
  <si>
    <t xml:space="preserve">Apartment 22</t>
  </si>
  <si>
    <t xml:space="preserve">Apartment 23</t>
  </si>
  <si>
    <t xml:space="preserve">Втори Корпус</t>
  </si>
  <si>
    <t xml:space="preserve">ЕТАЖ</t>
  </si>
  <si>
    <t xml:space="preserve">ОБЩО м2.</t>
  </si>
  <si>
    <t xml:space="preserve">Евро/м2.</t>
  </si>
  <si>
    <t xml:space="preserve">Цена
 в Евро</t>
  </si>
  <si>
    <t xml:space="preserve">Сутерен </t>
  </si>
  <si>
    <t xml:space="preserve">Апартамент 1</t>
  </si>
  <si>
    <t xml:space="preserve">Апартамент 2</t>
  </si>
  <si>
    <t xml:space="preserve">Апартамент 3</t>
  </si>
  <si>
    <t xml:space="preserve">Апартамент 4</t>
  </si>
  <si>
    <t xml:space="preserve">Персонал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Първи етаж </t>
  </si>
  <si>
    <t xml:space="preserve">Апартамент 12</t>
  </si>
  <si>
    <t xml:space="preserve">Апартамент 13</t>
  </si>
  <si>
    <t xml:space="preserve">Апартамент 14</t>
  </si>
  <si>
    <t xml:space="preserve">Продаден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Втори етаж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t xml:space="preserve">Апартамент 24</t>
  </si>
  <si>
    <t xml:space="preserve">Апартамент 25</t>
  </si>
  <si>
    <t xml:space="preserve">Трети етаж 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Апартамент 30</t>
  </si>
  <si>
    <t xml:space="preserve">Апартамент 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#,##0"/>
    <numFmt numFmtId="169" formatCode="#,##0.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56"/>
    <col collapsed="false" customWidth="false" hidden="false" outlineLevel="0" max="5" min="3" style="1" width="9.14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2" width="16.56"/>
    <col collapsed="false" customWidth="false" hidden="false" outlineLevel="0" max="10" min="9" style="1" width="9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1" t="s">
        <v>1</v>
      </c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6.5" hidden="false" customHeight="true" outlineLevel="0" collapsed="false">
      <c r="A5" s="8" t="s">
        <v>10</v>
      </c>
      <c r="B5" s="9" t="s">
        <v>11</v>
      </c>
      <c r="C5" s="10" t="n">
        <v>23.28</v>
      </c>
      <c r="D5" s="11" t="n">
        <v>1.53</v>
      </c>
      <c r="E5" s="10" t="n">
        <v>2.87</v>
      </c>
      <c r="F5" s="10" t="n">
        <v>26.16</v>
      </c>
      <c r="G5" s="12"/>
      <c r="H5" s="13"/>
    </row>
    <row r="6" customFormat="false" ht="15.75" hidden="false" customHeight="false" outlineLevel="0" collapsed="false">
      <c r="A6" s="8"/>
      <c r="B6" s="14" t="s">
        <v>12</v>
      </c>
      <c r="C6" s="15" t="n">
        <v>28.7</v>
      </c>
      <c r="D6" s="16" t="n">
        <v>1.963</v>
      </c>
      <c r="E6" s="15" t="n">
        <v>3.69</v>
      </c>
      <c r="F6" s="15" t="n">
        <v>32.39</v>
      </c>
      <c r="G6" s="17"/>
      <c r="H6" s="18"/>
    </row>
    <row r="7" customFormat="false" ht="16.5" hidden="false" customHeight="true" outlineLevel="0" collapsed="false">
      <c r="A7" s="8"/>
      <c r="B7" s="14" t="s">
        <v>13</v>
      </c>
      <c r="C7" s="15" t="n">
        <v>46.62</v>
      </c>
      <c r="D7" s="16" t="n">
        <v>3.251</v>
      </c>
      <c r="E7" s="15" t="n">
        <v>6.11</v>
      </c>
      <c r="F7" s="15" t="n">
        <v>52.73</v>
      </c>
      <c r="G7" s="17"/>
      <c r="H7" s="18"/>
    </row>
    <row r="8" customFormat="false" ht="16.5" hidden="false" customHeight="false" outlineLevel="0" collapsed="false">
      <c r="A8" s="8"/>
      <c r="B8" s="19" t="s">
        <v>14</v>
      </c>
      <c r="C8" s="20" t="n">
        <v>47.1</v>
      </c>
      <c r="D8" s="21" t="n">
        <v>3.032</v>
      </c>
      <c r="E8" s="22" t="n">
        <v>5.7</v>
      </c>
      <c r="F8" s="20" t="n">
        <v>52.79</v>
      </c>
      <c r="G8" s="17" t="n">
        <f aca="false">H8/F8</f>
        <v>663.004356885774</v>
      </c>
      <c r="H8" s="23" t="n">
        <v>35000</v>
      </c>
    </row>
    <row r="9" customFormat="false" ht="16.5" hidden="false" customHeight="false" outlineLevel="0" collapsed="false">
      <c r="A9" s="8"/>
      <c r="B9" s="19" t="s">
        <v>15</v>
      </c>
      <c r="C9" s="20" t="n">
        <v>53.65</v>
      </c>
      <c r="D9" s="21" t="n">
        <v>3.525</v>
      </c>
      <c r="E9" s="22" t="n">
        <v>6.62</v>
      </c>
      <c r="F9" s="20" t="n">
        <v>60.27</v>
      </c>
      <c r="G9" s="17" t="n">
        <f aca="false">H9/F9</f>
        <v>663.680106188817</v>
      </c>
      <c r="H9" s="23" t="n">
        <v>40000</v>
      </c>
    </row>
    <row r="10" customFormat="false" ht="16.5" hidden="false" customHeight="false" outlineLevel="0" collapsed="false">
      <c r="A10" s="8"/>
      <c r="B10" s="24" t="s">
        <v>16</v>
      </c>
      <c r="C10" s="25" t="n">
        <v>41.73</v>
      </c>
      <c r="D10" s="26" t="n">
        <v>2.742</v>
      </c>
      <c r="E10" s="27" t="n">
        <v>5.15</v>
      </c>
      <c r="F10" s="25" t="n">
        <v>46.89</v>
      </c>
      <c r="G10" s="28" t="n">
        <f aca="false">H10/F10</f>
        <v>671.785028790787</v>
      </c>
      <c r="H10" s="29" t="n">
        <v>31500</v>
      </c>
      <c r="I10" s="30"/>
    </row>
    <row r="11" customFormat="false" ht="16.5" hidden="false" customHeight="false" outlineLevel="0" collapsed="false">
      <c r="A11" s="8"/>
      <c r="B11" s="19" t="s">
        <v>17</v>
      </c>
      <c r="C11" s="20" t="n">
        <v>55.87</v>
      </c>
      <c r="D11" s="21" t="n">
        <v>3.821</v>
      </c>
      <c r="E11" s="22" t="n">
        <v>7.18</v>
      </c>
      <c r="F11" s="20" t="n">
        <v>63.05</v>
      </c>
      <c r="G11" s="17" t="n">
        <f aca="false">H11/F11</f>
        <v>666.137985725615</v>
      </c>
      <c r="H11" s="23" t="n">
        <v>42000</v>
      </c>
    </row>
    <row r="12" customFormat="false" ht="16.5" hidden="false" customHeight="false" outlineLevel="0" collapsed="false">
      <c r="A12" s="8"/>
      <c r="B12" s="31"/>
      <c r="C12" s="32"/>
      <c r="D12" s="33"/>
      <c r="E12" s="34"/>
      <c r="F12" s="34"/>
      <c r="G12" s="35"/>
      <c r="H12" s="36"/>
    </row>
    <row r="13" customFormat="false" ht="16.5" hidden="false" customHeight="true" outlineLevel="0" collapsed="false">
      <c r="A13" s="8" t="s">
        <v>18</v>
      </c>
      <c r="B13" s="37" t="s">
        <v>19</v>
      </c>
      <c r="C13" s="38" t="n">
        <v>52.58</v>
      </c>
      <c r="D13" s="39" t="n">
        <v>3.786</v>
      </c>
      <c r="E13" s="40" t="n">
        <v>7.11</v>
      </c>
      <c r="F13" s="38" t="n">
        <v>59.69</v>
      </c>
      <c r="G13" s="12" t="n">
        <f aca="false">H13/F13</f>
        <v>703.635449824091</v>
      </c>
      <c r="H13" s="41" t="n">
        <v>42000</v>
      </c>
    </row>
    <row r="14" customFormat="false" ht="16.5" hidden="false" customHeight="false" outlineLevel="0" collapsed="false">
      <c r="A14" s="8"/>
      <c r="B14" s="19" t="s">
        <v>20</v>
      </c>
      <c r="C14" s="20" t="n">
        <v>52.24</v>
      </c>
      <c r="D14" s="21" t="n">
        <v>3.685</v>
      </c>
      <c r="E14" s="22" t="n">
        <v>6.92</v>
      </c>
      <c r="F14" s="20" t="n">
        <v>59.16</v>
      </c>
      <c r="G14" s="17" t="n">
        <f aca="false">H14/F14</f>
        <v>709.939148073022</v>
      </c>
      <c r="H14" s="23" t="n">
        <v>42000</v>
      </c>
    </row>
    <row r="15" customFormat="false" ht="16.5" hidden="false" customHeight="true" outlineLevel="0" collapsed="false">
      <c r="A15" s="8"/>
      <c r="B15" s="42" t="s">
        <v>21</v>
      </c>
      <c r="C15" s="22" t="n">
        <v>51.25</v>
      </c>
      <c r="D15" s="21" t="n">
        <v>3.69</v>
      </c>
      <c r="E15" s="22" t="n">
        <v>6.93</v>
      </c>
      <c r="F15" s="22" t="n">
        <v>58.18</v>
      </c>
      <c r="G15" s="17"/>
      <c r="H15" s="18" t="s">
        <v>22</v>
      </c>
    </row>
    <row r="16" customFormat="false" ht="16.5" hidden="false" customHeight="false" outlineLevel="0" collapsed="false">
      <c r="A16" s="8"/>
      <c r="B16" s="19" t="s">
        <v>23</v>
      </c>
      <c r="C16" s="20" t="n">
        <v>53.67</v>
      </c>
      <c r="D16" s="21" t="n">
        <v>4.022</v>
      </c>
      <c r="E16" s="22" t="n">
        <v>7.56</v>
      </c>
      <c r="F16" s="20" t="n">
        <v>61.23</v>
      </c>
      <c r="G16" s="17" t="n">
        <f aca="false">H16/F16</f>
        <v>702.270129021722</v>
      </c>
      <c r="H16" s="23" t="n">
        <v>43000</v>
      </c>
    </row>
    <row r="17" customFormat="false" ht="15.75" hidden="false" customHeight="false" outlineLevel="0" collapsed="false">
      <c r="A17" s="8"/>
      <c r="B17" s="42" t="s">
        <v>24</v>
      </c>
      <c r="C17" s="22" t="n">
        <v>51.43</v>
      </c>
      <c r="D17" s="21" t="n">
        <v>3.703</v>
      </c>
      <c r="E17" s="22" t="n">
        <v>6.96</v>
      </c>
      <c r="F17" s="22" t="n">
        <v>58.38</v>
      </c>
      <c r="G17" s="17"/>
      <c r="H17" s="18" t="s">
        <v>22</v>
      </c>
    </row>
    <row r="18" customFormat="false" ht="16.5" hidden="false" customHeight="false" outlineLevel="0" collapsed="false">
      <c r="A18" s="8"/>
      <c r="B18" s="19" t="s">
        <v>25</v>
      </c>
      <c r="C18" s="20" t="n">
        <v>62.13</v>
      </c>
      <c r="D18" s="21" t="n">
        <v>4.656</v>
      </c>
      <c r="E18" s="22" t="n">
        <v>8.75</v>
      </c>
      <c r="F18" s="20" t="n">
        <v>70.87</v>
      </c>
      <c r="G18" s="17" t="n">
        <f aca="false">H18/F18</f>
        <v>705.517144066601</v>
      </c>
      <c r="H18" s="23" t="n">
        <v>50000</v>
      </c>
    </row>
    <row r="19" customFormat="false" ht="16.5" hidden="false" customHeight="false" outlineLevel="0" collapsed="false">
      <c r="A19" s="8"/>
      <c r="B19" s="43" t="s">
        <v>26</v>
      </c>
      <c r="C19" s="44" t="n">
        <v>56.23</v>
      </c>
      <c r="D19" s="45" t="n">
        <v>4.297</v>
      </c>
      <c r="E19" s="46" t="n">
        <v>8.07</v>
      </c>
      <c r="F19" s="44" t="n">
        <v>64.3</v>
      </c>
      <c r="G19" s="47" t="n">
        <f aca="false">H19/F19</f>
        <v>699.844479004666</v>
      </c>
      <c r="H19" s="48" t="n">
        <v>45000</v>
      </c>
    </row>
    <row r="20" customFormat="false" ht="16.5" hidden="false" customHeight="false" outlineLevel="0" collapsed="false">
      <c r="A20" s="8"/>
      <c r="B20" s="49"/>
      <c r="C20" s="32"/>
      <c r="D20" s="33"/>
      <c r="E20" s="34"/>
      <c r="F20" s="34"/>
      <c r="G20" s="35"/>
      <c r="H20" s="36"/>
    </row>
    <row r="21" customFormat="false" ht="16.5" hidden="false" customHeight="true" outlineLevel="0" collapsed="false">
      <c r="A21" s="8" t="s">
        <v>27</v>
      </c>
      <c r="B21" s="37" t="s">
        <v>28</v>
      </c>
      <c r="C21" s="38" t="n">
        <v>52.58</v>
      </c>
      <c r="D21" s="39" t="n">
        <v>3.786</v>
      </c>
      <c r="E21" s="40" t="n">
        <v>7.11</v>
      </c>
      <c r="F21" s="38" t="n">
        <v>59.69</v>
      </c>
      <c r="G21" s="12" t="n">
        <f aca="false">H21/F21</f>
        <v>703.635449824091</v>
      </c>
      <c r="H21" s="41" t="n">
        <v>42000</v>
      </c>
    </row>
    <row r="22" customFormat="false" ht="16.5" hidden="false" customHeight="false" outlineLevel="0" collapsed="false">
      <c r="A22" s="8"/>
      <c r="B22" s="19" t="s">
        <v>29</v>
      </c>
      <c r="C22" s="20" t="n">
        <v>52.24</v>
      </c>
      <c r="D22" s="21" t="n">
        <v>3.685</v>
      </c>
      <c r="E22" s="22" t="n">
        <v>6.92</v>
      </c>
      <c r="F22" s="20" t="n">
        <v>59.16</v>
      </c>
      <c r="G22" s="17" t="n">
        <f aca="false">H22/F22</f>
        <v>709.939148073022</v>
      </c>
      <c r="H22" s="23" t="n">
        <v>42000</v>
      </c>
    </row>
    <row r="23" customFormat="false" ht="16.5" hidden="false" customHeight="true" outlineLevel="0" collapsed="false">
      <c r="A23" s="8"/>
      <c r="B23" s="19" t="s">
        <v>30</v>
      </c>
      <c r="C23" s="20" t="n">
        <v>51.25</v>
      </c>
      <c r="D23" s="21" t="n">
        <v>3.69</v>
      </c>
      <c r="E23" s="22" t="n">
        <v>6.93</v>
      </c>
      <c r="F23" s="20" t="n">
        <v>58.18</v>
      </c>
      <c r="G23" s="17" t="n">
        <f aca="false">H23/F23</f>
        <v>704.709522172568</v>
      </c>
      <c r="H23" s="23" t="n">
        <v>41000</v>
      </c>
    </row>
    <row r="24" customFormat="false" ht="16.5" hidden="false" customHeight="false" outlineLevel="0" collapsed="false">
      <c r="A24" s="8"/>
      <c r="B24" s="19" t="s">
        <v>31</v>
      </c>
      <c r="C24" s="20" t="n">
        <v>53.67</v>
      </c>
      <c r="D24" s="21" t="n">
        <v>4.022</v>
      </c>
      <c r="E24" s="22" t="n">
        <v>7.56</v>
      </c>
      <c r="F24" s="20" t="n">
        <v>61.23</v>
      </c>
      <c r="G24" s="17" t="n">
        <f aca="false">H24/F24</f>
        <v>702.270129021722</v>
      </c>
      <c r="H24" s="23" t="n">
        <v>43000</v>
      </c>
    </row>
    <row r="25" customFormat="false" ht="16.5" hidden="false" customHeight="false" outlineLevel="0" collapsed="false">
      <c r="A25" s="8"/>
      <c r="B25" s="19" t="s">
        <v>32</v>
      </c>
      <c r="C25" s="20" t="n">
        <v>51.43</v>
      </c>
      <c r="D25" s="21" t="n">
        <v>3.703</v>
      </c>
      <c r="E25" s="22" t="n">
        <v>6.96</v>
      </c>
      <c r="F25" s="20" t="n">
        <v>58.38</v>
      </c>
      <c r="G25" s="17" t="n">
        <f aca="false">H25/F25</f>
        <v>702.295306611853</v>
      </c>
      <c r="H25" s="23" t="n">
        <v>41000</v>
      </c>
    </row>
    <row r="26" customFormat="false" ht="16.5" hidden="false" customHeight="false" outlineLevel="0" collapsed="false">
      <c r="A26" s="8"/>
      <c r="B26" s="19" t="s">
        <v>33</v>
      </c>
      <c r="C26" s="20" t="n">
        <v>62.13</v>
      </c>
      <c r="D26" s="21" t="n">
        <v>4.656</v>
      </c>
      <c r="E26" s="22" t="n">
        <v>8.75</v>
      </c>
      <c r="F26" s="20" t="n">
        <v>70.87</v>
      </c>
      <c r="G26" s="17" t="n">
        <f aca="false">H26/F26</f>
        <v>705.517144066601</v>
      </c>
      <c r="H26" s="23" t="n">
        <v>50000</v>
      </c>
    </row>
    <row r="27" customFormat="false" ht="16.5" hidden="false" customHeight="false" outlineLevel="0" collapsed="false">
      <c r="A27" s="8"/>
      <c r="B27" s="43" t="s">
        <v>34</v>
      </c>
      <c r="C27" s="44" t="n">
        <v>56.23</v>
      </c>
      <c r="D27" s="45" t="n">
        <v>4.297</v>
      </c>
      <c r="E27" s="46" t="n">
        <v>8.07</v>
      </c>
      <c r="F27" s="44" t="n">
        <v>64.3</v>
      </c>
      <c r="G27" s="47" t="n">
        <f aca="false">H27/F27</f>
        <v>699.844479004666</v>
      </c>
      <c r="H27" s="48" t="n">
        <v>45000</v>
      </c>
    </row>
    <row r="28" customFormat="false" ht="16.5" hidden="false" customHeight="false" outlineLevel="0" collapsed="false">
      <c r="A28" s="8"/>
      <c r="B28" s="31"/>
      <c r="C28" s="32"/>
      <c r="D28" s="33"/>
      <c r="E28" s="34"/>
      <c r="F28" s="34"/>
      <c r="G28" s="50"/>
      <c r="H28" s="51"/>
    </row>
    <row r="29" customFormat="false" ht="16.5" hidden="false" customHeight="true" outlineLevel="0" collapsed="false">
      <c r="A29" s="8" t="s">
        <v>35</v>
      </c>
      <c r="B29" s="37" t="s">
        <v>36</v>
      </c>
      <c r="C29" s="38" t="n">
        <v>56.16</v>
      </c>
      <c r="D29" s="39" t="n">
        <v>3.808</v>
      </c>
      <c r="E29" s="40" t="n">
        <v>7.15</v>
      </c>
      <c r="F29" s="38" t="n">
        <v>63.31</v>
      </c>
      <c r="G29" s="12" t="n">
        <f aca="false">H29/F29</f>
        <v>710.788185120834</v>
      </c>
      <c r="H29" s="41" t="n">
        <v>45000</v>
      </c>
    </row>
    <row r="30" customFormat="false" ht="16.5" hidden="false" customHeight="false" outlineLevel="0" collapsed="false">
      <c r="A30" s="8"/>
      <c r="B30" s="19" t="s">
        <v>37</v>
      </c>
      <c r="C30" s="20" t="n">
        <v>76.94</v>
      </c>
      <c r="D30" s="21" t="n">
        <v>5.111</v>
      </c>
      <c r="E30" s="22" t="n">
        <v>9.6</v>
      </c>
      <c r="F30" s="20" t="n">
        <v>86.54</v>
      </c>
      <c r="G30" s="17" t="n">
        <f aca="false">H30/F30</f>
        <v>693.321007626531</v>
      </c>
      <c r="H30" s="23" t="n">
        <v>60000</v>
      </c>
    </row>
    <row r="31" customFormat="false" ht="16.5" hidden="false" customHeight="true" outlineLevel="0" collapsed="false">
      <c r="A31" s="8"/>
      <c r="B31" s="19" t="s">
        <v>38</v>
      </c>
      <c r="C31" s="20" t="n">
        <v>52.49</v>
      </c>
      <c r="D31" s="21" t="n">
        <v>3.705</v>
      </c>
      <c r="E31" s="22" t="n">
        <v>6.96</v>
      </c>
      <c r="F31" s="20" t="n">
        <v>59.45</v>
      </c>
      <c r="G31" s="17" t="n">
        <f aca="false">H31/F31</f>
        <v>706.476030277544</v>
      </c>
      <c r="H31" s="23" t="n">
        <v>42000</v>
      </c>
    </row>
    <row r="32" customFormat="false" ht="16.5" hidden="false" customHeight="true" outlineLevel="0" collapsed="false">
      <c r="A32" s="8"/>
      <c r="B32" s="19" t="s">
        <v>39</v>
      </c>
      <c r="C32" s="20" t="n">
        <v>55.39</v>
      </c>
      <c r="D32" s="21" t="n">
        <v>3.756</v>
      </c>
      <c r="E32" s="22" t="n">
        <v>7.06</v>
      </c>
      <c r="F32" s="20" t="n">
        <v>62.45</v>
      </c>
      <c r="G32" s="17" t="n">
        <f aca="false">H32/F32</f>
        <v>704.563650920737</v>
      </c>
      <c r="H32" s="23" t="n">
        <v>44000</v>
      </c>
    </row>
    <row r="33" customFormat="false" ht="16.5" hidden="false" customHeight="false" outlineLevel="0" collapsed="false">
      <c r="A33" s="8"/>
      <c r="B33" s="52" t="s">
        <v>40</v>
      </c>
      <c r="C33" s="53" t="n">
        <v>113.36</v>
      </c>
      <c r="D33" s="54" t="n">
        <v>8.079</v>
      </c>
      <c r="E33" s="55" t="n">
        <v>15.18</v>
      </c>
      <c r="F33" s="53" t="n">
        <v>128.54</v>
      </c>
      <c r="G33" s="56" t="n">
        <f aca="false">H33/F33</f>
        <v>700.171152948499</v>
      </c>
      <c r="H33" s="57" t="n">
        <v>90000</v>
      </c>
      <c r="I33" s="30"/>
    </row>
    <row r="34" customFormat="false" ht="12.75" hidden="false" customHeight="false" outlineLevel="0" collapsed="false">
      <c r="H34" s="1"/>
    </row>
    <row r="35" customFormat="false" ht="15.75" hidden="false" customHeight="false" outlineLevel="0" collapsed="false">
      <c r="B35" s="58" t="s">
        <v>41</v>
      </c>
      <c r="H35" s="1"/>
    </row>
    <row r="36" customFormat="false" ht="32.25" hidden="false" customHeight="false" outlineLevel="0" collapsed="false">
      <c r="A36" s="59" t="s">
        <v>42</v>
      </c>
      <c r="B36" s="60" t="s">
        <v>3</v>
      </c>
      <c r="C36" s="61" t="s">
        <v>4</v>
      </c>
      <c r="D36" s="61" t="s">
        <v>5</v>
      </c>
      <c r="E36" s="61" t="s">
        <v>6</v>
      </c>
      <c r="F36" s="61" t="s">
        <v>43</v>
      </c>
      <c r="G36" s="61" t="s">
        <v>44</v>
      </c>
      <c r="H36" s="62" t="s">
        <v>45</v>
      </c>
    </row>
    <row r="37" customFormat="false" ht="16.5" hidden="false" customHeight="true" outlineLevel="0" collapsed="false">
      <c r="A37" s="8" t="s">
        <v>46</v>
      </c>
      <c r="B37" s="37" t="s">
        <v>47</v>
      </c>
      <c r="C37" s="40" t="n">
        <v>47.09</v>
      </c>
      <c r="D37" s="63" t="n">
        <v>2.564</v>
      </c>
      <c r="E37" s="40" t="n">
        <v>6.87</v>
      </c>
      <c r="F37" s="38" t="n">
        <v>53.96</v>
      </c>
      <c r="G37" s="12" t="n">
        <f aca="false">H37/F37</f>
        <v>648.628613787991</v>
      </c>
      <c r="H37" s="41" t="n">
        <v>35000</v>
      </c>
    </row>
    <row r="38" customFormat="false" ht="16.5" hidden="false" customHeight="false" outlineLevel="0" collapsed="false">
      <c r="A38" s="8"/>
      <c r="B38" s="19" t="s">
        <v>48</v>
      </c>
      <c r="C38" s="22" t="n">
        <v>52.38</v>
      </c>
      <c r="D38" s="64" t="n">
        <v>2.912</v>
      </c>
      <c r="E38" s="22" t="n">
        <v>7.81</v>
      </c>
      <c r="F38" s="20" t="n">
        <v>60.19</v>
      </c>
      <c r="G38" s="17" t="n">
        <f aca="false">H38/F38</f>
        <v>647.948164146868</v>
      </c>
      <c r="H38" s="23" t="n">
        <v>39000</v>
      </c>
    </row>
    <row r="39" customFormat="false" ht="16.5" hidden="false" customHeight="false" outlineLevel="0" collapsed="false">
      <c r="A39" s="8"/>
      <c r="B39" s="19" t="s">
        <v>49</v>
      </c>
      <c r="C39" s="22" t="n">
        <v>41.74</v>
      </c>
      <c r="D39" s="64" t="n">
        <v>2.32</v>
      </c>
      <c r="E39" s="22" t="n">
        <v>6.22</v>
      </c>
      <c r="F39" s="20" t="n">
        <v>47.96</v>
      </c>
      <c r="G39" s="17" t="n">
        <f aca="false">H39/F39</f>
        <v>646.371976647206</v>
      </c>
      <c r="H39" s="23" t="n">
        <v>31000</v>
      </c>
    </row>
    <row r="40" customFormat="false" ht="16.5" hidden="false" customHeight="false" outlineLevel="0" collapsed="false">
      <c r="A40" s="8"/>
      <c r="B40" s="19" t="s">
        <v>50</v>
      </c>
      <c r="C40" s="22" t="n">
        <v>56.57</v>
      </c>
      <c r="D40" s="64" t="n">
        <v>3.273</v>
      </c>
      <c r="E40" s="22" t="n">
        <v>8.78</v>
      </c>
      <c r="F40" s="20" t="n">
        <v>65.35</v>
      </c>
      <c r="G40" s="17" t="n">
        <f aca="false">H40/F40</f>
        <v>642.693190512624</v>
      </c>
      <c r="H40" s="23" t="n">
        <v>42000</v>
      </c>
    </row>
    <row r="41" customFormat="false" ht="15.75" hidden="false" customHeight="false" outlineLevel="0" collapsed="false">
      <c r="A41" s="8"/>
      <c r="B41" s="42" t="s">
        <v>51</v>
      </c>
      <c r="C41" s="22" t="n">
        <v>22.9</v>
      </c>
      <c r="D41" s="64" t="n">
        <v>1.247</v>
      </c>
      <c r="E41" s="22" t="n">
        <v>3.34</v>
      </c>
      <c r="F41" s="22" t="n">
        <v>26.25</v>
      </c>
      <c r="G41" s="17"/>
      <c r="H41" s="18"/>
    </row>
    <row r="42" customFormat="false" ht="16.5" hidden="false" customHeight="false" outlineLevel="0" collapsed="false">
      <c r="A42" s="8"/>
      <c r="B42" s="65" t="s">
        <v>52</v>
      </c>
      <c r="C42" s="66" t="n">
        <v>52.25</v>
      </c>
      <c r="D42" s="63" t="n">
        <v>2.845</v>
      </c>
      <c r="E42" s="40" t="n">
        <v>7.63</v>
      </c>
      <c r="F42" s="38" t="n">
        <v>59.88</v>
      </c>
      <c r="G42" s="12" t="n">
        <f aca="false">H42/F42</f>
        <v>668.002672010688</v>
      </c>
      <c r="H42" s="41" t="n">
        <v>40000</v>
      </c>
    </row>
    <row r="43" customFormat="false" ht="16.5" hidden="false" customHeight="false" outlineLevel="0" collapsed="false">
      <c r="A43" s="8"/>
      <c r="B43" s="65" t="s">
        <v>53</v>
      </c>
      <c r="C43" s="67" t="n">
        <v>52.59</v>
      </c>
      <c r="D43" s="64" t="n">
        <v>2.923</v>
      </c>
      <c r="E43" s="22" t="n">
        <v>7.84</v>
      </c>
      <c r="F43" s="20" t="n">
        <v>60.42</v>
      </c>
      <c r="G43" s="17" t="n">
        <f aca="false">H43/F43</f>
        <v>662.03243958954</v>
      </c>
      <c r="H43" s="23" t="n">
        <v>40000</v>
      </c>
    </row>
    <row r="44" customFormat="false" ht="16.5" hidden="false" customHeight="true" outlineLevel="0" collapsed="false">
      <c r="A44" s="8"/>
      <c r="B44" s="65" t="s">
        <v>54</v>
      </c>
      <c r="C44" s="67" t="n">
        <v>53.3</v>
      </c>
      <c r="D44" s="64" t="n">
        <v>3.083</v>
      </c>
      <c r="E44" s="22" t="n">
        <v>8.27</v>
      </c>
      <c r="F44" s="20" t="n">
        <v>61.57</v>
      </c>
      <c r="G44" s="17" t="n">
        <f aca="false">H44/F44</f>
        <v>665.908721780088</v>
      </c>
      <c r="H44" s="23" t="n">
        <v>41000</v>
      </c>
    </row>
    <row r="45" customFormat="false" ht="16.5" hidden="false" customHeight="false" outlineLevel="0" collapsed="false">
      <c r="A45" s="8"/>
      <c r="B45" s="65" t="s">
        <v>55</v>
      </c>
      <c r="C45" s="67" t="n">
        <v>51.25</v>
      </c>
      <c r="D45" s="64" t="n">
        <v>2.848</v>
      </c>
      <c r="E45" s="22" t="n">
        <v>7.64</v>
      </c>
      <c r="F45" s="20" t="n">
        <v>58.88</v>
      </c>
      <c r="G45" s="17" t="n">
        <f aca="false">H45/F45</f>
        <v>679.347826086957</v>
      </c>
      <c r="H45" s="23" t="n">
        <v>40000</v>
      </c>
    </row>
    <row r="46" customFormat="false" ht="16.5" hidden="false" customHeight="false" outlineLevel="0" collapsed="false">
      <c r="A46" s="8"/>
      <c r="B46" s="65" t="s">
        <v>56</v>
      </c>
      <c r="C46" s="67" t="n">
        <v>51.55</v>
      </c>
      <c r="D46" s="64" t="n">
        <v>2.865</v>
      </c>
      <c r="E46" s="22" t="n">
        <v>7.68</v>
      </c>
      <c r="F46" s="20" t="n">
        <v>59.23</v>
      </c>
      <c r="G46" s="17" t="n">
        <f aca="false">H46/F46</f>
        <v>675.333445888908</v>
      </c>
      <c r="H46" s="23" t="n">
        <v>40000</v>
      </c>
    </row>
    <row r="47" customFormat="false" ht="16.5" hidden="false" customHeight="false" outlineLevel="0" collapsed="false">
      <c r="A47" s="8"/>
      <c r="B47" s="68" t="s">
        <v>57</v>
      </c>
      <c r="C47" s="67" t="n">
        <v>62.4</v>
      </c>
      <c r="D47" s="64" t="n">
        <v>3.61</v>
      </c>
      <c r="E47" s="22" t="n">
        <v>9.68</v>
      </c>
      <c r="F47" s="20" t="n">
        <v>72.08</v>
      </c>
      <c r="G47" s="17" t="n">
        <f aca="false">H47/F47</f>
        <v>665.926748057714</v>
      </c>
      <c r="H47" s="23" t="n">
        <v>48000</v>
      </c>
    </row>
    <row r="48" customFormat="false" ht="16.5" hidden="false" customHeight="false" outlineLevel="0" collapsed="false">
      <c r="A48" s="8"/>
      <c r="B48" s="69" t="s">
        <v>58</v>
      </c>
      <c r="C48" s="70" t="n">
        <v>36.45</v>
      </c>
      <c r="D48" s="71" t="n">
        <v>2.15</v>
      </c>
      <c r="E48" s="46" t="n">
        <v>5.76</v>
      </c>
      <c r="F48" s="44" t="n">
        <v>42.21</v>
      </c>
      <c r="G48" s="47" t="n">
        <f aca="false">H48/F48</f>
        <v>663.34991708126</v>
      </c>
      <c r="H48" s="48" t="n">
        <v>28000</v>
      </c>
    </row>
    <row r="49" customFormat="false" ht="16.5" hidden="false" customHeight="false" outlineLevel="0" collapsed="false">
      <c r="A49" s="8" t="s">
        <v>59</v>
      </c>
      <c r="B49" s="69" t="s">
        <v>60</v>
      </c>
      <c r="C49" s="66" t="n">
        <v>52.59</v>
      </c>
      <c r="D49" s="63" t="n">
        <v>3.203</v>
      </c>
      <c r="E49" s="40" t="n">
        <v>8.59</v>
      </c>
      <c r="F49" s="38" t="n">
        <v>61.17</v>
      </c>
      <c r="G49" s="12" t="n">
        <f aca="false">H49/F49</f>
        <v>670.263200915481</v>
      </c>
      <c r="H49" s="41" t="n">
        <v>41000</v>
      </c>
    </row>
    <row r="50" customFormat="false" ht="16.5" hidden="false" customHeight="false" outlineLevel="0" collapsed="false">
      <c r="A50" s="8"/>
      <c r="B50" s="65" t="s">
        <v>61</v>
      </c>
      <c r="C50" s="67" t="n">
        <v>52.25</v>
      </c>
      <c r="D50" s="64" t="n">
        <v>3.117</v>
      </c>
      <c r="E50" s="22" t="n">
        <v>8.36</v>
      </c>
      <c r="F50" s="20" t="n">
        <v>60.61</v>
      </c>
      <c r="G50" s="17" t="n">
        <f aca="false">H50/F50</f>
        <v>676.456030358027</v>
      </c>
      <c r="H50" s="23" t="n">
        <v>41000</v>
      </c>
    </row>
    <row r="51" customFormat="false" ht="15.75" hidden="false" customHeight="true" outlineLevel="0" collapsed="false">
      <c r="A51" s="8"/>
      <c r="B51" s="72" t="s">
        <v>62</v>
      </c>
      <c r="C51" s="67" t="n">
        <v>53.3</v>
      </c>
      <c r="D51" s="64" t="n">
        <v>3.379</v>
      </c>
      <c r="E51" s="22" t="n">
        <v>9.06</v>
      </c>
      <c r="F51" s="22" t="n">
        <v>62.36</v>
      </c>
      <c r="G51" s="17"/>
      <c r="H51" s="18" t="s">
        <v>63</v>
      </c>
    </row>
    <row r="52" customFormat="false" ht="16.5" hidden="false" customHeight="false" outlineLevel="0" collapsed="false">
      <c r="A52" s="8"/>
      <c r="B52" s="65" t="s">
        <v>64</v>
      </c>
      <c r="C52" s="67" t="n">
        <v>51.15</v>
      </c>
      <c r="D52" s="64" t="n">
        <v>3.121</v>
      </c>
      <c r="E52" s="22" t="n">
        <v>8.37</v>
      </c>
      <c r="F52" s="20" t="n">
        <v>59.61</v>
      </c>
      <c r="G52" s="17" t="n">
        <f aca="false">H52/F52</f>
        <v>671.028350947828</v>
      </c>
      <c r="H52" s="23" t="n">
        <v>40000</v>
      </c>
    </row>
    <row r="53" customFormat="false" ht="16.5" hidden="false" customHeight="false" outlineLevel="0" collapsed="false">
      <c r="A53" s="8"/>
      <c r="B53" s="65" t="s">
        <v>65</v>
      </c>
      <c r="C53" s="67" t="n">
        <v>51.55</v>
      </c>
      <c r="D53" s="64" t="n">
        <v>3.139</v>
      </c>
      <c r="E53" s="22" t="n">
        <v>8.42</v>
      </c>
      <c r="F53" s="20" t="n">
        <v>59.96</v>
      </c>
      <c r="G53" s="17" t="n">
        <f aca="false">H53/F53</f>
        <v>667.11140760507</v>
      </c>
      <c r="H53" s="23" t="n">
        <v>40000</v>
      </c>
    </row>
    <row r="54" customFormat="false" ht="16.5" hidden="false" customHeight="false" outlineLevel="0" collapsed="false">
      <c r="A54" s="8"/>
      <c r="B54" s="65" t="s">
        <v>66</v>
      </c>
      <c r="C54" s="67" t="n">
        <v>62.21</v>
      </c>
      <c r="D54" s="64" t="n">
        <v>3.943</v>
      </c>
      <c r="E54" s="22" t="n">
        <v>10.57</v>
      </c>
      <c r="F54" s="20" t="n">
        <v>72.78</v>
      </c>
      <c r="G54" s="17" t="n">
        <f aca="false">H54/F54</f>
        <v>673.261885133278</v>
      </c>
      <c r="H54" s="23" t="n">
        <v>49000</v>
      </c>
    </row>
    <row r="55" customFormat="false" ht="16.5" hidden="false" customHeight="false" outlineLevel="0" collapsed="false">
      <c r="A55" s="8"/>
      <c r="B55" s="68" t="s">
        <v>67</v>
      </c>
      <c r="C55" s="70" t="n">
        <v>56.15</v>
      </c>
      <c r="D55" s="71" t="n">
        <v>3.629</v>
      </c>
      <c r="E55" s="46" t="n">
        <v>9.73</v>
      </c>
      <c r="F55" s="44" t="n">
        <v>65.88</v>
      </c>
      <c r="G55" s="47" t="n">
        <f aca="false">H55/F55</f>
        <v>667.880995749848</v>
      </c>
      <c r="H55" s="48" t="n">
        <v>44000</v>
      </c>
    </row>
    <row r="56" customFormat="false" ht="16.5" hidden="false" customHeight="false" outlineLevel="0" collapsed="false">
      <c r="A56" s="8" t="s">
        <v>68</v>
      </c>
      <c r="B56" s="73" t="s">
        <v>69</v>
      </c>
      <c r="C56" s="74" t="n">
        <v>52.59</v>
      </c>
      <c r="D56" s="74" t="n">
        <v>3.203</v>
      </c>
      <c r="E56" s="74" t="n">
        <v>8.59</v>
      </c>
      <c r="F56" s="75" t="n">
        <v>61.17</v>
      </c>
      <c r="G56" s="76" t="n">
        <f aca="false">H56/F56</f>
        <v>670.263200915481</v>
      </c>
      <c r="H56" s="41" t="n">
        <v>41000</v>
      </c>
    </row>
    <row r="57" customFormat="false" ht="16.5" hidden="false" customHeight="false" outlineLevel="0" collapsed="false">
      <c r="A57" s="8"/>
      <c r="B57" s="77" t="s">
        <v>70</v>
      </c>
      <c r="C57" s="78" t="n">
        <v>52.25</v>
      </c>
      <c r="D57" s="78" t="n">
        <v>3.117</v>
      </c>
      <c r="E57" s="78" t="n">
        <v>8.36</v>
      </c>
      <c r="F57" s="79" t="n">
        <v>60.61</v>
      </c>
      <c r="G57" s="80" t="n">
        <f aca="false">H57/F57</f>
        <v>676.456030358027</v>
      </c>
      <c r="H57" s="23" t="n">
        <v>41000</v>
      </c>
    </row>
    <row r="58" customFormat="false" ht="16.5" hidden="false" customHeight="true" outlineLevel="0" collapsed="false">
      <c r="A58" s="8"/>
      <c r="B58" s="77" t="s">
        <v>71</v>
      </c>
      <c r="C58" s="78" t="n">
        <v>53.66</v>
      </c>
      <c r="D58" s="78" t="n">
        <v>3.401</v>
      </c>
      <c r="E58" s="78" t="n">
        <v>9.12</v>
      </c>
      <c r="F58" s="79" t="n">
        <v>62.78</v>
      </c>
      <c r="G58" s="80" t="n">
        <f aca="false">H58/F58</f>
        <v>653.074227460975</v>
      </c>
      <c r="H58" s="23" t="n">
        <v>41000</v>
      </c>
    </row>
    <row r="59" customFormat="false" ht="16.5" hidden="false" customHeight="false" outlineLevel="0" collapsed="false">
      <c r="A59" s="8"/>
      <c r="B59" s="77" t="s">
        <v>72</v>
      </c>
      <c r="C59" s="78" t="n">
        <v>51.25</v>
      </c>
      <c r="D59" s="78" t="n">
        <v>3.121</v>
      </c>
      <c r="E59" s="78" t="n">
        <v>8.37</v>
      </c>
      <c r="F59" s="79" t="n">
        <v>59.61</v>
      </c>
      <c r="G59" s="80" t="n">
        <f aca="false">H59/F59</f>
        <v>671.028350947828</v>
      </c>
      <c r="H59" s="23" t="n">
        <v>40000</v>
      </c>
    </row>
    <row r="60" customFormat="false" ht="16.5" hidden="false" customHeight="false" outlineLevel="0" collapsed="false">
      <c r="A60" s="8"/>
      <c r="B60" s="77" t="s">
        <v>73</v>
      </c>
      <c r="C60" s="78" t="n">
        <v>51.43</v>
      </c>
      <c r="D60" s="78" t="n">
        <v>3.132</v>
      </c>
      <c r="E60" s="78" t="n">
        <v>8.4</v>
      </c>
      <c r="F60" s="79" t="n">
        <v>59.82</v>
      </c>
      <c r="G60" s="80" t="n">
        <f aca="false">H60/F60</f>
        <v>668.672684720829</v>
      </c>
      <c r="H60" s="23" t="n">
        <v>40000</v>
      </c>
    </row>
    <row r="61" customFormat="false" ht="16.5" hidden="false" customHeight="false" outlineLevel="0" collapsed="false">
      <c r="A61" s="8"/>
      <c r="B61" s="77" t="s">
        <v>74</v>
      </c>
      <c r="C61" s="78" t="n">
        <v>62.22</v>
      </c>
      <c r="D61" s="78" t="n">
        <v>3.944</v>
      </c>
      <c r="E61" s="78" t="n">
        <v>10.58</v>
      </c>
      <c r="F61" s="79" t="n">
        <v>72.79</v>
      </c>
      <c r="G61" s="80" t="n">
        <f aca="false">H61/F61</f>
        <v>673.169391399918</v>
      </c>
      <c r="H61" s="23" t="n">
        <v>49000</v>
      </c>
    </row>
    <row r="62" customFormat="false" ht="16.5" hidden="false" customHeight="false" outlineLevel="0" collapsed="false">
      <c r="A62" s="8"/>
      <c r="B62" s="81" t="s">
        <v>75</v>
      </c>
      <c r="C62" s="82" t="n">
        <v>56.23</v>
      </c>
      <c r="D62" s="82" t="n">
        <v>3.634</v>
      </c>
      <c r="E62" s="82" t="n">
        <v>9.74</v>
      </c>
      <c r="F62" s="83" t="n">
        <v>65.97</v>
      </c>
      <c r="G62" s="84" t="n">
        <f aca="false">H62/F62</f>
        <v>666.969834773382</v>
      </c>
      <c r="H62" s="48" t="n">
        <v>44000</v>
      </c>
    </row>
    <row r="63" customFormat="false" ht="16.5" hidden="false" customHeight="false" outlineLevel="0" collapsed="false">
      <c r="A63" s="8" t="s">
        <v>76</v>
      </c>
      <c r="B63" s="37" t="s">
        <v>77</v>
      </c>
      <c r="C63" s="40" t="n">
        <v>56.16</v>
      </c>
      <c r="D63" s="63" t="n">
        <v>3.221</v>
      </c>
      <c r="E63" s="40" t="n">
        <v>8.64</v>
      </c>
      <c r="F63" s="38" t="n">
        <v>64.79</v>
      </c>
      <c r="G63" s="12" t="n">
        <f aca="false">H63/F63</f>
        <v>663.682667078253</v>
      </c>
      <c r="H63" s="41" t="n">
        <v>43000</v>
      </c>
    </row>
    <row r="64" customFormat="false" ht="16.5" hidden="false" customHeight="false" outlineLevel="0" collapsed="false">
      <c r="A64" s="8"/>
      <c r="B64" s="19" t="s">
        <v>78</v>
      </c>
      <c r="C64" s="22" t="n">
        <v>76.94</v>
      </c>
      <c r="D64" s="64" t="n">
        <v>4.323</v>
      </c>
      <c r="E64" s="22" t="n">
        <v>11.59</v>
      </c>
      <c r="F64" s="20" t="n">
        <v>88.53</v>
      </c>
      <c r="G64" s="17" t="n">
        <f aca="false">H64/F64</f>
        <v>677.736360555744</v>
      </c>
      <c r="H64" s="23" t="n">
        <v>60000</v>
      </c>
    </row>
    <row r="65" customFormat="false" ht="16.5" hidden="false" customHeight="false" outlineLevel="0" collapsed="false">
      <c r="A65" s="8"/>
      <c r="B65" s="19" t="s">
        <v>79</v>
      </c>
      <c r="C65" s="22" t="n">
        <v>52.32</v>
      </c>
      <c r="D65" s="64" t="n">
        <v>3.123</v>
      </c>
      <c r="E65" s="22" t="n">
        <v>8.37</v>
      </c>
      <c r="F65" s="20" t="n">
        <v>60.69</v>
      </c>
      <c r="G65" s="17" t="n">
        <f aca="false">H65/F65</f>
        <v>659.087164277476</v>
      </c>
      <c r="H65" s="23" t="n">
        <v>40000</v>
      </c>
    </row>
    <row r="66" customFormat="false" ht="16.5" hidden="false" customHeight="false" outlineLevel="0" collapsed="false">
      <c r="A66" s="8"/>
      <c r="B66" s="19" t="s">
        <v>80</v>
      </c>
      <c r="C66" s="22" t="n">
        <v>55.39</v>
      </c>
      <c r="D66" s="64" t="n">
        <v>3.177</v>
      </c>
      <c r="E66" s="22" t="n">
        <v>8.52</v>
      </c>
      <c r="F66" s="20" t="n">
        <v>63.91</v>
      </c>
      <c r="G66" s="17" t="n">
        <f aca="false">H66/F66</f>
        <v>657.174151150055</v>
      </c>
      <c r="H66" s="23" t="n">
        <v>42000</v>
      </c>
    </row>
    <row r="67" customFormat="false" ht="16.5" hidden="false" customHeight="false" outlineLevel="0" collapsed="false">
      <c r="A67" s="8"/>
      <c r="B67" s="19" t="s">
        <v>81</v>
      </c>
      <c r="C67" s="22" t="n">
        <v>50.39</v>
      </c>
      <c r="D67" s="64" t="n">
        <v>3.008</v>
      </c>
      <c r="E67" s="22" t="n">
        <v>8.07</v>
      </c>
      <c r="F67" s="20" t="n">
        <v>58.45</v>
      </c>
      <c r="G67" s="17" t="n">
        <f aca="false">H67/F67</f>
        <v>667.236954662104</v>
      </c>
      <c r="H67" s="23" t="n">
        <v>39000</v>
      </c>
    </row>
    <row r="68" customFormat="false" ht="16.5" hidden="false" customHeight="false" outlineLevel="0" collapsed="false">
      <c r="A68" s="8"/>
      <c r="B68" s="19" t="s">
        <v>82</v>
      </c>
      <c r="C68" s="22" t="n">
        <v>56.32</v>
      </c>
      <c r="D68" s="64" t="n">
        <v>3.428</v>
      </c>
      <c r="E68" s="22" t="n">
        <v>9.19</v>
      </c>
      <c r="F68" s="20" t="n">
        <v>65.51</v>
      </c>
      <c r="G68" s="17" t="n">
        <f aca="false">H68/F68</f>
        <v>671.653182720195</v>
      </c>
      <c r="H68" s="23" t="n">
        <v>44000</v>
      </c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</sheetData>
  <mergeCells count="9">
    <mergeCell ref="A5:A12"/>
    <mergeCell ref="A13:A20"/>
    <mergeCell ref="A21:A28"/>
    <mergeCell ref="A29:A33"/>
    <mergeCell ref="A37:A41"/>
    <mergeCell ref="A42:A48"/>
    <mergeCell ref="A49:A55"/>
    <mergeCell ref="A56:A62"/>
    <mergeCell ref="A63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</cp:lastModifiedBy>
  <dcterms:modified xsi:type="dcterms:W3CDTF">2015-01-09T08:15:24Z</dcterms:modified>
  <cp:revision>0</cp:revision>
  <dc:subject/>
  <dc:title/>
</cp:coreProperties>
</file>