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54">
  <si>
    <t xml:space="preserve">ЛОТ 575</t>
  </si>
  <si>
    <t xml:space="preserve">Даунтаун</t>
  </si>
  <si>
    <t xml:space="preserve">district</t>
  </si>
  <si>
    <t xml:space="preserve">section</t>
  </si>
  <si>
    <t xml:space="preserve">entrance</t>
  </si>
  <si>
    <t xml:space="preserve">floor</t>
  </si>
  <si>
    <t xml:space="preserve">apartment</t>
  </si>
  <si>
    <t xml:space="preserve">type</t>
  </si>
  <si>
    <t xml:space="preserve">area</t>
  </si>
  <si>
    <t xml:space="preserve">common parts</t>
  </si>
  <si>
    <t xml:space="preserve">balcony</t>
  </si>
  <si>
    <t xml:space="preserve">total area</t>
  </si>
  <si>
    <t xml:space="preserve">Price with VAT</t>
  </si>
  <si>
    <t xml:space="preserve">status</t>
  </si>
  <si>
    <t xml:space="preserve">9=7+8</t>
  </si>
  <si>
    <t xml:space="preserve">t.a.</t>
  </si>
  <si>
    <t xml:space="preserve">Downtown</t>
  </si>
  <si>
    <t xml:space="preserve">A</t>
  </si>
  <si>
    <t xml:space="preserve">6</t>
  </si>
  <si>
    <t xml:space="preserve">studio</t>
  </si>
  <si>
    <t xml:space="preserve">available</t>
  </si>
  <si>
    <t xml:space="preserve">B</t>
  </si>
  <si>
    <t xml:space="preserve">2</t>
  </si>
  <si>
    <t xml:space="preserve">1 bedroom</t>
  </si>
  <si>
    <t xml:space="preserve">11</t>
  </si>
  <si>
    <t xml:space="preserve">12b</t>
  </si>
  <si>
    <t xml:space="preserve">5a</t>
  </si>
  <si>
    <t xml:space="preserve">7</t>
  </si>
  <si>
    <t xml:space="preserve">ПРОМО</t>
  </si>
  <si>
    <t xml:space="preserve">10</t>
  </si>
  <si>
    <t xml:space="preserve">15</t>
  </si>
  <si>
    <t xml:space="preserve">5b</t>
  </si>
  <si>
    <t xml:space="preserve">2a</t>
  </si>
  <si>
    <t xml:space="preserve">4</t>
  </si>
  <si>
    <t xml:space="preserve">9</t>
  </si>
  <si>
    <t xml:space="preserve">10a</t>
  </si>
  <si>
    <t xml:space="preserve">3 bedroom</t>
  </si>
  <si>
    <t xml:space="preserve">10b</t>
  </si>
  <si>
    <t xml:space="preserve">C</t>
  </si>
  <si>
    <t xml:space="preserve">1</t>
  </si>
  <si>
    <t xml:space="preserve">D</t>
  </si>
  <si>
    <t xml:space="preserve">2 bedroom</t>
  </si>
  <si>
    <t xml:space="preserve">6b</t>
  </si>
  <si>
    <t xml:space="preserve">PIRIN 1 district</t>
  </si>
  <si>
    <t xml:space="preserve">District</t>
  </si>
  <si>
    <t xml:space="preserve">тераса</t>
  </si>
  <si>
    <t xml:space="preserve">обща площш</t>
  </si>
  <si>
    <t xml:space="preserve">градина</t>
  </si>
  <si>
    <t xml:space="preserve">Цена с ДДС</t>
  </si>
  <si>
    <t xml:space="preserve">10=7+8+9</t>
  </si>
  <si>
    <t xml:space="preserve">m2</t>
  </si>
  <si>
    <t xml:space="preserve">Pirin 1</t>
  </si>
  <si>
    <t xml:space="preserve"> Pirin 1</t>
  </si>
  <si>
    <t xml:space="preserve">А</t>
  </si>
  <si>
    <t xml:space="preserve">23.42</t>
  </si>
  <si>
    <t xml:space="preserve">PIRIN 3 district</t>
  </si>
  <si>
    <t xml:space="preserve">PIRIN 3</t>
  </si>
  <si>
    <t xml:space="preserve">PIRIN 3 </t>
  </si>
  <si>
    <t xml:space="preserve">LAKE District</t>
  </si>
  <si>
    <t xml:space="preserve">LAKE  </t>
  </si>
  <si>
    <t xml:space="preserve">APARTHOTEL District</t>
  </si>
  <si>
    <t xml:space="preserve">unit price ap.</t>
  </si>
  <si>
    <t xml:space="preserve">Total price with VAT</t>
  </si>
  <si>
    <t xml:space="preserve">€/m2</t>
  </si>
  <si>
    <t xml:space="preserve">Промоция</t>
  </si>
  <si>
    <t xml:space="preserve">A2</t>
  </si>
  <si>
    <t xml:space="preserve">PGHS</t>
  </si>
  <si>
    <t xml:space="preserve">А3</t>
  </si>
  <si>
    <t xml:space="preserve">А5</t>
  </si>
  <si>
    <t xml:space="preserve">А6</t>
  </si>
  <si>
    <t xml:space="preserve">A9</t>
  </si>
  <si>
    <t xml:space="preserve">А10</t>
  </si>
  <si>
    <t xml:space="preserve">A14</t>
  </si>
  <si>
    <t xml:space="preserve">А17</t>
  </si>
  <si>
    <t xml:space="preserve">А18</t>
  </si>
  <si>
    <t xml:space="preserve">А19</t>
  </si>
  <si>
    <t xml:space="preserve">А20</t>
  </si>
  <si>
    <t xml:space="preserve">А21</t>
  </si>
  <si>
    <t xml:space="preserve">А22</t>
  </si>
  <si>
    <t xml:space="preserve">А23</t>
  </si>
  <si>
    <t xml:space="preserve">А24</t>
  </si>
  <si>
    <t xml:space="preserve">А26</t>
  </si>
  <si>
    <t xml:space="preserve">A 31</t>
  </si>
  <si>
    <t xml:space="preserve">A 32</t>
  </si>
  <si>
    <t xml:space="preserve">A 33</t>
  </si>
  <si>
    <t xml:space="preserve">A 34</t>
  </si>
  <si>
    <t xml:space="preserve">A 31-34</t>
  </si>
  <si>
    <t xml:space="preserve">А37</t>
  </si>
  <si>
    <t xml:space="preserve">А38</t>
  </si>
  <si>
    <t xml:space="preserve">А39</t>
  </si>
  <si>
    <t xml:space="preserve">А41</t>
  </si>
  <si>
    <t xml:space="preserve">А42</t>
  </si>
  <si>
    <t xml:space="preserve">А43</t>
  </si>
  <si>
    <t xml:space="preserve">А45</t>
  </si>
  <si>
    <t xml:space="preserve">А64</t>
  </si>
  <si>
    <t xml:space="preserve">А65</t>
  </si>
  <si>
    <t xml:space="preserve">А66</t>
  </si>
  <si>
    <t xml:space="preserve">А67</t>
  </si>
  <si>
    <t xml:space="preserve">А68</t>
  </si>
  <si>
    <t xml:space="preserve">А69</t>
  </si>
  <si>
    <t xml:space="preserve">А70</t>
  </si>
  <si>
    <t xml:space="preserve">А71</t>
  </si>
  <si>
    <t xml:space="preserve">А72</t>
  </si>
  <si>
    <t xml:space="preserve">А76</t>
  </si>
  <si>
    <t xml:space="preserve">А77</t>
  </si>
  <si>
    <t xml:space="preserve">А78</t>
  </si>
  <si>
    <t xml:space="preserve">А87</t>
  </si>
  <si>
    <t xml:space="preserve">А88</t>
  </si>
  <si>
    <t xml:space="preserve">A97</t>
  </si>
  <si>
    <t xml:space="preserve">А27</t>
  </si>
  <si>
    <t xml:space="preserve">А28</t>
  </si>
  <si>
    <t xml:space="preserve">А29</t>
  </si>
  <si>
    <t xml:space="preserve">А30</t>
  </si>
  <si>
    <t xml:space="preserve">А35</t>
  </si>
  <si>
    <t xml:space="preserve">А36</t>
  </si>
  <si>
    <t xml:space="preserve">А40</t>
  </si>
  <si>
    <t xml:space="preserve">А44</t>
  </si>
  <si>
    <t xml:space="preserve">А46</t>
  </si>
  <si>
    <t xml:space="preserve">А47</t>
  </si>
  <si>
    <t xml:space="preserve">А48</t>
  </si>
  <si>
    <t xml:space="preserve">А50</t>
  </si>
  <si>
    <t xml:space="preserve">А51</t>
  </si>
  <si>
    <t xml:space="preserve">А52</t>
  </si>
  <si>
    <t xml:space="preserve">А55</t>
  </si>
  <si>
    <t xml:space="preserve">А56</t>
  </si>
  <si>
    <t xml:space="preserve">А57</t>
  </si>
  <si>
    <t xml:space="preserve">А58</t>
  </si>
  <si>
    <t xml:space="preserve">А59</t>
  </si>
  <si>
    <t xml:space="preserve">А60</t>
  </si>
  <si>
    <t xml:space="preserve">А61</t>
  </si>
  <si>
    <t xml:space="preserve">А62</t>
  </si>
  <si>
    <t xml:space="preserve">А63</t>
  </si>
  <si>
    <t xml:space="preserve">Houses</t>
  </si>
  <si>
    <t xml:space="preserve">House Number</t>
  </si>
  <si>
    <t xml:space="preserve">House Type</t>
  </si>
  <si>
    <t xml:space="preserve">Area</t>
  </si>
  <si>
    <t xml:space="preserve">Area of the plot</t>
  </si>
  <si>
    <t xml:space="preserve">Price per sq.m</t>
  </si>
  <si>
    <t xml:space="preserve">furniture</t>
  </si>
  <si>
    <t xml:space="preserve">Price per sq.m of plot</t>
  </si>
  <si>
    <t xml:space="preserve">District 2</t>
  </si>
  <si>
    <t xml:space="preserve">MOUNTAIN</t>
  </si>
  <si>
    <t xml:space="preserve">MALINA</t>
  </si>
  <si>
    <t xml:space="preserve">TWIN</t>
  </si>
  <si>
    <t xml:space="preserve">District Pirin 2</t>
  </si>
  <si>
    <t xml:space="preserve">district 2</t>
  </si>
  <si>
    <t xml:space="preserve">District 2 </t>
  </si>
  <si>
    <t xml:space="preserve">ПРОМОЦИЯ</t>
  </si>
  <si>
    <t xml:space="preserve">  District 6</t>
  </si>
  <si>
    <t xml:space="preserve">  District 27</t>
  </si>
  <si>
    <t xml:space="preserve">VIP 6</t>
  </si>
  <si>
    <t xml:space="preserve">District 27</t>
  </si>
  <si>
    <t xml:space="preserve">  District 52</t>
  </si>
  <si>
    <t xml:space="preserve">district 5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#,##0.00"/>
    <numFmt numFmtId="168" formatCode="[$€-2]\ #,##0;[RED]\-[$€-2]\ #,##0;;"/>
    <numFmt numFmtId="169" formatCode="[$€-2]\ #,##0.00;[RED][$€-2]\ #,##0.00"/>
    <numFmt numFmtId="170" formatCode="[$€-2]\ #,##0.00"/>
    <numFmt numFmtId="171" formatCode="#,##0.00\ [$€-1]"/>
    <numFmt numFmtId="172" formatCode="[$€-2]\ #,##0.0"/>
    <numFmt numFmtId="173" formatCode="[$€-1809]#,##0.00"/>
    <numFmt numFmtId="174" formatCode="[$€-2]\ #,##0"/>
    <numFmt numFmtId="175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003366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Book Antiqua"/>
      <family val="1"/>
      <charset val="204"/>
    </font>
    <font>
      <b val="true"/>
      <sz val="11"/>
      <color rgb="FFFF0000"/>
      <name val="Book Antiqua"/>
      <family val="1"/>
      <charset val="204"/>
    </font>
    <font>
      <sz val="11"/>
      <color rgb="FF000000"/>
      <name val="Book Antiqua"/>
      <family val="1"/>
    </font>
    <font>
      <b val="true"/>
      <sz val="11"/>
      <name val="Book Antiqua"/>
      <family val="1"/>
      <charset val="204"/>
    </font>
    <font>
      <b val="true"/>
      <sz val="11"/>
      <color rgb="FF008000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sz val="11"/>
      <color rgb="FF339966"/>
      <name val="Book Antiqua"/>
      <family val="1"/>
      <charset val="204"/>
    </font>
    <font>
      <b val="true"/>
      <sz val="11"/>
      <color rgb="FF800080"/>
      <name val="Book Antiqua"/>
      <family val="1"/>
      <charset val="204"/>
    </font>
    <font>
      <b val="true"/>
      <sz val="10"/>
      <color rgb="FF800080"/>
      <name val="Book Antiqua"/>
      <family val="1"/>
      <charset val="204"/>
    </font>
    <font>
      <b val="true"/>
      <sz val="11"/>
      <color rgb="FF333399"/>
      <name val="Book Antiqua"/>
      <family val="1"/>
      <charset val="204"/>
    </font>
    <font>
      <b val="true"/>
      <sz val="11"/>
      <color rgb="FF003366"/>
      <name val="Book Antiqu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2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4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3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3.56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6.56"/>
    <col collapsed="false" customWidth="true" hidden="false" outlineLevel="0" max="9" min="9" style="0" width="14.99"/>
    <col collapsed="false" customWidth="true" hidden="false" outlineLevel="0" max="10" min="10" style="0" width="18.99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9.56"/>
    <col collapsed="false" customWidth="true" hidden="false" outlineLevel="0" max="14" min="14" style="0" width="12.7"/>
    <col collapsed="false" customWidth="true" hidden="false" outlineLevel="0" max="16" min="16" style="0" width="15.41"/>
    <col collapsed="false" customWidth="true" hidden="false" outlineLevel="0" max="17" min="17" style="0" width="15.7"/>
    <col collapsed="false" customWidth="true" hidden="false" outlineLevel="0" max="18" min="18" style="0" width="14.56"/>
    <col collapsed="false" customWidth="true" hidden="false" outlineLevel="0" max="19" min="19" style="0" width="9.7"/>
    <col collapsed="false" customWidth="true" hidden="false" outlineLevel="0" max="20" min="20" style="0" width="13.14"/>
    <col collapsed="false" customWidth="true" hidden="false" outlineLevel="0" max="21" min="21" style="0" width="11.28"/>
    <col collapsed="false" customWidth="true" hidden="false" outlineLevel="0" max="22" min="22" style="0" width="13.41"/>
    <col collapsed="false" customWidth="true" hidden="false" outlineLevel="0" max="23" min="23" style="0" width="12.85"/>
  </cols>
  <sheetData>
    <row r="2" customFormat="false" ht="15.75" hidden="false" customHeight="false" outlineLevel="0" collapsed="false">
      <c r="A2" s="1" t="s">
        <v>0</v>
      </c>
      <c r="F2" s="2" t="s">
        <v>0</v>
      </c>
    </row>
    <row r="4" customFormat="false" ht="12.75" hidden="false" customHeight="false" outlineLevel="0" collapsed="false">
      <c r="A4" s="0" t="s">
        <v>1</v>
      </c>
    </row>
    <row r="5" customFormat="false" ht="40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3" t="s">
        <v>7</v>
      </c>
      <c r="G5" s="6" t="s">
        <v>8</v>
      </c>
      <c r="H5" s="6" t="s">
        <v>9</v>
      </c>
      <c r="I5" s="3" t="s">
        <v>10</v>
      </c>
      <c r="J5" s="3" t="s">
        <v>11</v>
      </c>
      <c r="K5" s="3" t="s">
        <v>12</v>
      </c>
      <c r="L5" s="3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7" t="n">
        <v>6</v>
      </c>
      <c r="G6" s="9" t="n">
        <v>7</v>
      </c>
      <c r="H6" s="9" t="n">
        <v>8</v>
      </c>
      <c r="I6" s="7"/>
      <c r="J6" s="7" t="s">
        <v>14</v>
      </c>
      <c r="K6" s="7" t="n">
        <v>10</v>
      </c>
      <c r="L6" s="7" t="n">
        <v>11</v>
      </c>
    </row>
    <row r="7" customFormat="false" ht="12.75" hidden="false" customHeight="false" outlineLevel="0" collapsed="false">
      <c r="A7" s="10"/>
      <c r="B7" s="11"/>
      <c r="C7" s="11"/>
      <c r="D7" s="11"/>
      <c r="E7" s="12"/>
      <c r="F7" s="10"/>
      <c r="G7" s="13"/>
      <c r="H7" s="13"/>
      <c r="I7" s="13"/>
      <c r="J7" s="13" t="s">
        <v>15</v>
      </c>
      <c r="K7" s="10"/>
      <c r="L7" s="10"/>
    </row>
    <row r="8" customFormat="false" ht="12.75" hidden="false" customHeight="false" outlineLevel="0" collapsed="false">
      <c r="A8" s="14" t="s">
        <v>16</v>
      </c>
      <c r="B8" s="15" t="n">
        <v>1</v>
      </c>
      <c r="C8" s="15" t="s">
        <v>17</v>
      </c>
      <c r="D8" s="15" t="n">
        <v>3</v>
      </c>
      <c r="E8" s="16" t="s">
        <v>18</v>
      </c>
      <c r="F8" s="17" t="s">
        <v>19</v>
      </c>
      <c r="G8" s="18" t="n">
        <v>39.26</v>
      </c>
      <c r="H8" s="19" t="n">
        <v>6.45611166659931</v>
      </c>
      <c r="I8" s="20" t="n">
        <v>2.28</v>
      </c>
      <c r="J8" s="20" t="n">
        <v>45.7161116665993</v>
      </c>
      <c r="K8" s="21" t="n">
        <v>73999</v>
      </c>
      <c r="L8" s="22" t="s">
        <v>20</v>
      </c>
    </row>
    <row r="9" customFormat="false" ht="12.75" hidden="false" customHeight="false" outlineLevel="0" collapsed="false">
      <c r="A9" s="14" t="s">
        <v>16</v>
      </c>
      <c r="B9" s="23" t="n">
        <v>1</v>
      </c>
      <c r="C9" s="23" t="s">
        <v>21</v>
      </c>
      <c r="D9" s="23" t="n">
        <v>2</v>
      </c>
      <c r="E9" s="24" t="s">
        <v>22</v>
      </c>
      <c r="F9" s="14" t="s">
        <v>23</v>
      </c>
      <c r="G9" s="25" t="n">
        <v>60.19</v>
      </c>
      <c r="H9" s="26" t="n">
        <v>10.31</v>
      </c>
      <c r="I9" s="27" t="n">
        <v>5.26</v>
      </c>
      <c r="J9" s="26" t="n">
        <v>70.5</v>
      </c>
      <c r="K9" s="28" t="n">
        <v>83000</v>
      </c>
      <c r="L9" s="23" t="s">
        <v>20</v>
      </c>
    </row>
    <row r="10" customFormat="false" ht="12.75" hidden="false" customHeight="false" outlineLevel="0" collapsed="false">
      <c r="A10" s="29" t="s">
        <v>16</v>
      </c>
      <c r="B10" s="30" t="n">
        <v>1</v>
      </c>
      <c r="C10" s="30" t="s">
        <v>21</v>
      </c>
      <c r="D10" s="30" t="n">
        <v>4</v>
      </c>
      <c r="E10" s="31" t="s">
        <v>24</v>
      </c>
      <c r="F10" s="32" t="s">
        <v>23</v>
      </c>
      <c r="G10" s="33" t="n">
        <v>60.73</v>
      </c>
      <c r="H10" s="19" t="n">
        <v>10.8188535221144</v>
      </c>
      <c r="I10" s="20" t="n">
        <v>6.02</v>
      </c>
      <c r="J10" s="34" t="n">
        <v>71.5488535221144</v>
      </c>
      <c r="K10" s="28" t="n">
        <v>89436.066902643</v>
      </c>
      <c r="L10" s="22" t="s">
        <v>20</v>
      </c>
    </row>
    <row r="11" customFormat="false" ht="12.75" hidden="false" customHeight="false" outlineLevel="0" collapsed="false">
      <c r="A11" s="29" t="s">
        <v>16</v>
      </c>
      <c r="B11" s="30" t="n">
        <v>1</v>
      </c>
      <c r="C11" s="30" t="s">
        <v>21</v>
      </c>
      <c r="D11" s="30" t="n">
        <v>5</v>
      </c>
      <c r="E11" s="31" t="s">
        <v>25</v>
      </c>
      <c r="F11" s="32" t="s">
        <v>23</v>
      </c>
      <c r="G11" s="33" t="n">
        <v>63.61</v>
      </c>
      <c r="H11" s="19" t="n">
        <v>11.87</v>
      </c>
      <c r="I11" s="20" t="n">
        <v>4.07</v>
      </c>
      <c r="J11" s="34" t="n">
        <v>75.48</v>
      </c>
      <c r="K11" s="28" t="n">
        <v>95859.6</v>
      </c>
      <c r="L11" s="22" t="s">
        <v>20</v>
      </c>
    </row>
    <row r="12" customFormat="false" ht="12.75" hidden="false" customHeight="false" outlineLevel="0" collapsed="false">
      <c r="A12" s="35" t="s">
        <v>16</v>
      </c>
      <c r="B12" s="36" t="n">
        <v>2</v>
      </c>
      <c r="C12" s="36" t="s">
        <v>21</v>
      </c>
      <c r="D12" s="36" t="n">
        <v>2</v>
      </c>
      <c r="E12" s="16" t="s">
        <v>26</v>
      </c>
      <c r="F12" s="35" t="s">
        <v>23</v>
      </c>
      <c r="G12" s="18" t="n">
        <v>61.77</v>
      </c>
      <c r="H12" s="19" t="n">
        <v>10.7838537972059</v>
      </c>
      <c r="I12" s="20" t="n">
        <v>3.67</v>
      </c>
      <c r="J12" s="37" t="n">
        <v>72.5538537972059</v>
      </c>
      <c r="K12" s="28" t="n">
        <v>90692.3172465073</v>
      </c>
      <c r="L12" s="22" t="s">
        <v>20</v>
      </c>
    </row>
    <row r="13" customFormat="false" ht="12.75" hidden="false" customHeight="false" outlineLevel="0" collapsed="false">
      <c r="A13" s="35" t="s">
        <v>16</v>
      </c>
      <c r="B13" s="36" t="n">
        <v>2</v>
      </c>
      <c r="C13" s="36" t="s">
        <v>21</v>
      </c>
      <c r="D13" s="36" t="n">
        <v>3</v>
      </c>
      <c r="E13" s="16" t="s">
        <v>27</v>
      </c>
      <c r="F13" s="35" t="s">
        <v>23</v>
      </c>
      <c r="G13" s="38" t="n">
        <v>65.34</v>
      </c>
      <c r="H13" s="39" t="n">
        <v>10.9683561447017</v>
      </c>
      <c r="I13" s="40" t="n">
        <v>6.49</v>
      </c>
      <c r="J13" s="41" t="n">
        <v>76.3083561447017</v>
      </c>
      <c r="K13" s="28" t="n">
        <v>95385.4451808771</v>
      </c>
      <c r="L13" s="22" t="s">
        <v>20</v>
      </c>
    </row>
    <row r="14" customFormat="false" ht="12.75" hidden="false" customHeight="false" outlineLevel="0" collapsed="false">
      <c r="A14" s="42" t="s">
        <v>28</v>
      </c>
      <c r="B14" s="43" t="n">
        <v>2</v>
      </c>
      <c r="C14" s="43" t="s">
        <v>21</v>
      </c>
      <c r="D14" s="43" t="n">
        <v>3</v>
      </c>
      <c r="E14" s="44" t="s">
        <v>29</v>
      </c>
      <c r="F14" s="42" t="s">
        <v>19</v>
      </c>
      <c r="G14" s="45" t="n">
        <v>37.7</v>
      </c>
      <c r="H14" s="46" t="n">
        <v>6.71599211874117</v>
      </c>
      <c r="I14" s="47" t="n">
        <v>3.34</v>
      </c>
      <c r="J14" s="48" t="n">
        <v>44.4159921187412</v>
      </c>
      <c r="K14" s="49" t="n">
        <v>47000</v>
      </c>
      <c r="L14" s="43" t="s">
        <v>20</v>
      </c>
      <c r="M14" s="50"/>
    </row>
    <row r="15" customFormat="false" ht="12.75" hidden="false" customHeight="false" outlineLevel="0" collapsed="false">
      <c r="A15" s="35" t="s">
        <v>16</v>
      </c>
      <c r="B15" s="36" t="n">
        <v>2</v>
      </c>
      <c r="C15" s="36" t="s">
        <v>21</v>
      </c>
      <c r="D15" s="36" t="n">
        <v>4</v>
      </c>
      <c r="E15" s="16" t="s">
        <v>30</v>
      </c>
      <c r="F15" s="35" t="s">
        <v>19</v>
      </c>
      <c r="G15" s="51" t="n">
        <v>37.16</v>
      </c>
      <c r="H15" s="52" t="n">
        <v>6.23415137636056</v>
      </c>
      <c r="I15" s="53" t="n">
        <v>2.42</v>
      </c>
      <c r="J15" s="54" t="n">
        <v>43.3941513763606</v>
      </c>
      <c r="K15" s="55" t="n">
        <v>50000</v>
      </c>
      <c r="L15" s="56" t="s">
        <v>20</v>
      </c>
    </row>
    <row r="16" customFormat="false" ht="12.75" hidden="false" customHeight="false" outlineLevel="0" collapsed="false">
      <c r="A16" s="57" t="s">
        <v>16</v>
      </c>
      <c r="B16" s="58" t="n">
        <v>3</v>
      </c>
      <c r="C16" s="58" t="s">
        <v>17</v>
      </c>
      <c r="D16" s="58" t="n">
        <v>3</v>
      </c>
      <c r="E16" s="59" t="s">
        <v>31</v>
      </c>
      <c r="F16" s="57" t="s">
        <v>23</v>
      </c>
      <c r="G16" s="60" t="n">
        <v>60.76</v>
      </c>
      <c r="H16" s="61" t="n">
        <v>10.8238274129875</v>
      </c>
      <c r="I16" s="62" t="n">
        <v>3.58</v>
      </c>
      <c r="J16" s="62" t="n">
        <v>71.5838274129875</v>
      </c>
      <c r="K16" s="63" t="n">
        <v>77000</v>
      </c>
      <c r="L16" s="64" t="s">
        <v>20</v>
      </c>
      <c r="M16" s="50"/>
    </row>
    <row r="17" customFormat="false" ht="12.75" hidden="false" customHeight="false" outlineLevel="0" collapsed="false">
      <c r="A17" s="65" t="s">
        <v>16</v>
      </c>
      <c r="B17" s="66" t="n">
        <v>4</v>
      </c>
      <c r="C17" s="66" t="s">
        <v>21</v>
      </c>
      <c r="D17" s="66" t="n">
        <v>2</v>
      </c>
      <c r="E17" s="67" t="s">
        <v>22</v>
      </c>
      <c r="F17" s="65" t="s">
        <v>23</v>
      </c>
      <c r="G17" s="18" t="n">
        <v>64.07</v>
      </c>
      <c r="H17" s="19" t="n">
        <v>11.18</v>
      </c>
      <c r="I17" s="20" t="n">
        <v>5.02</v>
      </c>
      <c r="J17" s="19" t="n">
        <v>75.25</v>
      </c>
      <c r="K17" s="28" t="n">
        <v>97825</v>
      </c>
      <c r="L17" s="66" t="s">
        <v>20</v>
      </c>
    </row>
    <row r="18" customFormat="false" ht="12.75" hidden="false" customHeight="false" outlineLevel="0" collapsed="false">
      <c r="A18" s="65" t="s">
        <v>16</v>
      </c>
      <c r="B18" s="66" t="n">
        <v>5</v>
      </c>
      <c r="C18" s="66" t="s">
        <v>17</v>
      </c>
      <c r="D18" s="66" t="n">
        <v>2</v>
      </c>
      <c r="E18" s="67" t="s">
        <v>32</v>
      </c>
      <c r="F18" s="65" t="s">
        <v>23</v>
      </c>
      <c r="G18" s="18" t="n">
        <v>64.93</v>
      </c>
      <c r="H18" s="19" t="n">
        <v>11.1170324914444</v>
      </c>
      <c r="I18" s="20" t="n">
        <v>3.38</v>
      </c>
      <c r="J18" s="19" t="n">
        <v>76.0470324914444</v>
      </c>
      <c r="K18" s="28" t="n">
        <v>83651.7357405889</v>
      </c>
      <c r="L18" s="66" t="s">
        <v>20</v>
      </c>
    </row>
    <row r="19" customFormat="false" ht="12.75" hidden="false" customHeight="false" outlineLevel="0" collapsed="false">
      <c r="A19" s="68" t="s">
        <v>16</v>
      </c>
      <c r="B19" s="69" t="n">
        <v>5</v>
      </c>
      <c r="C19" s="69" t="s">
        <v>17</v>
      </c>
      <c r="D19" s="69" t="n">
        <v>2</v>
      </c>
      <c r="E19" s="70" t="s">
        <v>33</v>
      </c>
      <c r="F19" s="68" t="s">
        <v>23</v>
      </c>
      <c r="G19" s="71" t="n">
        <v>60.36</v>
      </c>
      <c r="H19" s="72" t="n">
        <v>10.5371951007401</v>
      </c>
      <c r="I19" s="73" t="n">
        <v>3.86</v>
      </c>
      <c r="J19" s="53" t="n">
        <v>70.8971951007401</v>
      </c>
      <c r="K19" s="28" t="n">
        <v>92166.3536309621</v>
      </c>
      <c r="L19" s="69" t="s">
        <v>20</v>
      </c>
    </row>
    <row r="20" customFormat="false" ht="12.75" hidden="false" customHeight="false" outlineLevel="0" collapsed="false">
      <c r="A20" s="65" t="s">
        <v>16</v>
      </c>
      <c r="B20" s="66" t="n">
        <v>5</v>
      </c>
      <c r="C20" s="66" t="s">
        <v>17</v>
      </c>
      <c r="D20" s="66" t="n">
        <v>4</v>
      </c>
      <c r="E20" s="67" t="s">
        <v>34</v>
      </c>
      <c r="F20" s="65" t="s">
        <v>23</v>
      </c>
      <c r="G20" s="18" t="n">
        <v>63.25</v>
      </c>
      <c r="H20" s="19" t="n">
        <v>10.4066347530099</v>
      </c>
      <c r="I20" s="20" t="n">
        <v>6.25</v>
      </c>
      <c r="J20" s="19" t="n">
        <v>73.65663475301</v>
      </c>
      <c r="K20" s="28" t="n">
        <v>90000</v>
      </c>
      <c r="L20" s="66" t="s">
        <v>20</v>
      </c>
    </row>
    <row r="21" customFormat="false" ht="12.75" hidden="false" customHeight="false" outlineLevel="0" collapsed="false">
      <c r="A21" s="57" t="s">
        <v>16</v>
      </c>
      <c r="B21" s="58" t="n">
        <v>5</v>
      </c>
      <c r="C21" s="58" t="s">
        <v>17</v>
      </c>
      <c r="D21" s="58" t="n">
        <v>4</v>
      </c>
      <c r="E21" s="59" t="s">
        <v>35</v>
      </c>
      <c r="F21" s="57" t="s">
        <v>36</v>
      </c>
      <c r="G21" s="60" t="n">
        <v>110.1</v>
      </c>
      <c r="H21" s="61" t="n">
        <v>18.2</v>
      </c>
      <c r="I21" s="62" t="n">
        <v>3.38</v>
      </c>
      <c r="J21" s="61" t="n">
        <v>128.3</v>
      </c>
      <c r="K21" s="63" t="n">
        <v>179000</v>
      </c>
      <c r="L21" s="58" t="s">
        <v>20</v>
      </c>
      <c r="M21" s="50"/>
    </row>
    <row r="22" customFormat="false" ht="12.75" hidden="false" customHeight="false" outlineLevel="0" collapsed="false">
      <c r="A22" s="65" t="s">
        <v>16</v>
      </c>
      <c r="B22" s="66" t="n">
        <v>5</v>
      </c>
      <c r="C22" s="66" t="s">
        <v>17</v>
      </c>
      <c r="D22" s="66" t="n">
        <v>4</v>
      </c>
      <c r="E22" s="67" t="s">
        <v>37</v>
      </c>
      <c r="F22" s="65" t="s">
        <v>19</v>
      </c>
      <c r="G22" s="18" t="n">
        <v>37.63</v>
      </c>
      <c r="H22" s="19" t="n">
        <v>6.19132462897407</v>
      </c>
      <c r="I22" s="20" t="n">
        <v>2.89</v>
      </c>
      <c r="J22" s="19" t="n">
        <v>43.8213246289741</v>
      </c>
      <c r="K22" s="28" t="n">
        <v>51900</v>
      </c>
      <c r="L22" s="66" t="s">
        <v>20</v>
      </c>
    </row>
    <row r="23" customFormat="false" ht="12.75" hidden="false" customHeight="false" outlineLevel="0" collapsed="false">
      <c r="A23" s="65" t="s">
        <v>16</v>
      </c>
      <c r="B23" s="66" t="n">
        <v>5</v>
      </c>
      <c r="C23" s="66" t="s">
        <v>21</v>
      </c>
      <c r="D23" s="66" t="n">
        <v>3</v>
      </c>
      <c r="E23" s="67" t="s">
        <v>18</v>
      </c>
      <c r="F23" s="68" t="s">
        <v>23</v>
      </c>
      <c r="G23" s="18" t="n">
        <v>58.88</v>
      </c>
      <c r="H23" s="19" t="n">
        <v>10.4885126333506</v>
      </c>
      <c r="I23" s="20" t="n">
        <v>2.62</v>
      </c>
      <c r="J23" s="20" t="n">
        <v>69.3685126333506</v>
      </c>
      <c r="K23" s="21" t="n">
        <v>77900</v>
      </c>
      <c r="L23" s="23" t="s">
        <v>20</v>
      </c>
    </row>
    <row r="24" customFormat="false" ht="12.75" hidden="false" customHeight="false" outlineLevel="0" collapsed="false">
      <c r="A24" s="74" t="s">
        <v>16</v>
      </c>
      <c r="B24" s="75" t="n">
        <v>5</v>
      </c>
      <c r="C24" s="75" t="s">
        <v>38</v>
      </c>
      <c r="D24" s="75" t="n">
        <v>2</v>
      </c>
      <c r="E24" s="76" t="s">
        <v>39</v>
      </c>
      <c r="F24" s="74" t="s">
        <v>23</v>
      </c>
      <c r="G24" s="18" t="n">
        <v>55.57</v>
      </c>
      <c r="H24" s="19" t="n">
        <v>9.51432369250309</v>
      </c>
      <c r="I24" s="20" t="n">
        <v>2.72</v>
      </c>
      <c r="J24" s="20" t="n">
        <v>65.0843236925031</v>
      </c>
      <c r="K24" s="21" t="n">
        <v>79900</v>
      </c>
      <c r="L24" s="20" t="s">
        <v>20</v>
      </c>
    </row>
    <row r="25" customFormat="false" ht="12.75" hidden="false" customHeight="false" outlineLevel="0" collapsed="false">
      <c r="A25" s="77" t="s">
        <v>16</v>
      </c>
      <c r="B25" s="78" t="n">
        <v>5</v>
      </c>
      <c r="C25" s="78" t="s">
        <v>40</v>
      </c>
      <c r="D25" s="78" t="n">
        <v>3</v>
      </c>
      <c r="E25" s="79" t="s">
        <v>34</v>
      </c>
      <c r="F25" s="77" t="s">
        <v>41</v>
      </c>
      <c r="G25" s="80" t="n">
        <v>80.16</v>
      </c>
      <c r="H25" s="81" t="n">
        <v>14.2789535309865</v>
      </c>
      <c r="I25" s="82" t="n">
        <v>5.39</v>
      </c>
      <c r="J25" s="20" t="n">
        <v>94.4389535309865</v>
      </c>
      <c r="K25" s="28" t="n">
        <v>133000</v>
      </c>
      <c r="L25" s="23" t="s">
        <v>20</v>
      </c>
    </row>
    <row r="26" customFormat="false" ht="12.75" hidden="false" customHeight="false" outlineLevel="0" collapsed="false">
      <c r="A26" s="77" t="s">
        <v>16</v>
      </c>
      <c r="B26" s="78" t="n">
        <v>6</v>
      </c>
      <c r="C26" s="78" t="s">
        <v>21</v>
      </c>
      <c r="D26" s="78" t="n">
        <v>2</v>
      </c>
      <c r="E26" s="79" t="s">
        <v>39</v>
      </c>
      <c r="F26" s="77" t="s">
        <v>19</v>
      </c>
      <c r="G26" s="83" t="n">
        <v>42.95</v>
      </c>
      <c r="H26" s="84" t="n">
        <v>7.35</v>
      </c>
      <c r="I26" s="83" t="n">
        <v>2.8</v>
      </c>
      <c r="J26" s="85" t="n">
        <v>50.3</v>
      </c>
      <c r="K26" s="28" t="n">
        <v>60360</v>
      </c>
      <c r="L26" s="86" t="s">
        <v>20</v>
      </c>
    </row>
    <row r="27" customFormat="false" ht="12.75" hidden="false" customHeight="false" outlineLevel="0" collapsed="false">
      <c r="A27" s="74" t="s">
        <v>16</v>
      </c>
      <c r="B27" s="75" t="n">
        <v>6</v>
      </c>
      <c r="C27" s="75" t="s">
        <v>21</v>
      </c>
      <c r="D27" s="75" t="n">
        <v>3</v>
      </c>
      <c r="E27" s="76" t="s">
        <v>42</v>
      </c>
      <c r="F27" s="74" t="s">
        <v>23</v>
      </c>
      <c r="G27" s="25" t="n">
        <v>59.25</v>
      </c>
      <c r="H27" s="26" t="n">
        <v>9.74212427456568</v>
      </c>
      <c r="I27" s="27" t="n">
        <v>2.85</v>
      </c>
      <c r="J27" s="27" t="n">
        <v>68.9921242745657</v>
      </c>
      <c r="K27" s="28" t="n">
        <v>86240.1553432071</v>
      </c>
      <c r="L27" s="23" t="s">
        <v>20</v>
      </c>
    </row>
    <row r="29" customFormat="false" ht="12.75" hidden="false" customHeight="false" outlineLevel="0" collapsed="false">
      <c r="A29" s="87"/>
    </row>
    <row r="31" customFormat="false" ht="12.75" hidden="false" customHeight="false" outlineLevel="0" collapsed="false">
      <c r="A31" s="88" t="s">
        <v>43</v>
      </c>
      <c r="B31" s="89"/>
      <c r="C31" s="90"/>
      <c r="D31" s="89"/>
      <c r="E31" s="91"/>
      <c r="F31" s="89"/>
      <c r="G31" s="89"/>
      <c r="H31" s="91"/>
      <c r="I31" s="89"/>
      <c r="J31" s="92"/>
      <c r="K31" s="92"/>
      <c r="L31" s="93"/>
    </row>
    <row r="32" customFormat="false" ht="56.25" hidden="false" customHeight="true" outlineLevel="0" collapsed="false">
      <c r="A32" s="3" t="s">
        <v>44</v>
      </c>
      <c r="B32" s="4" t="s">
        <v>3</v>
      </c>
      <c r="C32" s="4" t="s">
        <v>4</v>
      </c>
      <c r="D32" s="4" t="s">
        <v>5</v>
      </c>
      <c r="E32" s="5" t="s">
        <v>6</v>
      </c>
      <c r="F32" s="3" t="s">
        <v>7</v>
      </c>
      <c r="G32" s="3" t="s">
        <v>8</v>
      </c>
      <c r="H32" s="94" t="s">
        <v>9</v>
      </c>
      <c r="I32" s="95" t="s">
        <v>45</v>
      </c>
      <c r="J32" s="3" t="s">
        <v>46</v>
      </c>
      <c r="K32" s="95" t="s">
        <v>47</v>
      </c>
      <c r="L32" s="96" t="s">
        <v>48</v>
      </c>
    </row>
    <row r="33" customFormat="false" ht="12.75" hidden="false" customHeight="false" outlineLevel="0" collapsed="false">
      <c r="A33" s="7" t="n">
        <v>1</v>
      </c>
      <c r="B33" s="7" t="n">
        <v>2</v>
      </c>
      <c r="C33" s="7" t="n">
        <v>3</v>
      </c>
      <c r="D33" s="7" t="n">
        <v>4</v>
      </c>
      <c r="E33" s="97" t="n">
        <v>5</v>
      </c>
      <c r="F33" s="7" t="n">
        <v>6</v>
      </c>
      <c r="G33" s="7" t="n">
        <v>7</v>
      </c>
      <c r="H33" s="97" t="n">
        <v>8</v>
      </c>
      <c r="I33" s="98"/>
      <c r="J33" s="7" t="s">
        <v>49</v>
      </c>
      <c r="K33" s="99" t="s">
        <v>50</v>
      </c>
      <c r="L33" s="100"/>
    </row>
    <row r="34" customFormat="false" ht="12.75" hidden="false" customHeight="false" outlineLevel="0" collapsed="false">
      <c r="A34" s="101"/>
      <c r="B34" s="102"/>
      <c r="C34" s="102"/>
      <c r="D34" s="102"/>
      <c r="E34" s="103"/>
      <c r="F34" s="101"/>
      <c r="G34" s="104"/>
      <c r="H34" s="104"/>
      <c r="I34" s="104"/>
      <c r="J34" s="104" t="s">
        <v>15</v>
      </c>
      <c r="K34" s="101"/>
      <c r="L34" s="105"/>
    </row>
    <row r="35" customFormat="false" ht="12.75" hidden="false" customHeight="false" outlineLevel="0" collapsed="false">
      <c r="A35" s="106" t="s">
        <v>51</v>
      </c>
      <c r="B35" s="107" t="n">
        <v>1</v>
      </c>
      <c r="C35" s="107" t="s">
        <v>17</v>
      </c>
      <c r="D35" s="107" t="n">
        <v>1</v>
      </c>
      <c r="E35" s="108" t="n">
        <v>1</v>
      </c>
      <c r="F35" s="106" t="s">
        <v>19</v>
      </c>
      <c r="G35" s="109" t="n">
        <v>47.5</v>
      </c>
      <c r="H35" s="109" t="n">
        <v>7.64201285088313</v>
      </c>
      <c r="I35" s="109" t="n">
        <v>5.6</v>
      </c>
      <c r="J35" s="109" t="n">
        <v>55.1420128508831</v>
      </c>
      <c r="K35" s="110" t="n">
        <v>8.3</v>
      </c>
      <c r="L35" s="111" t="n">
        <v>68927.5160636039</v>
      </c>
    </row>
    <row r="36" customFormat="false" ht="12.75" hidden="false" customHeight="false" outlineLevel="0" collapsed="false">
      <c r="A36" s="112" t="s">
        <v>52</v>
      </c>
      <c r="B36" s="113" t="n">
        <v>1</v>
      </c>
      <c r="C36" s="113" t="s">
        <v>17</v>
      </c>
      <c r="D36" s="30" t="n">
        <v>1</v>
      </c>
      <c r="E36" s="114" t="n">
        <v>4</v>
      </c>
      <c r="F36" s="115" t="s">
        <v>41</v>
      </c>
      <c r="G36" s="20" t="n">
        <v>120.6</v>
      </c>
      <c r="H36" s="20" t="n">
        <v>19.4026684171896</v>
      </c>
      <c r="I36" s="20" t="n">
        <v>25.1</v>
      </c>
      <c r="J36" s="116" t="n">
        <v>140.00266841719</v>
      </c>
      <c r="K36" s="34"/>
      <c r="L36" s="117" t="n">
        <v>166000</v>
      </c>
    </row>
    <row r="37" customFormat="false" ht="12.75" hidden="false" customHeight="false" outlineLevel="0" collapsed="false">
      <c r="A37" s="112" t="s">
        <v>52</v>
      </c>
      <c r="B37" s="113" t="n">
        <v>1</v>
      </c>
      <c r="C37" s="113" t="s">
        <v>17</v>
      </c>
      <c r="D37" s="30" t="n">
        <v>1</v>
      </c>
      <c r="E37" s="114" t="n">
        <v>5</v>
      </c>
      <c r="F37" s="115" t="s">
        <v>19</v>
      </c>
      <c r="G37" s="20" t="n">
        <v>42</v>
      </c>
      <c r="H37" s="20" t="n">
        <v>6.7571482049914</v>
      </c>
      <c r="I37" s="20" t="n">
        <v>6.6</v>
      </c>
      <c r="J37" s="116" t="n">
        <v>48.7571482049914</v>
      </c>
      <c r="K37" s="34"/>
      <c r="L37" s="117" t="n">
        <v>58508.5778459897</v>
      </c>
    </row>
    <row r="38" customFormat="false" ht="12.75" hidden="false" customHeight="false" outlineLevel="0" collapsed="false">
      <c r="A38" s="112" t="s">
        <v>52</v>
      </c>
      <c r="B38" s="113" t="n">
        <v>1</v>
      </c>
      <c r="C38" s="113" t="s">
        <v>17</v>
      </c>
      <c r="D38" s="30" t="n">
        <v>1</v>
      </c>
      <c r="E38" s="114" t="n">
        <v>6</v>
      </c>
      <c r="F38" s="115" t="s">
        <v>23</v>
      </c>
      <c r="G38" s="20" t="n">
        <v>63.4</v>
      </c>
      <c r="H38" s="20" t="n">
        <v>11.6423740945402</v>
      </c>
      <c r="I38" s="20" t="n">
        <v>3.75</v>
      </c>
      <c r="J38" s="116" t="n">
        <v>75.0423740945402</v>
      </c>
      <c r="K38" s="34"/>
      <c r="L38" s="117" t="n">
        <v>90050.8489134482</v>
      </c>
    </row>
    <row r="39" customFormat="false" ht="12.75" hidden="false" customHeight="false" outlineLevel="0" collapsed="false">
      <c r="A39" s="118" t="s">
        <v>51</v>
      </c>
      <c r="B39" s="119" t="n">
        <v>1</v>
      </c>
      <c r="C39" s="119" t="s">
        <v>53</v>
      </c>
      <c r="D39" s="119" t="n">
        <v>3</v>
      </c>
      <c r="E39" s="120" t="n">
        <v>12</v>
      </c>
      <c r="F39" s="121" t="s">
        <v>23</v>
      </c>
      <c r="G39" s="122" t="n">
        <v>64</v>
      </c>
      <c r="H39" s="122" t="n">
        <v>12.23</v>
      </c>
      <c r="I39" s="122" t="n">
        <v>3.75</v>
      </c>
      <c r="J39" s="122" t="n">
        <v>76.23</v>
      </c>
      <c r="K39" s="123"/>
      <c r="L39" s="124" t="n">
        <v>89000</v>
      </c>
    </row>
    <row r="40" customFormat="false" ht="12.75" hidden="false" customHeight="false" outlineLevel="0" collapsed="false">
      <c r="A40" s="125" t="s">
        <v>28</v>
      </c>
      <c r="B40" s="126" t="n">
        <v>1</v>
      </c>
      <c r="C40" s="126" t="s">
        <v>17</v>
      </c>
      <c r="D40" s="126" t="n">
        <v>4</v>
      </c>
      <c r="E40" s="127" t="n">
        <v>19</v>
      </c>
      <c r="F40" s="128" t="s">
        <v>36</v>
      </c>
      <c r="G40" s="129" t="n">
        <v>156.3</v>
      </c>
      <c r="H40" s="129" t="n">
        <v>29.873448985968</v>
      </c>
      <c r="I40" s="129" t="n">
        <v>16.23</v>
      </c>
      <c r="J40" s="129" t="n">
        <v>186.173448985968</v>
      </c>
      <c r="K40" s="130"/>
      <c r="L40" s="131" t="n">
        <v>208000</v>
      </c>
    </row>
    <row r="41" customFormat="false" ht="12.75" hidden="false" customHeight="false" outlineLevel="0" collapsed="false">
      <c r="A41" s="112" t="s">
        <v>52</v>
      </c>
      <c r="B41" s="113" t="n">
        <v>1</v>
      </c>
      <c r="C41" s="113" t="s">
        <v>21</v>
      </c>
      <c r="D41" s="113" t="n">
        <v>1</v>
      </c>
      <c r="E41" s="132" t="n">
        <v>2</v>
      </c>
      <c r="F41" s="133" t="s">
        <v>23</v>
      </c>
      <c r="G41" s="85" t="n">
        <v>70.6</v>
      </c>
      <c r="H41" s="85" t="n">
        <v>11.8220543376541</v>
      </c>
      <c r="I41" s="85" t="n">
        <v>16.1</v>
      </c>
      <c r="J41" s="85" t="n">
        <v>82.4220543376541</v>
      </c>
      <c r="K41" s="134"/>
      <c r="L41" s="135" t="n">
        <v>103027.567922068</v>
      </c>
    </row>
    <row r="42" customFormat="false" ht="12.75" hidden="false" customHeight="false" outlineLevel="0" collapsed="false">
      <c r="A42" s="136" t="s">
        <v>43</v>
      </c>
      <c r="B42" s="137" t="n">
        <v>1</v>
      </c>
      <c r="C42" s="137" t="s">
        <v>21</v>
      </c>
      <c r="D42" s="137" t="n">
        <v>1</v>
      </c>
      <c r="E42" s="138" t="n">
        <v>6</v>
      </c>
      <c r="F42" s="139" t="s">
        <v>19</v>
      </c>
      <c r="G42" s="109" t="n">
        <v>47.5</v>
      </c>
      <c r="H42" s="109" t="n">
        <v>7.64201285088313</v>
      </c>
      <c r="I42" s="109" t="n">
        <v>5.6</v>
      </c>
      <c r="J42" s="140" t="n">
        <v>55.1420128508831</v>
      </c>
      <c r="K42" s="141"/>
      <c r="L42" s="111" t="n">
        <v>66170.4154210598</v>
      </c>
    </row>
    <row r="43" customFormat="false" ht="12.75" hidden="false" customHeight="false" outlineLevel="0" collapsed="false">
      <c r="A43" s="136" t="s">
        <v>51</v>
      </c>
      <c r="B43" s="137" t="n">
        <v>1</v>
      </c>
      <c r="C43" s="137" t="s">
        <v>21</v>
      </c>
      <c r="D43" s="137" t="n">
        <v>2</v>
      </c>
      <c r="E43" s="138" t="n">
        <v>8</v>
      </c>
      <c r="F43" s="139" t="s">
        <v>23</v>
      </c>
      <c r="G43" s="109" t="n">
        <v>69.4</v>
      </c>
      <c r="H43" s="109" t="n">
        <v>12.7441760593232</v>
      </c>
      <c r="I43" s="109" t="n">
        <v>9.6</v>
      </c>
      <c r="J43" s="140" t="n">
        <v>82.1441760593232</v>
      </c>
      <c r="K43" s="141"/>
      <c r="L43" s="111" t="n">
        <v>98573.0112711878</v>
      </c>
    </row>
    <row r="44" customFormat="false" ht="12.75" hidden="false" customHeight="false" outlineLevel="0" collapsed="false">
      <c r="A44" s="112" t="s">
        <v>51</v>
      </c>
      <c r="B44" s="113" t="n">
        <v>1</v>
      </c>
      <c r="C44" s="113" t="s">
        <v>21</v>
      </c>
      <c r="D44" s="113" t="n">
        <v>4</v>
      </c>
      <c r="E44" s="132" t="n">
        <v>20</v>
      </c>
      <c r="F44" s="133" t="s">
        <v>41</v>
      </c>
      <c r="G44" s="53" t="n">
        <v>119.46</v>
      </c>
      <c r="H44" s="53" t="n">
        <v>22.8322598583732</v>
      </c>
      <c r="I44" s="53" t="n">
        <v>9.6</v>
      </c>
      <c r="J44" s="53" t="n">
        <v>142.292259858373</v>
      </c>
      <c r="K44" s="54"/>
      <c r="L44" s="135" t="n">
        <v>177865.324822967</v>
      </c>
    </row>
    <row r="45" customFormat="false" ht="12.75" hidden="false" customHeight="false" outlineLevel="0" collapsed="false">
      <c r="A45" s="112" t="s">
        <v>51</v>
      </c>
      <c r="B45" s="113" t="n">
        <v>1</v>
      </c>
      <c r="C45" s="113" t="s">
        <v>21</v>
      </c>
      <c r="D45" s="113" t="n">
        <v>4</v>
      </c>
      <c r="E45" s="132" t="n">
        <v>21</v>
      </c>
      <c r="F45" s="133" t="s">
        <v>41</v>
      </c>
      <c r="G45" s="142" t="n">
        <v>119.46</v>
      </c>
      <c r="H45" s="142" t="n">
        <v>23.2799512281453</v>
      </c>
      <c r="I45" s="142" t="n">
        <v>9.6</v>
      </c>
      <c r="J45" s="53" t="n">
        <v>142.739951228145</v>
      </c>
      <c r="K45" s="54"/>
      <c r="L45" s="135" t="n">
        <v>178424.939035182</v>
      </c>
    </row>
    <row r="46" customFormat="false" ht="12.75" hidden="false" customHeight="false" outlineLevel="0" collapsed="false">
      <c r="A46" s="143" t="s">
        <v>51</v>
      </c>
      <c r="B46" s="144" t="n">
        <v>2</v>
      </c>
      <c r="C46" s="144" t="s">
        <v>17</v>
      </c>
      <c r="D46" s="144" t="n">
        <v>1</v>
      </c>
      <c r="E46" s="145" t="n">
        <v>1</v>
      </c>
      <c r="F46" s="143" t="s">
        <v>19</v>
      </c>
      <c r="G46" s="146" t="n">
        <v>36.9</v>
      </c>
      <c r="H46" s="146" t="n">
        <v>5.93663735152816</v>
      </c>
      <c r="I46" s="146" t="n">
        <v>6.2</v>
      </c>
      <c r="J46" s="147" t="n">
        <v>42.8366373515282</v>
      </c>
      <c r="K46" s="148" t="n">
        <v>599.712922921394</v>
      </c>
      <c r="L46" s="135" t="n">
        <v>53545.7966894102</v>
      </c>
    </row>
    <row r="47" customFormat="false" ht="12.75" hidden="false" customHeight="false" outlineLevel="0" collapsed="false">
      <c r="A47" s="133" t="s">
        <v>51</v>
      </c>
      <c r="B47" s="56" t="n">
        <v>2</v>
      </c>
      <c r="C47" s="56" t="s">
        <v>17</v>
      </c>
      <c r="D47" s="56" t="n">
        <v>4</v>
      </c>
      <c r="E47" s="132" t="n">
        <v>19</v>
      </c>
      <c r="F47" s="133" t="s">
        <v>19</v>
      </c>
      <c r="G47" s="53" t="n">
        <v>35.7</v>
      </c>
      <c r="H47" s="53" t="n">
        <v>6.42193145187796</v>
      </c>
      <c r="I47" s="53" t="n">
        <v>4.8</v>
      </c>
      <c r="J47" s="53" t="n">
        <v>42.121931451878</v>
      </c>
      <c r="K47" s="54"/>
      <c r="L47" s="135" t="n">
        <v>63182.8971778169</v>
      </c>
    </row>
    <row r="48" customFormat="false" ht="12.75" hidden="false" customHeight="false" outlineLevel="0" collapsed="false">
      <c r="A48" s="133" t="s">
        <v>51</v>
      </c>
      <c r="B48" s="56" t="n">
        <v>2</v>
      </c>
      <c r="C48" s="56" t="s">
        <v>17</v>
      </c>
      <c r="D48" s="56" t="n">
        <v>4</v>
      </c>
      <c r="E48" s="132" t="n">
        <v>21</v>
      </c>
      <c r="F48" s="133" t="s">
        <v>41</v>
      </c>
      <c r="G48" s="53" t="n">
        <v>120.2</v>
      </c>
      <c r="H48" s="53" t="n">
        <v>23.424159866257</v>
      </c>
      <c r="I48" s="53" t="n">
        <v>9.6</v>
      </c>
      <c r="J48" s="53" t="n">
        <v>143.624159866257</v>
      </c>
      <c r="K48" s="54"/>
      <c r="L48" s="135" t="n">
        <v>157986.575852883</v>
      </c>
    </row>
    <row r="49" customFormat="false" ht="12.75" hidden="false" customHeight="false" outlineLevel="0" collapsed="false">
      <c r="A49" s="139" t="s">
        <v>51</v>
      </c>
      <c r="B49" s="149" t="n">
        <v>2</v>
      </c>
      <c r="C49" s="149" t="s">
        <v>21</v>
      </c>
      <c r="D49" s="149" t="n">
        <v>1</v>
      </c>
      <c r="E49" s="138" t="n">
        <v>3</v>
      </c>
      <c r="F49" s="139" t="s">
        <v>19</v>
      </c>
      <c r="G49" s="109" t="n">
        <v>39.8</v>
      </c>
      <c r="H49" s="109" t="n">
        <v>6.79523514336745</v>
      </c>
      <c r="I49" s="109" t="n">
        <v>4.3</v>
      </c>
      <c r="J49" s="150" t="n">
        <v>46.5952351433675</v>
      </c>
      <c r="K49" s="151"/>
      <c r="L49" s="111" t="n">
        <v>58244.0439292093</v>
      </c>
    </row>
    <row r="50" customFormat="false" ht="12.75" hidden="false" customHeight="false" outlineLevel="0" collapsed="false">
      <c r="A50" s="152" t="s">
        <v>51</v>
      </c>
      <c r="B50" s="153" t="n">
        <v>2</v>
      </c>
      <c r="C50" s="153" t="s">
        <v>21</v>
      </c>
      <c r="D50" s="153" t="n">
        <v>4</v>
      </c>
      <c r="E50" s="154" t="n">
        <v>22</v>
      </c>
      <c r="F50" s="152" t="s">
        <v>41</v>
      </c>
      <c r="G50" s="40" t="n">
        <v>120.2</v>
      </c>
      <c r="H50" s="40" t="s">
        <v>54</v>
      </c>
      <c r="I50" s="40" t="n">
        <v>9.6</v>
      </c>
      <c r="J50" s="40" t="n">
        <v>143.62</v>
      </c>
      <c r="K50" s="41"/>
      <c r="L50" s="135" t="n">
        <v>179525</v>
      </c>
    </row>
    <row r="51" customFormat="false" ht="12.75" hidden="false" customHeight="false" outlineLevel="0" collapsed="false">
      <c r="A51" s="106" t="s">
        <v>51</v>
      </c>
      <c r="B51" s="107" t="n">
        <v>3</v>
      </c>
      <c r="C51" s="107" t="s">
        <v>17</v>
      </c>
      <c r="D51" s="107" t="n">
        <v>1</v>
      </c>
      <c r="E51" s="108" t="n">
        <v>2</v>
      </c>
      <c r="F51" s="106" t="s">
        <v>41</v>
      </c>
      <c r="G51" s="109" t="n">
        <v>130.08</v>
      </c>
      <c r="H51" s="109" t="n">
        <v>22.6896368661774</v>
      </c>
      <c r="I51" s="73" t="n">
        <v>38.7</v>
      </c>
      <c r="J51" s="109" t="n">
        <v>152.769636866177</v>
      </c>
      <c r="K51" s="110"/>
      <c r="L51" s="111" t="n">
        <v>190962.046082722</v>
      </c>
    </row>
    <row r="52" customFormat="false" ht="12.75" hidden="false" customHeight="false" outlineLevel="0" collapsed="false">
      <c r="A52" s="68" t="s">
        <v>51</v>
      </c>
      <c r="B52" s="69" t="n">
        <v>3</v>
      </c>
      <c r="C52" s="69" t="s">
        <v>17</v>
      </c>
      <c r="D52" s="69" t="n">
        <v>1</v>
      </c>
      <c r="E52" s="155" t="n">
        <v>1</v>
      </c>
      <c r="F52" s="156" t="s">
        <v>19</v>
      </c>
      <c r="G52" s="142" t="n">
        <v>42.9</v>
      </c>
      <c r="H52" s="142" t="n">
        <v>7.18952524787032</v>
      </c>
      <c r="I52" s="142" t="n">
        <v>7.7</v>
      </c>
      <c r="J52" s="142" t="n">
        <v>50.0895252478703</v>
      </c>
      <c r="K52" s="157"/>
      <c r="L52" s="158" t="n">
        <v>57602.9540350509</v>
      </c>
    </row>
    <row r="53" customFormat="false" ht="12.75" hidden="false" customHeight="false" outlineLevel="0" collapsed="false">
      <c r="A53" s="68" t="s">
        <v>51</v>
      </c>
      <c r="B53" s="69" t="n">
        <v>3</v>
      </c>
      <c r="C53" s="69" t="s">
        <v>17</v>
      </c>
      <c r="D53" s="69" t="n">
        <v>1</v>
      </c>
      <c r="E53" s="155" t="n">
        <v>5</v>
      </c>
      <c r="F53" s="68" t="s">
        <v>19</v>
      </c>
      <c r="G53" s="53" t="n">
        <v>47.5</v>
      </c>
      <c r="H53" s="53" t="n">
        <v>8.28534556537075</v>
      </c>
      <c r="I53" s="53" t="n">
        <v>5.6</v>
      </c>
      <c r="J53" s="53" t="n">
        <v>55.7853455653708</v>
      </c>
      <c r="K53" s="52" t="n">
        <v>10.6</v>
      </c>
      <c r="L53" s="135" t="n">
        <v>69731.6819567134</v>
      </c>
    </row>
    <row r="54" customFormat="false" ht="12.75" hidden="false" customHeight="false" outlineLevel="0" collapsed="false">
      <c r="A54" s="159" t="s">
        <v>51</v>
      </c>
      <c r="B54" s="160" t="n">
        <v>3</v>
      </c>
      <c r="C54" s="160" t="s">
        <v>21</v>
      </c>
      <c r="D54" s="160" t="n">
        <v>1</v>
      </c>
      <c r="E54" s="161" t="n">
        <v>5</v>
      </c>
      <c r="F54" s="162" t="s">
        <v>23</v>
      </c>
      <c r="G54" s="20" t="n">
        <v>70.5</v>
      </c>
      <c r="H54" s="20" t="n">
        <v>11.814954078668</v>
      </c>
      <c r="I54" s="20" t="n">
        <v>16</v>
      </c>
      <c r="J54" s="163" t="n">
        <v>82.314954078668</v>
      </c>
      <c r="K54" s="164"/>
      <c r="L54" s="135" t="n">
        <v>99000</v>
      </c>
    </row>
    <row r="55" customFormat="false" ht="12.75" hidden="false" customHeight="false" outlineLevel="0" collapsed="false">
      <c r="A55" s="88" t="s">
        <v>55</v>
      </c>
      <c r="B55" s="89"/>
      <c r="C55" s="90"/>
      <c r="D55" s="89"/>
      <c r="E55" s="91"/>
      <c r="F55" s="89"/>
      <c r="G55" s="91"/>
      <c r="H55" s="89"/>
      <c r="I55" s="92"/>
      <c r="J55" s="93"/>
      <c r="K55" s="89"/>
      <c r="L55" s="165"/>
    </row>
    <row r="56" customFormat="false" ht="12.75" hidden="false" customHeight="false" outlineLevel="0" collapsed="false">
      <c r="A56" s="166" t="s">
        <v>56</v>
      </c>
      <c r="B56" s="167" t="n">
        <v>1</v>
      </c>
      <c r="C56" s="167" t="s">
        <v>21</v>
      </c>
      <c r="D56" s="167" t="n">
        <v>3</v>
      </c>
      <c r="E56" s="168" t="n">
        <v>5</v>
      </c>
      <c r="F56" s="169" t="s">
        <v>41</v>
      </c>
      <c r="G56" s="170" t="n">
        <v>78.9</v>
      </c>
      <c r="H56" s="148" t="n">
        <v>9.51153662387717</v>
      </c>
      <c r="I56" s="171" t="n">
        <v>8.56</v>
      </c>
      <c r="J56" s="148" t="n">
        <v>88.4115366238772</v>
      </c>
      <c r="K56" s="172"/>
      <c r="L56" s="117" t="n">
        <v>156000</v>
      </c>
    </row>
    <row r="57" customFormat="false" ht="12.75" hidden="false" customHeight="false" outlineLevel="0" collapsed="false">
      <c r="A57" s="173" t="s">
        <v>28</v>
      </c>
      <c r="B57" s="174" t="n">
        <v>3</v>
      </c>
      <c r="C57" s="174" t="s">
        <v>17</v>
      </c>
      <c r="D57" s="174" t="n">
        <v>4</v>
      </c>
      <c r="E57" s="175" t="n">
        <v>6</v>
      </c>
      <c r="F57" s="176" t="s">
        <v>23</v>
      </c>
      <c r="G57" s="177" t="n">
        <v>75.4</v>
      </c>
      <c r="H57" s="178" t="n">
        <v>8.07</v>
      </c>
      <c r="I57" s="179" t="n">
        <v>9.67</v>
      </c>
      <c r="J57" s="178" t="n">
        <v>83.47</v>
      </c>
      <c r="K57" s="180"/>
      <c r="L57" s="131" t="n">
        <v>99000</v>
      </c>
    </row>
    <row r="58" customFormat="false" ht="12.75" hidden="false" customHeight="false" outlineLevel="0" collapsed="false">
      <c r="A58" s="166" t="s">
        <v>57</v>
      </c>
      <c r="B58" s="167" t="n">
        <v>3</v>
      </c>
      <c r="C58" s="167" t="s">
        <v>21</v>
      </c>
      <c r="D58" s="167" t="n">
        <v>3</v>
      </c>
      <c r="E58" s="168" t="n">
        <v>4</v>
      </c>
      <c r="F58" s="169" t="s">
        <v>41</v>
      </c>
      <c r="G58" s="181" t="n">
        <v>78.9</v>
      </c>
      <c r="H58" s="19" t="n">
        <v>9.32862245803337</v>
      </c>
      <c r="I58" s="182" t="n">
        <v>8.98</v>
      </c>
      <c r="J58" s="183" t="n">
        <v>88.2286224580334</v>
      </c>
      <c r="K58" s="184"/>
      <c r="L58" s="185" t="n">
        <v>136000</v>
      </c>
    </row>
    <row r="59" customFormat="false" ht="12.75" hidden="false" customHeight="false" outlineLevel="0" collapsed="false">
      <c r="A59" s="186" t="s">
        <v>57</v>
      </c>
      <c r="B59" s="187" t="n">
        <v>3</v>
      </c>
      <c r="C59" s="187" t="s">
        <v>21</v>
      </c>
      <c r="D59" s="187" t="n">
        <v>3</v>
      </c>
      <c r="E59" s="188" t="n">
        <v>5</v>
      </c>
      <c r="F59" s="189" t="s">
        <v>41</v>
      </c>
      <c r="G59" s="190" t="n">
        <v>78.9</v>
      </c>
      <c r="H59" s="191" t="n">
        <v>9.51</v>
      </c>
      <c r="I59" s="191" t="n">
        <v>8.98</v>
      </c>
      <c r="J59" s="192" t="n">
        <v>88.41</v>
      </c>
      <c r="K59" s="193"/>
      <c r="L59" s="192" t="n">
        <v>121000</v>
      </c>
      <c r="M59" s="50"/>
    </row>
    <row r="60" customFormat="false" ht="12.75" hidden="false" customHeight="false" outlineLevel="0" collapsed="false">
      <c r="A60" s="194" t="s">
        <v>58</v>
      </c>
      <c r="B60" s="194"/>
      <c r="C60" s="194"/>
      <c r="D60" s="194"/>
      <c r="E60" s="195"/>
      <c r="F60" s="194"/>
      <c r="G60" s="196"/>
      <c r="H60" s="195"/>
      <c r="I60" s="196"/>
      <c r="J60" s="196"/>
      <c r="K60" s="194"/>
      <c r="L60" s="197"/>
    </row>
    <row r="61" customFormat="false" ht="12.75" hidden="false" customHeight="false" outlineLevel="0" collapsed="false">
      <c r="A61" s="166" t="s">
        <v>59</v>
      </c>
      <c r="B61" s="167"/>
      <c r="C61" s="167"/>
      <c r="D61" s="167" t="n">
        <v>2</v>
      </c>
      <c r="E61" s="168" t="n">
        <v>11</v>
      </c>
      <c r="F61" s="198" t="s">
        <v>36</v>
      </c>
      <c r="G61" s="199" t="n">
        <v>117.39</v>
      </c>
      <c r="H61" s="199" t="n">
        <v>25.59</v>
      </c>
      <c r="I61" s="200"/>
      <c r="J61" s="200" t="n">
        <v>142.98</v>
      </c>
      <c r="K61" s="200"/>
      <c r="L61" s="200" t="n">
        <v>339000</v>
      </c>
    </row>
    <row r="65" customFormat="false" ht="12.75" hidden="false" customHeight="false" outlineLevel="0" collapsed="false">
      <c r="A65" s="201" t="s">
        <v>60</v>
      </c>
      <c r="B65" s="202"/>
      <c r="C65" s="203"/>
      <c r="D65" s="202"/>
      <c r="E65" s="204"/>
      <c r="F65" s="205"/>
      <c r="G65" s="202"/>
      <c r="H65" s="202"/>
      <c r="I65" s="204"/>
      <c r="J65" s="206"/>
      <c r="K65" s="206"/>
    </row>
    <row r="66" customFormat="false" ht="37.5" hidden="false" customHeight="false" outlineLevel="0" collapsed="false">
      <c r="A66" s="207" t="s">
        <v>2</v>
      </c>
      <c r="B66" s="208" t="s">
        <v>3</v>
      </c>
      <c r="C66" s="208" t="s">
        <v>4</v>
      </c>
      <c r="D66" s="208" t="s">
        <v>5</v>
      </c>
      <c r="E66" s="209" t="s">
        <v>6</v>
      </c>
      <c r="F66" s="207" t="s">
        <v>7</v>
      </c>
      <c r="G66" s="207" t="s">
        <v>8</v>
      </c>
      <c r="H66" s="210" t="s">
        <v>9</v>
      </c>
      <c r="I66" s="207" t="s">
        <v>11</v>
      </c>
      <c r="J66" s="211" t="s">
        <v>61</v>
      </c>
      <c r="K66" s="207" t="s">
        <v>62</v>
      </c>
    </row>
    <row r="67" customFormat="false" ht="12.75" hidden="false" customHeight="false" outlineLevel="0" collapsed="false">
      <c r="A67" s="212" t="n">
        <v>1</v>
      </c>
      <c r="B67" s="212" t="n">
        <v>2</v>
      </c>
      <c r="C67" s="212" t="n">
        <v>3</v>
      </c>
      <c r="D67" s="212" t="n">
        <v>4</v>
      </c>
      <c r="E67" s="213" t="n">
        <v>5</v>
      </c>
      <c r="F67" s="212" t="n">
        <v>6</v>
      </c>
      <c r="G67" s="212" t="n">
        <v>7</v>
      </c>
      <c r="H67" s="213" t="n">
        <v>8</v>
      </c>
      <c r="I67" s="212" t="s">
        <v>49</v>
      </c>
      <c r="J67" s="214" t="s">
        <v>63</v>
      </c>
      <c r="K67" s="212" t="n">
        <v>11</v>
      </c>
    </row>
    <row r="68" customFormat="false" ht="12.75" hidden="false" customHeight="false" outlineLevel="0" collapsed="false">
      <c r="A68" s="215" t="s">
        <v>64</v>
      </c>
      <c r="B68" s="216" t="n">
        <v>2</v>
      </c>
      <c r="C68" s="216" t="s">
        <v>21</v>
      </c>
      <c r="D68" s="216" t="n">
        <v>-1</v>
      </c>
      <c r="E68" s="216" t="s">
        <v>65</v>
      </c>
      <c r="F68" s="217" t="s">
        <v>19</v>
      </c>
      <c r="G68" s="218" t="n">
        <v>30.93</v>
      </c>
      <c r="H68" s="219" t="n">
        <v>13.3315027262027</v>
      </c>
      <c r="I68" s="218" t="n">
        <v>44.2615027262027</v>
      </c>
      <c r="J68" s="216" t="n">
        <v>1100</v>
      </c>
      <c r="K68" s="220" t="n">
        <v>51900</v>
      </c>
    </row>
    <row r="69" customFormat="false" ht="12.75" hidden="false" customHeight="false" outlineLevel="0" collapsed="false">
      <c r="A69" s="221" t="s">
        <v>66</v>
      </c>
      <c r="B69" s="222" t="n">
        <v>2</v>
      </c>
      <c r="C69" s="222" t="s">
        <v>21</v>
      </c>
      <c r="D69" s="222" t="n">
        <v>-1</v>
      </c>
      <c r="E69" s="222" t="s">
        <v>67</v>
      </c>
      <c r="F69" s="223" t="s">
        <v>19</v>
      </c>
      <c r="G69" s="224" t="n">
        <v>30.93</v>
      </c>
      <c r="H69" s="225" t="n">
        <v>12.3060025164948</v>
      </c>
      <c r="I69" s="224" t="n">
        <v>43.2360025164948</v>
      </c>
      <c r="J69" s="222" t="n">
        <v>1100</v>
      </c>
      <c r="K69" s="226" t="n">
        <f aca="false">I69*1300</f>
        <v>56206.8032714433</v>
      </c>
    </row>
    <row r="70" customFormat="false" ht="12.75" hidden="false" customHeight="false" outlineLevel="0" collapsed="false">
      <c r="A70" s="221" t="s">
        <v>66</v>
      </c>
      <c r="B70" s="222" t="n">
        <v>2</v>
      </c>
      <c r="C70" s="222" t="s">
        <v>17</v>
      </c>
      <c r="D70" s="222" t="n">
        <v>-1</v>
      </c>
      <c r="E70" s="222" t="s">
        <v>68</v>
      </c>
      <c r="F70" s="223" t="s">
        <v>19</v>
      </c>
      <c r="G70" s="224" t="n">
        <v>35.4</v>
      </c>
      <c r="H70" s="225" t="n">
        <v>14.0844645678602</v>
      </c>
      <c r="I70" s="224" t="n">
        <v>49.4844645678602</v>
      </c>
      <c r="J70" s="222" t="n">
        <v>1100</v>
      </c>
      <c r="K70" s="226" t="n">
        <f aca="false">I70*1300</f>
        <v>64329.8039382183</v>
      </c>
    </row>
    <row r="71" customFormat="false" ht="12.75" hidden="false" customHeight="false" outlineLevel="0" collapsed="false">
      <c r="A71" s="221" t="s">
        <v>66</v>
      </c>
      <c r="B71" s="222" t="n">
        <v>2</v>
      </c>
      <c r="C71" s="222" t="s">
        <v>17</v>
      </c>
      <c r="D71" s="222" t="n">
        <v>-1</v>
      </c>
      <c r="E71" s="222" t="s">
        <v>69</v>
      </c>
      <c r="F71" s="223" t="s">
        <v>19</v>
      </c>
      <c r="G71" s="227" t="n">
        <v>35.4</v>
      </c>
      <c r="H71" s="228" t="n">
        <v>14.0844645678602</v>
      </c>
      <c r="I71" s="227" t="n">
        <v>49.4844645678602</v>
      </c>
      <c r="J71" s="222" t="n">
        <v>1100</v>
      </c>
      <c r="K71" s="226" t="n">
        <f aca="false">I71*1300</f>
        <v>64329.8039382183</v>
      </c>
    </row>
    <row r="72" customFormat="false" ht="12.75" hidden="false" customHeight="false" outlineLevel="0" collapsed="false">
      <c r="A72" s="221" t="s">
        <v>66</v>
      </c>
      <c r="B72" s="222" t="n">
        <v>2</v>
      </c>
      <c r="C72" s="222" t="s">
        <v>17</v>
      </c>
      <c r="D72" s="222" t="n">
        <v>-1</v>
      </c>
      <c r="E72" s="222" t="s">
        <v>70</v>
      </c>
      <c r="F72" s="223" t="s">
        <v>19</v>
      </c>
      <c r="G72" s="229" t="n">
        <v>35.4</v>
      </c>
      <c r="H72" s="229" t="n">
        <v>14.0844645678602</v>
      </c>
      <c r="I72" s="229" t="n">
        <v>49.4844645678602</v>
      </c>
      <c r="J72" s="230"/>
      <c r="K72" s="226" t="n">
        <f aca="false">I72*1300</f>
        <v>64329.8039382183</v>
      </c>
    </row>
    <row r="73" customFormat="false" ht="12.75" hidden="false" customHeight="false" outlineLevel="0" collapsed="false">
      <c r="A73" s="221" t="s">
        <v>66</v>
      </c>
      <c r="B73" s="222" t="n">
        <v>2</v>
      </c>
      <c r="C73" s="222" t="s">
        <v>17</v>
      </c>
      <c r="D73" s="222" t="n">
        <v>-1</v>
      </c>
      <c r="E73" s="222" t="s">
        <v>71</v>
      </c>
      <c r="F73" s="223" t="s">
        <v>19</v>
      </c>
      <c r="G73" s="231" t="n">
        <v>43.7</v>
      </c>
      <c r="H73" s="231" t="n">
        <v>17.3867542829235</v>
      </c>
      <c r="I73" s="231" t="n">
        <v>61.0867542829235</v>
      </c>
      <c r="J73" s="230"/>
      <c r="K73" s="226" t="n">
        <f aca="false">I73*1300</f>
        <v>79412.7805678005</v>
      </c>
    </row>
    <row r="74" customFormat="false" ht="12.75" hidden="false" customHeight="false" outlineLevel="0" collapsed="false">
      <c r="A74" s="221" t="s">
        <v>66</v>
      </c>
      <c r="B74" s="222" t="n">
        <v>2</v>
      </c>
      <c r="C74" s="222" t="s">
        <v>17</v>
      </c>
      <c r="D74" s="222" t="n">
        <v>-1</v>
      </c>
      <c r="E74" s="222" t="s">
        <v>72</v>
      </c>
      <c r="F74" s="223" t="s">
        <v>19</v>
      </c>
      <c r="G74" s="229" t="n">
        <v>35.4</v>
      </c>
      <c r="H74" s="229" t="n">
        <v>15.2581699485152</v>
      </c>
      <c r="I74" s="229" t="n">
        <v>50.6581699485152</v>
      </c>
      <c r="J74" s="230"/>
      <c r="K74" s="226" t="n">
        <f aca="false">I74*1300</f>
        <v>65855.6209330698</v>
      </c>
    </row>
    <row r="75" customFormat="false" ht="12.75" hidden="false" customHeight="false" outlineLevel="0" collapsed="false">
      <c r="A75" s="221" t="s">
        <v>66</v>
      </c>
      <c r="B75" s="222" t="n">
        <v>2</v>
      </c>
      <c r="C75" s="222" t="s">
        <v>21</v>
      </c>
      <c r="D75" s="222" t="n">
        <v>0</v>
      </c>
      <c r="E75" s="222" t="s">
        <v>73</v>
      </c>
      <c r="F75" s="223" t="s">
        <v>19</v>
      </c>
      <c r="G75" s="232" t="n">
        <v>42.91</v>
      </c>
      <c r="H75" s="233" t="n">
        <v>20.265954882363</v>
      </c>
      <c r="I75" s="232" t="n">
        <v>63.175954882363</v>
      </c>
      <c r="J75" s="222" t="n">
        <v>1100</v>
      </c>
      <c r="K75" s="226" t="n">
        <f aca="false">I75*1300</f>
        <v>82128.741347072</v>
      </c>
    </row>
    <row r="76" customFormat="false" ht="12.75" hidden="false" customHeight="false" outlineLevel="0" collapsed="false">
      <c r="A76" s="221" t="s">
        <v>66</v>
      </c>
      <c r="B76" s="222" t="n">
        <v>2</v>
      </c>
      <c r="C76" s="222" t="s">
        <v>21</v>
      </c>
      <c r="D76" s="222" t="n">
        <v>0</v>
      </c>
      <c r="E76" s="222" t="s">
        <v>74</v>
      </c>
      <c r="F76" s="223" t="s">
        <v>19</v>
      </c>
      <c r="G76" s="224" t="n">
        <v>35.1</v>
      </c>
      <c r="H76" s="225" t="n">
        <v>16.5773716236528</v>
      </c>
      <c r="I76" s="224" t="n">
        <v>51.6773716236528</v>
      </c>
      <c r="J76" s="222" t="n">
        <v>1100</v>
      </c>
      <c r="K76" s="226" t="n">
        <f aca="false">I76*1300</f>
        <v>67180.5831107487</v>
      </c>
    </row>
    <row r="77" customFormat="false" ht="12.75" hidden="false" customHeight="false" outlineLevel="0" collapsed="false">
      <c r="A77" s="221" t="s">
        <v>66</v>
      </c>
      <c r="B77" s="222" t="n">
        <v>2</v>
      </c>
      <c r="C77" s="222" t="s">
        <v>21</v>
      </c>
      <c r="D77" s="222" t="n">
        <v>0</v>
      </c>
      <c r="E77" s="222" t="s">
        <v>75</v>
      </c>
      <c r="F77" s="223" t="s">
        <v>19</v>
      </c>
      <c r="G77" s="224" t="n">
        <v>30.93</v>
      </c>
      <c r="H77" s="225" t="n">
        <v>14.3157647359883</v>
      </c>
      <c r="I77" s="224" t="n">
        <v>45.2457647359883</v>
      </c>
      <c r="J77" s="222" t="n">
        <v>1100</v>
      </c>
      <c r="K77" s="226" t="n">
        <f aca="false">I77*1300</f>
        <v>58819.4941567848</v>
      </c>
    </row>
    <row r="78" customFormat="false" ht="12.75" hidden="false" customHeight="false" outlineLevel="0" collapsed="false">
      <c r="A78" s="221" t="s">
        <v>66</v>
      </c>
      <c r="B78" s="222" t="n">
        <v>2</v>
      </c>
      <c r="C78" s="222" t="s">
        <v>21</v>
      </c>
      <c r="D78" s="222" t="n">
        <v>0</v>
      </c>
      <c r="E78" s="222" t="s">
        <v>76</v>
      </c>
      <c r="F78" s="223" t="s">
        <v>19</v>
      </c>
      <c r="G78" s="224" t="n">
        <v>30.93</v>
      </c>
      <c r="H78" s="225" t="n">
        <v>14.3157647359883</v>
      </c>
      <c r="I78" s="224" t="n">
        <v>45.2457647359883</v>
      </c>
      <c r="J78" s="222" t="n">
        <v>1100</v>
      </c>
      <c r="K78" s="226" t="n">
        <f aca="false">I78*1300</f>
        <v>58819.4941567848</v>
      </c>
    </row>
    <row r="79" customFormat="false" ht="12.75" hidden="false" customHeight="false" outlineLevel="0" collapsed="false">
      <c r="A79" s="221" t="s">
        <v>66</v>
      </c>
      <c r="B79" s="222" t="n">
        <v>2</v>
      </c>
      <c r="C79" s="222" t="s">
        <v>21</v>
      </c>
      <c r="D79" s="222" t="n">
        <v>0</v>
      </c>
      <c r="E79" s="222" t="s">
        <v>77</v>
      </c>
      <c r="F79" s="223" t="s">
        <v>19</v>
      </c>
      <c r="G79" s="224" t="n">
        <v>30.5</v>
      </c>
      <c r="H79" s="225" t="n">
        <v>14.1167418185465</v>
      </c>
      <c r="I79" s="224" t="n">
        <v>44.6167418185465</v>
      </c>
      <c r="J79" s="222" t="n">
        <v>1100</v>
      </c>
      <c r="K79" s="226" t="n">
        <f aca="false">I79*1300</f>
        <v>58001.7643641105</v>
      </c>
    </row>
    <row r="80" customFormat="false" ht="12.75" hidden="false" customHeight="false" outlineLevel="0" collapsed="false">
      <c r="A80" s="221" t="s">
        <v>66</v>
      </c>
      <c r="B80" s="222" t="n">
        <v>2</v>
      </c>
      <c r="C80" s="222" t="s">
        <v>21</v>
      </c>
      <c r="D80" s="222" t="n">
        <v>0</v>
      </c>
      <c r="E80" s="222" t="s">
        <v>78</v>
      </c>
      <c r="F80" s="223" t="s">
        <v>19</v>
      </c>
      <c r="G80" s="224" t="n">
        <v>30.93</v>
      </c>
      <c r="H80" s="225" t="n">
        <v>13.2145520639892</v>
      </c>
      <c r="I80" s="224" t="n">
        <v>44.1445520639892</v>
      </c>
      <c r="J80" s="222" t="n">
        <v>1100</v>
      </c>
      <c r="K80" s="226" t="n">
        <f aca="false">I80*1300</f>
        <v>57387.917683186</v>
      </c>
    </row>
    <row r="81" customFormat="false" ht="12.75" hidden="false" customHeight="false" outlineLevel="0" collapsed="false">
      <c r="A81" s="221" t="s">
        <v>66</v>
      </c>
      <c r="B81" s="222" t="n">
        <v>2</v>
      </c>
      <c r="C81" s="222" t="s">
        <v>21</v>
      </c>
      <c r="D81" s="222" t="n">
        <v>0</v>
      </c>
      <c r="E81" s="222" t="s">
        <v>79</v>
      </c>
      <c r="F81" s="223" t="s">
        <v>19</v>
      </c>
      <c r="G81" s="224" t="n">
        <v>30.93</v>
      </c>
      <c r="H81" s="225" t="n">
        <v>13.2145520639892</v>
      </c>
      <c r="I81" s="224" t="n">
        <v>44.1445520639892</v>
      </c>
      <c r="J81" s="222" t="n">
        <v>1100</v>
      </c>
      <c r="K81" s="226" t="n">
        <f aca="false">I81*1300</f>
        <v>57387.917683186</v>
      </c>
    </row>
    <row r="82" customFormat="false" ht="12.75" hidden="false" customHeight="false" outlineLevel="0" collapsed="false">
      <c r="A82" s="221" t="s">
        <v>66</v>
      </c>
      <c r="B82" s="222" t="n">
        <v>2</v>
      </c>
      <c r="C82" s="222" t="s">
        <v>21</v>
      </c>
      <c r="D82" s="222" t="n">
        <v>0</v>
      </c>
      <c r="E82" s="222" t="s">
        <v>80</v>
      </c>
      <c r="F82" s="223" t="s">
        <v>19</v>
      </c>
      <c r="G82" s="224" t="n">
        <v>30.93</v>
      </c>
      <c r="H82" s="225" t="n">
        <v>13.2145520639892</v>
      </c>
      <c r="I82" s="224" t="n">
        <v>44.1445520639892</v>
      </c>
      <c r="J82" s="222" t="n">
        <v>1100</v>
      </c>
      <c r="K82" s="226" t="n">
        <f aca="false">I82*1300</f>
        <v>57387.917683186</v>
      </c>
    </row>
    <row r="83" customFormat="false" ht="12.75" hidden="false" customHeight="false" outlineLevel="0" collapsed="false">
      <c r="A83" s="221" t="s">
        <v>66</v>
      </c>
      <c r="B83" s="222" t="n">
        <v>2</v>
      </c>
      <c r="C83" s="222" t="s">
        <v>21</v>
      </c>
      <c r="D83" s="222" t="n">
        <v>0</v>
      </c>
      <c r="E83" s="222" t="s">
        <v>81</v>
      </c>
      <c r="F83" s="223" t="s">
        <v>19</v>
      </c>
      <c r="G83" s="227" t="n">
        <v>42.91</v>
      </c>
      <c r="H83" s="228" t="n">
        <v>18.7070352760274</v>
      </c>
      <c r="I83" s="224" t="n">
        <v>61.6170352760274</v>
      </c>
      <c r="J83" s="222" t="n">
        <v>1100</v>
      </c>
      <c r="K83" s="226" t="n">
        <f aca="false">I83*1300</f>
        <v>80102.1458588356</v>
      </c>
    </row>
    <row r="84" customFormat="false" ht="12.75" hidden="false" customHeight="false" outlineLevel="0" collapsed="false">
      <c r="A84" s="234" t="s">
        <v>66</v>
      </c>
      <c r="B84" s="235" t="n">
        <v>2</v>
      </c>
      <c r="C84" s="235" t="s">
        <v>21</v>
      </c>
      <c r="D84" s="235" t="n">
        <v>0</v>
      </c>
      <c r="E84" s="235" t="s">
        <v>82</v>
      </c>
      <c r="F84" s="236" t="s">
        <v>19</v>
      </c>
      <c r="G84" s="237" t="n">
        <v>38.2</v>
      </c>
      <c r="H84" s="237" t="n">
        <v>16.6536645897051</v>
      </c>
      <c r="I84" s="238" t="n">
        <f aca="false">G84+H84</f>
        <v>54.8536645897052</v>
      </c>
      <c r="J84" s="235"/>
      <c r="K84" s="226" t="n">
        <f aca="false">I84*1300</f>
        <v>71309.7639666167</v>
      </c>
    </row>
    <row r="85" customFormat="false" ht="12.75" hidden="false" customHeight="false" outlineLevel="0" collapsed="false">
      <c r="A85" s="234" t="s">
        <v>66</v>
      </c>
      <c r="B85" s="235" t="n">
        <v>2</v>
      </c>
      <c r="C85" s="235" t="s">
        <v>21</v>
      </c>
      <c r="D85" s="235" t="n">
        <v>0</v>
      </c>
      <c r="E85" s="235" t="s">
        <v>83</v>
      </c>
      <c r="F85" s="236" t="s">
        <v>19</v>
      </c>
      <c r="G85" s="237" t="n">
        <v>48.2</v>
      </c>
      <c r="H85" s="237" t="n">
        <v>21.4510389550423</v>
      </c>
      <c r="I85" s="238" t="n">
        <f aca="false">G85+H85</f>
        <v>69.6510389550423</v>
      </c>
      <c r="J85" s="235"/>
      <c r="K85" s="226" t="n">
        <f aca="false">I85*1300</f>
        <v>90546.350641555</v>
      </c>
    </row>
    <row r="86" customFormat="false" ht="12.75" hidden="false" customHeight="false" outlineLevel="0" collapsed="false">
      <c r="A86" s="234" t="s">
        <v>66</v>
      </c>
      <c r="B86" s="235" t="n">
        <v>2</v>
      </c>
      <c r="C86" s="235" t="s">
        <v>21</v>
      </c>
      <c r="D86" s="235" t="n">
        <v>0</v>
      </c>
      <c r="E86" s="235" t="s">
        <v>84</v>
      </c>
      <c r="F86" s="236" t="s">
        <v>19</v>
      </c>
      <c r="G86" s="237" t="n">
        <v>48.2</v>
      </c>
      <c r="H86" s="237" t="n">
        <v>22.7643678706572</v>
      </c>
      <c r="I86" s="238" t="n">
        <f aca="false">G86+H86</f>
        <v>70.9643678706572</v>
      </c>
      <c r="J86" s="235"/>
      <c r="K86" s="226" t="n">
        <f aca="false">I86*1300</f>
        <v>92253.6782318543</v>
      </c>
    </row>
    <row r="87" customFormat="false" ht="12.75" hidden="false" customHeight="false" outlineLevel="0" collapsed="false">
      <c r="A87" s="234" t="s">
        <v>66</v>
      </c>
      <c r="B87" s="235" t="n">
        <v>2</v>
      </c>
      <c r="C87" s="235" t="s">
        <v>21</v>
      </c>
      <c r="D87" s="235" t="n">
        <v>0</v>
      </c>
      <c r="E87" s="235" t="s">
        <v>85</v>
      </c>
      <c r="F87" s="236" t="s">
        <v>19</v>
      </c>
      <c r="G87" s="237" t="n">
        <v>38.2</v>
      </c>
      <c r="H87" s="237" t="n">
        <v>18.0414699721806</v>
      </c>
      <c r="I87" s="238" t="n">
        <f aca="false">G87+H87</f>
        <v>56.2414699721806</v>
      </c>
      <c r="J87" s="235"/>
      <c r="K87" s="226" t="n">
        <f aca="false">I87*1300</f>
        <v>73113.9109638347</v>
      </c>
    </row>
    <row r="88" customFormat="false" ht="12.75" hidden="false" customHeight="false" outlineLevel="0" collapsed="false">
      <c r="A88" s="234" t="s">
        <v>66</v>
      </c>
      <c r="B88" s="235" t="n">
        <v>2</v>
      </c>
      <c r="C88" s="235" t="s">
        <v>21</v>
      </c>
      <c r="D88" s="235" t="n">
        <v>0</v>
      </c>
      <c r="E88" s="235" t="s">
        <v>86</v>
      </c>
      <c r="F88" s="236" t="s">
        <v>36</v>
      </c>
      <c r="G88" s="239" t="n">
        <v>172.8</v>
      </c>
      <c r="H88" s="240" t="n">
        <v>78.91</v>
      </c>
      <c r="I88" s="238" t="n">
        <v>251.71</v>
      </c>
      <c r="J88" s="235"/>
      <c r="K88" s="226" t="n">
        <v>298500</v>
      </c>
    </row>
    <row r="89" customFormat="false" ht="12.75" hidden="false" customHeight="false" outlineLevel="0" collapsed="false">
      <c r="A89" s="221" t="s">
        <v>66</v>
      </c>
      <c r="B89" s="222" t="n">
        <v>2</v>
      </c>
      <c r="C89" s="222" t="s">
        <v>17</v>
      </c>
      <c r="D89" s="222" t="n">
        <v>0</v>
      </c>
      <c r="E89" s="222" t="s">
        <v>87</v>
      </c>
      <c r="F89" s="223" t="s">
        <v>19</v>
      </c>
      <c r="G89" s="232" t="n">
        <v>38.2</v>
      </c>
      <c r="H89" s="233" t="n">
        <v>18.0414699721806</v>
      </c>
      <c r="I89" s="224" t="n">
        <v>56.2414699721806</v>
      </c>
      <c r="J89" s="222" t="n">
        <v>1100</v>
      </c>
      <c r="K89" s="226" t="n">
        <f aca="false">I89*1300</f>
        <v>73113.9109638347</v>
      </c>
    </row>
    <row r="90" customFormat="false" ht="12.75" hidden="false" customHeight="false" outlineLevel="0" collapsed="false">
      <c r="A90" s="241" t="s">
        <v>66</v>
      </c>
      <c r="B90" s="242" t="n">
        <v>2</v>
      </c>
      <c r="C90" s="242" t="s">
        <v>17</v>
      </c>
      <c r="D90" s="242" t="n">
        <v>0</v>
      </c>
      <c r="E90" s="242" t="s">
        <v>88</v>
      </c>
      <c r="F90" s="243" t="s">
        <v>19</v>
      </c>
      <c r="G90" s="244" t="n">
        <v>38.2</v>
      </c>
      <c r="H90" s="245" t="n">
        <v>18.0414699721806</v>
      </c>
      <c r="I90" s="244" t="n">
        <v>56.2414699721806</v>
      </c>
      <c r="J90" s="242" t="n">
        <v>1100</v>
      </c>
      <c r="K90" s="226" t="n">
        <f aca="false">I90*1300</f>
        <v>73113.9109638347</v>
      </c>
    </row>
    <row r="91" customFormat="false" ht="12.75" hidden="false" customHeight="false" outlineLevel="0" collapsed="false">
      <c r="A91" s="221" t="s">
        <v>66</v>
      </c>
      <c r="B91" s="222" t="n">
        <v>2</v>
      </c>
      <c r="C91" s="222" t="s">
        <v>21</v>
      </c>
      <c r="D91" s="222" t="n">
        <v>1</v>
      </c>
      <c r="E91" s="222" t="s">
        <v>89</v>
      </c>
      <c r="F91" s="223" t="s">
        <v>19</v>
      </c>
      <c r="G91" s="224" t="n">
        <v>42.91</v>
      </c>
      <c r="H91" s="225" t="n">
        <v>20.265954882363</v>
      </c>
      <c r="I91" s="224" t="n">
        <v>63.175954882363</v>
      </c>
      <c r="J91" s="222" t="n">
        <v>1100</v>
      </c>
      <c r="K91" s="226" t="n">
        <f aca="false">I91*1300</f>
        <v>82128.741347072</v>
      </c>
    </row>
    <row r="92" customFormat="false" ht="12.75" hidden="false" customHeight="false" outlineLevel="0" collapsed="false">
      <c r="A92" s="221" t="s">
        <v>66</v>
      </c>
      <c r="B92" s="222" t="n">
        <v>2</v>
      </c>
      <c r="C92" s="222" t="s">
        <v>21</v>
      </c>
      <c r="D92" s="222" t="n">
        <v>1</v>
      </c>
      <c r="E92" s="222" t="s">
        <v>90</v>
      </c>
      <c r="F92" s="223" t="s">
        <v>19</v>
      </c>
      <c r="G92" s="224" t="n">
        <v>41.88</v>
      </c>
      <c r="H92" s="225" t="n">
        <v>19.77949639882</v>
      </c>
      <c r="I92" s="224" t="n">
        <v>61.65949639882</v>
      </c>
      <c r="J92" s="222" t="n">
        <v>1100</v>
      </c>
      <c r="K92" s="226" t="n">
        <f aca="false">I92*1300</f>
        <v>80157.3453184659</v>
      </c>
    </row>
    <row r="93" customFormat="false" ht="12.75" hidden="false" customHeight="false" outlineLevel="0" collapsed="false">
      <c r="A93" s="221" t="s">
        <v>66</v>
      </c>
      <c r="B93" s="222" t="n">
        <v>2</v>
      </c>
      <c r="C93" s="222" t="s">
        <v>21</v>
      </c>
      <c r="D93" s="222" t="n">
        <v>1</v>
      </c>
      <c r="E93" s="222" t="s">
        <v>91</v>
      </c>
      <c r="F93" s="223" t="s">
        <v>19</v>
      </c>
      <c r="G93" s="224" t="n">
        <v>36.36</v>
      </c>
      <c r="H93" s="225" t="n">
        <v>17.1724567588609</v>
      </c>
      <c r="I93" s="224" t="n">
        <v>53.5324567588609</v>
      </c>
      <c r="J93" s="222" t="n">
        <v>1100</v>
      </c>
      <c r="K93" s="226" t="n">
        <f aca="false">I93*1300</f>
        <v>69592.1937865191</v>
      </c>
    </row>
    <row r="94" customFormat="false" ht="12.75" hidden="false" customHeight="false" outlineLevel="0" collapsed="false">
      <c r="A94" s="221" t="s">
        <v>66</v>
      </c>
      <c r="B94" s="222" t="n">
        <v>2</v>
      </c>
      <c r="C94" s="222" t="s">
        <v>21</v>
      </c>
      <c r="D94" s="222" t="n">
        <v>1</v>
      </c>
      <c r="E94" s="222" t="s">
        <v>92</v>
      </c>
      <c r="F94" s="223" t="s">
        <v>19</v>
      </c>
      <c r="G94" s="224" t="n">
        <v>32.5</v>
      </c>
      <c r="H94" s="225" t="n">
        <v>15.35</v>
      </c>
      <c r="I94" s="224" t="n">
        <f aca="false">H94+G94</f>
        <v>47.85</v>
      </c>
      <c r="J94" s="222"/>
      <c r="K94" s="226" t="n">
        <f aca="false">I94*1300</f>
        <v>62205</v>
      </c>
    </row>
    <row r="95" customFormat="false" ht="12.75" hidden="false" customHeight="false" outlineLevel="0" collapsed="false">
      <c r="A95" s="241" t="s">
        <v>66</v>
      </c>
      <c r="B95" s="242" t="n">
        <v>2</v>
      </c>
      <c r="C95" s="242" t="s">
        <v>21</v>
      </c>
      <c r="D95" s="242" t="n">
        <v>1</v>
      </c>
      <c r="E95" s="242" t="s">
        <v>93</v>
      </c>
      <c r="F95" s="243" t="s">
        <v>19</v>
      </c>
      <c r="G95" s="244" t="n">
        <v>32.5</v>
      </c>
      <c r="H95" s="245" t="n">
        <v>14.1686936954298</v>
      </c>
      <c r="I95" s="244" t="n">
        <v>46.6686936954298</v>
      </c>
      <c r="J95" s="242" t="n">
        <v>1100</v>
      </c>
      <c r="K95" s="226" t="n">
        <f aca="false">I95*1300</f>
        <v>60669.3018040587</v>
      </c>
    </row>
    <row r="96" customFormat="false" ht="12.75" hidden="false" customHeight="false" outlineLevel="0" collapsed="false">
      <c r="A96" s="221" t="s">
        <v>66</v>
      </c>
      <c r="B96" s="222" t="n">
        <v>2</v>
      </c>
      <c r="C96" s="222" t="s">
        <v>21</v>
      </c>
      <c r="D96" s="222" t="n">
        <v>2</v>
      </c>
      <c r="E96" s="222" t="s">
        <v>94</v>
      </c>
      <c r="F96" s="223" t="s">
        <v>19</v>
      </c>
      <c r="G96" s="224" t="n">
        <v>41.88</v>
      </c>
      <c r="H96" s="225" t="n">
        <v>19.77949639882</v>
      </c>
      <c r="I96" s="224" t="n">
        <v>61.65949639882</v>
      </c>
      <c r="J96" s="222" t="n">
        <v>1100</v>
      </c>
      <c r="K96" s="226" t="n">
        <f aca="false">I96*1300</f>
        <v>80157.3453184659</v>
      </c>
    </row>
    <row r="97" customFormat="false" ht="12.75" hidden="false" customHeight="false" outlineLevel="0" collapsed="false">
      <c r="A97" s="221" t="s">
        <v>66</v>
      </c>
      <c r="B97" s="222" t="n">
        <v>2</v>
      </c>
      <c r="C97" s="222" t="s">
        <v>21</v>
      </c>
      <c r="D97" s="222" t="n">
        <v>2</v>
      </c>
      <c r="E97" s="222" t="s">
        <v>95</v>
      </c>
      <c r="F97" s="223" t="s">
        <v>19</v>
      </c>
      <c r="G97" s="224" t="n">
        <v>39.33</v>
      </c>
      <c r="H97" s="225" t="n">
        <v>18.5751574347084</v>
      </c>
      <c r="I97" s="224" t="n">
        <v>57.9051574347084</v>
      </c>
      <c r="J97" s="222" t="n">
        <v>1100</v>
      </c>
      <c r="K97" s="226" t="n">
        <f aca="false">I97*1300</f>
        <v>75276.7046651209</v>
      </c>
    </row>
    <row r="98" customFormat="false" ht="12.75" hidden="false" customHeight="false" outlineLevel="0" collapsed="false">
      <c r="A98" s="221" t="s">
        <v>66</v>
      </c>
      <c r="B98" s="222" t="n">
        <v>2</v>
      </c>
      <c r="C98" s="222" t="s">
        <v>21</v>
      </c>
      <c r="D98" s="222" t="n">
        <v>2</v>
      </c>
      <c r="E98" s="222" t="s">
        <v>96</v>
      </c>
      <c r="F98" s="223" t="s">
        <v>19</v>
      </c>
      <c r="G98" s="224" t="n">
        <v>41.88</v>
      </c>
      <c r="H98" s="225" t="n">
        <v>19.77949639882</v>
      </c>
      <c r="I98" s="224" t="n">
        <v>61.65949639882</v>
      </c>
      <c r="J98" s="222" t="n">
        <v>1100</v>
      </c>
      <c r="K98" s="226" t="n">
        <f aca="false">I98*1300</f>
        <v>80157.3453184659</v>
      </c>
    </row>
    <row r="99" customFormat="false" ht="12.75" hidden="false" customHeight="false" outlineLevel="0" collapsed="false">
      <c r="A99" s="221" t="s">
        <v>66</v>
      </c>
      <c r="B99" s="222" t="n">
        <v>2</v>
      </c>
      <c r="C99" s="222" t="s">
        <v>21</v>
      </c>
      <c r="D99" s="222" t="n">
        <v>2</v>
      </c>
      <c r="E99" s="222" t="s">
        <v>97</v>
      </c>
      <c r="F99" s="223" t="s">
        <v>19</v>
      </c>
      <c r="G99" s="224" t="n">
        <v>55.17</v>
      </c>
      <c r="H99" s="225" t="n">
        <v>26.0562277058953</v>
      </c>
      <c r="I99" s="224" t="n">
        <v>81.2262277058953</v>
      </c>
      <c r="J99" s="222" t="n">
        <v>1100</v>
      </c>
      <c r="K99" s="226" t="n">
        <f aca="false">I99*1300</f>
        <v>105594.096017664</v>
      </c>
    </row>
    <row r="100" customFormat="false" ht="12.75" hidden="false" customHeight="false" outlineLevel="0" collapsed="false">
      <c r="A100" s="241" t="s">
        <v>66</v>
      </c>
      <c r="B100" s="242" t="n">
        <v>2</v>
      </c>
      <c r="C100" s="242" t="s">
        <v>21</v>
      </c>
      <c r="D100" s="242" t="n">
        <v>2</v>
      </c>
      <c r="E100" s="242" t="s">
        <v>98</v>
      </c>
      <c r="F100" s="243" t="s">
        <v>19</v>
      </c>
      <c r="G100" s="244" t="n">
        <v>55.17</v>
      </c>
      <c r="H100" s="245" t="n">
        <v>24.0519024977495</v>
      </c>
      <c r="I100" s="244" t="n">
        <v>79.2219024977495</v>
      </c>
      <c r="J100" s="242" t="n">
        <v>1100</v>
      </c>
      <c r="K100" s="226" t="n">
        <f aca="false">I100*1300</f>
        <v>102988.473247074</v>
      </c>
    </row>
    <row r="101" customFormat="false" ht="12.75" hidden="false" customHeight="false" outlineLevel="0" collapsed="false">
      <c r="A101" s="241" t="s">
        <v>66</v>
      </c>
      <c r="B101" s="242" t="n">
        <v>2</v>
      </c>
      <c r="C101" s="242" t="s">
        <v>21</v>
      </c>
      <c r="D101" s="242" t="n">
        <v>2</v>
      </c>
      <c r="E101" s="242" t="s">
        <v>99</v>
      </c>
      <c r="F101" s="243" t="s">
        <v>19</v>
      </c>
      <c r="G101" s="244" t="n">
        <v>41.88</v>
      </c>
      <c r="H101" s="245" t="n">
        <v>18.2579966758338</v>
      </c>
      <c r="I101" s="244" t="n">
        <v>60.1379966758338</v>
      </c>
      <c r="J101" s="242" t="n">
        <v>1100</v>
      </c>
      <c r="K101" s="226" t="n">
        <f aca="false">I101*1300</f>
        <v>78179.3956785839</v>
      </c>
    </row>
    <row r="102" customFormat="false" ht="12.75" hidden="false" customHeight="false" outlineLevel="0" collapsed="false">
      <c r="A102" s="221" t="s">
        <v>66</v>
      </c>
      <c r="B102" s="222" t="n">
        <v>2</v>
      </c>
      <c r="C102" s="222" t="s">
        <v>21</v>
      </c>
      <c r="D102" s="222" t="n">
        <v>2</v>
      </c>
      <c r="E102" s="222" t="s">
        <v>100</v>
      </c>
      <c r="F102" s="223" t="s">
        <v>19</v>
      </c>
      <c r="G102" s="224" t="n">
        <v>39.33</v>
      </c>
      <c r="H102" s="225" t="n">
        <v>17.1462991705001</v>
      </c>
      <c r="I102" s="224" t="n">
        <v>56.4762991705001</v>
      </c>
      <c r="J102" s="222" t="n">
        <v>1100</v>
      </c>
      <c r="K102" s="226" t="n">
        <f aca="false">I102*1300</f>
        <v>73419.1889216501</v>
      </c>
    </row>
    <row r="103" customFormat="false" ht="12.75" hidden="false" customHeight="false" outlineLevel="0" collapsed="false">
      <c r="A103" s="221" t="s">
        <v>66</v>
      </c>
      <c r="B103" s="222" t="n">
        <v>2</v>
      </c>
      <c r="C103" s="222" t="s">
        <v>21</v>
      </c>
      <c r="D103" s="222" t="n">
        <v>2</v>
      </c>
      <c r="E103" s="222" t="s">
        <v>101</v>
      </c>
      <c r="F103" s="223" t="s">
        <v>19</v>
      </c>
      <c r="G103" s="224" t="n">
        <v>41.88</v>
      </c>
      <c r="H103" s="225" t="n">
        <v>18.2579966758338</v>
      </c>
      <c r="I103" s="224" t="n">
        <v>60.1379966758338</v>
      </c>
      <c r="J103" s="222" t="n">
        <v>1100</v>
      </c>
      <c r="K103" s="226" t="n">
        <f aca="false">I103*1300</f>
        <v>78179.3956785839</v>
      </c>
    </row>
    <row r="104" customFormat="false" ht="12.75" hidden="false" customHeight="false" outlineLevel="0" collapsed="false">
      <c r="A104" s="241" t="s">
        <v>66</v>
      </c>
      <c r="B104" s="242" t="n">
        <v>2</v>
      </c>
      <c r="C104" s="242" t="s">
        <v>21</v>
      </c>
      <c r="D104" s="242" t="n">
        <v>2</v>
      </c>
      <c r="E104" s="242" t="s">
        <v>102</v>
      </c>
      <c r="F104" s="243" t="s">
        <v>23</v>
      </c>
      <c r="G104" s="244" t="n">
        <v>73.52</v>
      </c>
      <c r="H104" s="245" t="n">
        <v>32.0517649380922</v>
      </c>
      <c r="I104" s="244" t="n">
        <v>105.571764938092</v>
      </c>
      <c r="J104" s="242" t="n">
        <v>1100</v>
      </c>
      <c r="K104" s="226" t="n">
        <f aca="false">I104*1300</f>
        <v>137243.29441952</v>
      </c>
    </row>
    <row r="105" customFormat="false" ht="12.75" hidden="false" customHeight="false" outlineLevel="0" collapsed="false">
      <c r="A105" s="221" t="s">
        <v>66</v>
      </c>
      <c r="B105" s="222" t="n">
        <v>2</v>
      </c>
      <c r="C105" s="222" t="s">
        <v>17</v>
      </c>
      <c r="D105" s="222" t="n">
        <v>2</v>
      </c>
      <c r="E105" s="222" t="s">
        <v>103</v>
      </c>
      <c r="F105" s="223" t="s">
        <v>23</v>
      </c>
      <c r="G105" s="224" t="n">
        <v>71.16</v>
      </c>
      <c r="H105" s="225" t="n">
        <v>31.022899795901</v>
      </c>
      <c r="I105" s="224" t="n">
        <v>102.182899795901</v>
      </c>
      <c r="J105" s="222" t="n">
        <v>1100</v>
      </c>
      <c r="K105" s="226" t="n">
        <f aca="false">I105*1300</f>
        <v>132837.769734671</v>
      </c>
    </row>
    <row r="106" customFormat="false" ht="12.75" hidden="false" customHeight="false" outlineLevel="0" collapsed="false">
      <c r="A106" s="221" t="s">
        <v>66</v>
      </c>
      <c r="B106" s="222" t="n">
        <v>2</v>
      </c>
      <c r="C106" s="222" t="s">
        <v>17</v>
      </c>
      <c r="D106" s="222" t="n">
        <v>2</v>
      </c>
      <c r="E106" s="222" t="s">
        <v>104</v>
      </c>
      <c r="F106" s="223" t="s">
        <v>19</v>
      </c>
      <c r="G106" s="224" t="n">
        <v>36.74</v>
      </c>
      <c r="H106" s="225" t="n">
        <v>15.084124635668</v>
      </c>
      <c r="I106" s="224" t="n">
        <v>51.824124635668</v>
      </c>
      <c r="J106" s="222" t="n">
        <v>1100</v>
      </c>
      <c r="K106" s="226" t="n">
        <f aca="false">I106*1300</f>
        <v>67371.3620263684</v>
      </c>
    </row>
    <row r="107" customFormat="false" ht="12.75" hidden="false" customHeight="false" outlineLevel="0" collapsed="false">
      <c r="A107" s="221" t="s">
        <v>66</v>
      </c>
      <c r="B107" s="222" t="n">
        <v>2</v>
      </c>
      <c r="C107" s="222" t="s">
        <v>17</v>
      </c>
      <c r="D107" s="222" t="n">
        <v>2</v>
      </c>
      <c r="E107" s="222" t="s">
        <v>105</v>
      </c>
      <c r="F107" s="223" t="s">
        <v>19</v>
      </c>
      <c r="G107" s="224" t="n">
        <v>36.74</v>
      </c>
      <c r="H107" s="225" t="n">
        <v>16.3411350219737</v>
      </c>
      <c r="I107" s="224" t="n">
        <v>53.0811350219737</v>
      </c>
      <c r="J107" s="222" t="n">
        <v>1100</v>
      </c>
      <c r="K107" s="226" t="n">
        <f aca="false">I107*1300</f>
        <v>69005.4755285658</v>
      </c>
    </row>
    <row r="108" customFormat="false" ht="12.75" hidden="false" customHeight="false" outlineLevel="0" collapsed="false">
      <c r="A108" s="221" t="s">
        <v>66</v>
      </c>
      <c r="B108" s="222" t="n">
        <v>2</v>
      </c>
      <c r="C108" s="222" t="s">
        <v>21</v>
      </c>
      <c r="D108" s="222" t="n">
        <v>3</v>
      </c>
      <c r="E108" s="222" t="s">
        <v>106</v>
      </c>
      <c r="F108" s="223" t="s">
        <v>19</v>
      </c>
      <c r="G108" s="224" t="n">
        <v>41.88</v>
      </c>
      <c r="H108" s="225" t="n">
        <v>18.2579966758338</v>
      </c>
      <c r="I108" s="224" t="n">
        <v>60.1379966758338</v>
      </c>
      <c r="J108" s="222" t="n">
        <v>1100</v>
      </c>
      <c r="K108" s="226" t="n">
        <f aca="false">I108*1300</f>
        <v>78179.3956785839</v>
      </c>
    </row>
    <row r="109" customFormat="false" ht="12.75" hidden="false" customHeight="false" outlineLevel="0" collapsed="false">
      <c r="A109" s="221" t="s">
        <v>66</v>
      </c>
      <c r="B109" s="222" t="n">
        <v>2</v>
      </c>
      <c r="C109" s="222" t="s">
        <v>21</v>
      </c>
      <c r="D109" s="222" t="n">
        <v>3</v>
      </c>
      <c r="E109" s="222" t="s">
        <v>107</v>
      </c>
      <c r="F109" s="223" t="s">
        <v>23</v>
      </c>
      <c r="G109" s="227" t="n">
        <v>73.52</v>
      </c>
      <c r="H109" s="228" t="n">
        <v>32.0517649380922</v>
      </c>
      <c r="I109" s="227" t="n">
        <v>105.571764938092</v>
      </c>
      <c r="J109" s="246" t="n">
        <v>1100</v>
      </c>
      <c r="K109" s="247" t="n">
        <f aca="false">I109*1300</f>
        <v>137243.29441952</v>
      </c>
    </row>
    <row r="110" customFormat="false" ht="12.75" hidden="false" customHeight="false" outlineLevel="0" collapsed="false">
      <c r="A110" s="248" t="s">
        <v>66</v>
      </c>
      <c r="B110" s="249" t="n">
        <v>2</v>
      </c>
      <c r="C110" s="249" t="s">
        <v>17</v>
      </c>
      <c r="D110" s="249" t="n">
        <v>4</v>
      </c>
      <c r="E110" s="249" t="s">
        <v>108</v>
      </c>
      <c r="F110" s="250" t="s">
        <v>19</v>
      </c>
      <c r="G110" s="251" t="n">
        <f aca="false">I110-H110</f>
        <v>40.5</v>
      </c>
      <c r="H110" s="252" t="n">
        <v>16.63</v>
      </c>
      <c r="I110" s="251" t="n">
        <v>57.13</v>
      </c>
      <c r="J110" s="253" t="n">
        <v>1100</v>
      </c>
      <c r="K110" s="254" t="n">
        <f aca="false">I110*1250</f>
        <v>71412.5</v>
      </c>
    </row>
    <row r="114" customFormat="false" ht="12.75" hidden="false" customHeight="false" outlineLevel="0" collapsed="false">
      <c r="A114" s="201" t="s">
        <v>60</v>
      </c>
      <c r="B114" s="202"/>
      <c r="C114" s="203"/>
      <c r="D114" s="202"/>
      <c r="E114" s="204"/>
      <c r="F114" s="205"/>
      <c r="G114" s="202"/>
      <c r="H114" s="202"/>
      <c r="I114" s="204"/>
      <c r="J114" s="206"/>
      <c r="K114" s="206"/>
    </row>
    <row r="115" customFormat="false" ht="37.5" hidden="false" customHeight="false" outlineLevel="0" collapsed="false">
      <c r="A115" s="207" t="s">
        <v>2</v>
      </c>
      <c r="B115" s="208" t="s">
        <v>3</v>
      </c>
      <c r="C115" s="208" t="s">
        <v>4</v>
      </c>
      <c r="D115" s="208" t="s">
        <v>5</v>
      </c>
      <c r="E115" s="209" t="s">
        <v>6</v>
      </c>
      <c r="F115" s="207" t="s">
        <v>7</v>
      </c>
      <c r="G115" s="207" t="s">
        <v>8</v>
      </c>
      <c r="H115" s="210" t="s">
        <v>9</v>
      </c>
      <c r="I115" s="207" t="s">
        <v>11</v>
      </c>
      <c r="J115" s="211" t="s">
        <v>61</v>
      </c>
      <c r="K115" s="207" t="s">
        <v>62</v>
      </c>
    </row>
    <row r="116" customFormat="false" ht="12.75" hidden="false" customHeight="false" outlineLevel="0" collapsed="false">
      <c r="A116" s="212" t="n">
        <v>1</v>
      </c>
      <c r="B116" s="212" t="n">
        <v>2</v>
      </c>
      <c r="C116" s="212" t="n">
        <v>3</v>
      </c>
      <c r="D116" s="212" t="n">
        <v>4</v>
      </c>
      <c r="E116" s="213" t="n">
        <v>5</v>
      </c>
      <c r="F116" s="212" t="n">
        <v>6</v>
      </c>
      <c r="G116" s="212" t="n">
        <v>7</v>
      </c>
      <c r="H116" s="213" t="n">
        <v>8</v>
      </c>
      <c r="I116" s="212" t="s">
        <v>49</v>
      </c>
      <c r="J116" s="214" t="s">
        <v>63</v>
      </c>
      <c r="K116" s="212" t="n">
        <v>11</v>
      </c>
    </row>
    <row r="117" customFormat="false" ht="12.75" hidden="false" customHeight="false" outlineLevel="0" collapsed="false">
      <c r="A117" s="255"/>
      <c r="B117" s="255"/>
      <c r="C117" s="255"/>
      <c r="D117" s="255"/>
      <c r="E117" s="256"/>
      <c r="F117" s="255"/>
      <c r="G117" s="255"/>
      <c r="H117" s="256"/>
      <c r="I117" s="255"/>
      <c r="J117" s="257"/>
      <c r="K117" s="255"/>
    </row>
    <row r="118" customFormat="false" ht="12.75" hidden="false" customHeight="false" outlineLevel="0" collapsed="false">
      <c r="A118" s="221" t="s">
        <v>66</v>
      </c>
      <c r="B118" s="258" t="n">
        <v>3</v>
      </c>
      <c r="C118" s="222" t="s">
        <v>17</v>
      </c>
      <c r="D118" s="222" t="n">
        <v>-1</v>
      </c>
      <c r="E118" s="222" t="s">
        <v>71</v>
      </c>
      <c r="F118" s="223" t="s">
        <v>19</v>
      </c>
      <c r="G118" s="224" t="n">
        <v>43.7</v>
      </c>
      <c r="H118" s="225" t="n">
        <v>17.39</v>
      </c>
      <c r="I118" s="224" t="n">
        <f aca="false">H118+G118</f>
        <v>61.09</v>
      </c>
      <c r="J118" s="222" t="n">
        <v>1100</v>
      </c>
      <c r="K118" s="259" t="n">
        <f aca="false">I118*1300</f>
        <v>79417</v>
      </c>
    </row>
    <row r="119" customFormat="false" ht="12.75" hidden="false" customHeight="false" outlineLevel="0" collapsed="false">
      <c r="A119" s="260" t="s">
        <v>64</v>
      </c>
      <c r="B119" s="261" t="n">
        <v>3</v>
      </c>
      <c r="C119" s="262" t="s">
        <v>21</v>
      </c>
      <c r="D119" s="262" t="n">
        <v>0</v>
      </c>
      <c r="E119" s="262" t="s">
        <v>73</v>
      </c>
      <c r="F119" s="263" t="s">
        <v>19</v>
      </c>
      <c r="G119" s="264" t="n">
        <v>42.91</v>
      </c>
      <c r="H119" s="265" t="n">
        <v>20.265954882363</v>
      </c>
      <c r="I119" s="264" t="n">
        <v>63.175954882363</v>
      </c>
      <c r="J119" s="262" t="n">
        <v>1100</v>
      </c>
      <c r="K119" s="266" t="n">
        <v>77000</v>
      </c>
    </row>
    <row r="120" customFormat="false" ht="12.75" hidden="false" customHeight="false" outlineLevel="0" collapsed="false">
      <c r="A120" s="221" t="s">
        <v>66</v>
      </c>
      <c r="B120" s="258" t="n">
        <v>3</v>
      </c>
      <c r="C120" s="222" t="s">
        <v>21</v>
      </c>
      <c r="D120" s="222" t="n">
        <v>0</v>
      </c>
      <c r="E120" s="222" t="s">
        <v>74</v>
      </c>
      <c r="F120" s="223" t="s">
        <v>19</v>
      </c>
      <c r="G120" s="224" t="n">
        <v>35.1</v>
      </c>
      <c r="H120" s="225" t="n">
        <v>16.5773716236528</v>
      </c>
      <c r="I120" s="224" t="n">
        <v>51.6773716236528</v>
      </c>
      <c r="J120" s="222" t="n">
        <v>1100</v>
      </c>
      <c r="K120" s="259" t="n">
        <f aca="false">I120*1300</f>
        <v>67180.5831107487</v>
      </c>
    </row>
    <row r="121" customFormat="false" ht="12.75" hidden="false" customHeight="false" outlineLevel="0" collapsed="false">
      <c r="A121" s="221" t="s">
        <v>66</v>
      </c>
      <c r="B121" s="258" t="n">
        <v>3</v>
      </c>
      <c r="C121" s="222" t="s">
        <v>21</v>
      </c>
      <c r="D121" s="222" t="n">
        <v>0</v>
      </c>
      <c r="E121" s="222" t="s">
        <v>75</v>
      </c>
      <c r="F121" s="223" t="s">
        <v>19</v>
      </c>
      <c r="G121" s="224" t="n">
        <v>30.93</v>
      </c>
      <c r="H121" s="225" t="n">
        <v>14.3157647359883</v>
      </c>
      <c r="I121" s="224" t="n">
        <v>45.2457647359883</v>
      </c>
      <c r="J121" s="222" t="n">
        <v>1100</v>
      </c>
      <c r="K121" s="259" t="n">
        <f aca="false">I121*1300</f>
        <v>58819.4941567848</v>
      </c>
    </row>
    <row r="122" customFormat="false" ht="12.75" hidden="false" customHeight="false" outlineLevel="0" collapsed="false">
      <c r="A122" s="221" t="s">
        <v>66</v>
      </c>
      <c r="B122" s="258" t="n">
        <v>3</v>
      </c>
      <c r="C122" s="222" t="s">
        <v>21</v>
      </c>
      <c r="D122" s="222" t="n">
        <v>0</v>
      </c>
      <c r="E122" s="222" t="s">
        <v>76</v>
      </c>
      <c r="F122" s="223" t="s">
        <v>19</v>
      </c>
      <c r="G122" s="224" t="n">
        <v>30.93</v>
      </c>
      <c r="H122" s="225" t="n">
        <v>14.3157647359883</v>
      </c>
      <c r="I122" s="224" t="n">
        <v>45.2457647359883</v>
      </c>
      <c r="J122" s="222" t="n">
        <v>1100</v>
      </c>
      <c r="K122" s="259" t="n">
        <f aca="false">I122*1300</f>
        <v>58819.4941567848</v>
      </c>
    </row>
    <row r="123" customFormat="false" ht="12.75" hidden="false" customHeight="false" outlineLevel="0" collapsed="false">
      <c r="A123" s="221" t="s">
        <v>66</v>
      </c>
      <c r="B123" s="258" t="n">
        <v>3</v>
      </c>
      <c r="C123" s="222" t="s">
        <v>21</v>
      </c>
      <c r="D123" s="222" t="n">
        <v>0</v>
      </c>
      <c r="E123" s="222" t="s">
        <v>77</v>
      </c>
      <c r="F123" s="223" t="s">
        <v>19</v>
      </c>
      <c r="G123" s="224" t="n">
        <v>30.5</v>
      </c>
      <c r="H123" s="225" t="n">
        <v>14.1167418185465</v>
      </c>
      <c r="I123" s="224" t="n">
        <v>44.6167418185465</v>
      </c>
      <c r="J123" s="222" t="n">
        <v>1100</v>
      </c>
      <c r="K123" s="259" t="n">
        <f aca="false">I123*1300</f>
        <v>58001.7643641105</v>
      </c>
    </row>
    <row r="124" customFormat="false" ht="12.75" hidden="false" customHeight="false" outlineLevel="0" collapsed="false">
      <c r="A124" s="221" t="s">
        <v>66</v>
      </c>
      <c r="B124" s="258" t="n">
        <v>3</v>
      </c>
      <c r="C124" s="222" t="s">
        <v>21</v>
      </c>
      <c r="D124" s="222" t="n">
        <v>0</v>
      </c>
      <c r="E124" s="222" t="s">
        <v>78</v>
      </c>
      <c r="F124" s="223" t="s">
        <v>19</v>
      </c>
      <c r="G124" s="224" t="n">
        <v>30.93</v>
      </c>
      <c r="H124" s="225" t="n">
        <v>13.2145520639892</v>
      </c>
      <c r="I124" s="224" t="n">
        <v>44.1445520639892</v>
      </c>
      <c r="J124" s="222" t="n">
        <v>1100</v>
      </c>
      <c r="K124" s="259" t="n">
        <f aca="false">I124*1300</f>
        <v>57387.917683186</v>
      </c>
    </row>
    <row r="125" customFormat="false" ht="12.75" hidden="false" customHeight="false" outlineLevel="0" collapsed="false">
      <c r="A125" s="221" t="s">
        <v>66</v>
      </c>
      <c r="B125" s="258" t="n">
        <v>3</v>
      </c>
      <c r="C125" s="222" t="s">
        <v>21</v>
      </c>
      <c r="D125" s="222" t="n">
        <v>0</v>
      </c>
      <c r="E125" s="222" t="s">
        <v>79</v>
      </c>
      <c r="F125" s="223" t="s">
        <v>19</v>
      </c>
      <c r="G125" s="224" t="n">
        <v>30.93</v>
      </c>
      <c r="H125" s="225" t="n">
        <v>13.2145520639892</v>
      </c>
      <c r="I125" s="224" t="n">
        <v>44.1445520639892</v>
      </c>
      <c r="J125" s="222" t="n">
        <v>1100</v>
      </c>
      <c r="K125" s="259" t="n">
        <f aca="false">I125*1300</f>
        <v>57387.917683186</v>
      </c>
    </row>
    <row r="126" customFormat="false" ht="12.75" hidden="false" customHeight="false" outlineLevel="0" collapsed="false">
      <c r="A126" s="221" t="s">
        <v>66</v>
      </c>
      <c r="B126" s="258" t="n">
        <v>3</v>
      </c>
      <c r="C126" s="222" t="s">
        <v>21</v>
      </c>
      <c r="D126" s="222" t="n">
        <v>0</v>
      </c>
      <c r="E126" s="222" t="s">
        <v>80</v>
      </c>
      <c r="F126" s="223" t="s">
        <v>19</v>
      </c>
      <c r="G126" s="224" t="n">
        <v>30.93</v>
      </c>
      <c r="H126" s="225" t="n">
        <v>13.2145520639892</v>
      </c>
      <c r="I126" s="224" t="n">
        <v>44.1445520639892</v>
      </c>
      <c r="J126" s="222" t="n">
        <v>1100</v>
      </c>
      <c r="K126" s="259" t="n">
        <f aca="false">I126*1300</f>
        <v>57387.917683186</v>
      </c>
    </row>
    <row r="127" customFormat="false" ht="12.75" hidden="false" customHeight="false" outlineLevel="0" collapsed="false">
      <c r="A127" s="241" t="s">
        <v>66</v>
      </c>
      <c r="B127" s="267" t="n">
        <v>3</v>
      </c>
      <c r="C127" s="242" t="s">
        <v>21</v>
      </c>
      <c r="D127" s="242" t="n">
        <v>0</v>
      </c>
      <c r="E127" s="242" t="s">
        <v>81</v>
      </c>
      <c r="F127" s="243" t="s">
        <v>19</v>
      </c>
      <c r="G127" s="244" t="n">
        <v>42.91</v>
      </c>
      <c r="H127" s="245" t="n">
        <v>18.7070352760274</v>
      </c>
      <c r="I127" s="244" t="n">
        <v>61.6170352760274</v>
      </c>
      <c r="J127" s="242" t="n">
        <v>1100</v>
      </c>
      <c r="K127" s="268" t="n">
        <f aca="false">I127*1300</f>
        <v>80102.1458588356</v>
      </c>
    </row>
    <row r="128" customFormat="false" ht="12.75" hidden="false" customHeight="false" outlineLevel="0" collapsed="false">
      <c r="A128" s="241" t="s">
        <v>66</v>
      </c>
      <c r="B128" s="267" t="n">
        <v>3</v>
      </c>
      <c r="C128" s="242" t="s">
        <v>17</v>
      </c>
      <c r="D128" s="242" t="n">
        <v>0</v>
      </c>
      <c r="E128" s="242" t="s">
        <v>109</v>
      </c>
      <c r="F128" s="243" t="s">
        <v>19</v>
      </c>
      <c r="G128" s="244" t="n">
        <v>38.2</v>
      </c>
      <c r="H128" s="245" t="n">
        <v>16.6536645897051</v>
      </c>
      <c r="I128" s="244" t="n">
        <v>54.8536645897052</v>
      </c>
      <c r="J128" s="242" t="n">
        <v>1100</v>
      </c>
      <c r="K128" s="268" t="n">
        <f aca="false">I128*1300</f>
        <v>71309.7639666167</v>
      </c>
    </row>
    <row r="129" customFormat="false" ht="12.75" hidden="false" customHeight="false" outlineLevel="0" collapsed="false">
      <c r="A129" s="241" t="s">
        <v>66</v>
      </c>
      <c r="B129" s="267" t="n">
        <v>3</v>
      </c>
      <c r="C129" s="242" t="s">
        <v>17</v>
      </c>
      <c r="D129" s="242" t="n">
        <v>0</v>
      </c>
      <c r="E129" s="242" t="s">
        <v>110</v>
      </c>
      <c r="F129" s="243" t="s">
        <v>19</v>
      </c>
      <c r="G129" s="244" t="n">
        <v>38.2</v>
      </c>
      <c r="H129" s="245" t="n">
        <v>16.6536645897051</v>
      </c>
      <c r="I129" s="244" t="n">
        <v>54.8536645897052</v>
      </c>
      <c r="J129" s="242" t="n">
        <v>1100</v>
      </c>
      <c r="K129" s="268" t="n">
        <f aca="false">I129*1300</f>
        <v>71309.7639666167</v>
      </c>
    </row>
    <row r="130" customFormat="false" ht="12.75" hidden="false" customHeight="false" outlineLevel="0" collapsed="false">
      <c r="A130" s="241" t="s">
        <v>66</v>
      </c>
      <c r="B130" s="267" t="n">
        <v>3</v>
      </c>
      <c r="C130" s="242" t="s">
        <v>17</v>
      </c>
      <c r="D130" s="242" t="n">
        <v>0</v>
      </c>
      <c r="E130" s="242" t="s">
        <v>111</v>
      </c>
      <c r="F130" s="243" t="s">
        <v>19</v>
      </c>
      <c r="G130" s="244" t="n">
        <v>38.2</v>
      </c>
      <c r="H130" s="245" t="n">
        <v>16.6536645897051</v>
      </c>
      <c r="I130" s="244" t="n">
        <v>54.8536645897052</v>
      </c>
      <c r="J130" s="242" t="n">
        <v>1100</v>
      </c>
      <c r="K130" s="268" t="n">
        <f aca="false">I130*1300</f>
        <v>71309.7639666167</v>
      </c>
    </row>
    <row r="131" customFormat="false" ht="12.75" hidden="false" customHeight="false" outlineLevel="0" collapsed="false">
      <c r="A131" s="241" t="s">
        <v>66</v>
      </c>
      <c r="B131" s="267" t="n">
        <v>3</v>
      </c>
      <c r="C131" s="242" t="s">
        <v>17</v>
      </c>
      <c r="D131" s="242" t="n">
        <v>0</v>
      </c>
      <c r="E131" s="242" t="s">
        <v>112</v>
      </c>
      <c r="F131" s="243" t="s">
        <v>19</v>
      </c>
      <c r="G131" s="244" t="n">
        <v>38.2</v>
      </c>
      <c r="H131" s="245" t="n">
        <v>16.6536645897051</v>
      </c>
      <c r="I131" s="244" t="n">
        <v>54.8536645897052</v>
      </c>
      <c r="J131" s="242" t="n">
        <v>1100</v>
      </c>
      <c r="K131" s="268" t="n">
        <f aca="false">I131*1300</f>
        <v>71309.7639666167</v>
      </c>
    </row>
    <row r="132" customFormat="false" ht="12.75" hidden="false" customHeight="false" outlineLevel="0" collapsed="false">
      <c r="A132" s="241" t="s">
        <v>66</v>
      </c>
      <c r="B132" s="267" t="n">
        <v>3</v>
      </c>
      <c r="C132" s="242" t="s">
        <v>17</v>
      </c>
      <c r="D132" s="242" t="n">
        <v>0</v>
      </c>
      <c r="E132" s="242" t="s">
        <v>113</v>
      </c>
      <c r="F132" s="243" t="s">
        <v>19</v>
      </c>
      <c r="G132" s="244" t="n">
        <v>38.2</v>
      </c>
      <c r="H132" s="245" t="n">
        <v>18.0414699721806</v>
      </c>
      <c r="I132" s="244" t="n">
        <v>56.2414699721806</v>
      </c>
      <c r="J132" s="242" t="n">
        <v>1100</v>
      </c>
      <c r="K132" s="268" t="n">
        <f aca="false">I132*1300</f>
        <v>73113.9109638347</v>
      </c>
    </row>
    <row r="133" customFormat="false" ht="12.75" hidden="false" customHeight="false" outlineLevel="0" collapsed="false">
      <c r="A133" s="241" t="s">
        <v>66</v>
      </c>
      <c r="B133" s="267" t="n">
        <v>3</v>
      </c>
      <c r="C133" s="242" t="s">
        <v>17</v>
      </c>
      <c r="D133" s="242" t="n">
        <v>0</v>
      </c>
      <c r="E133" s="242" t="s">
        <v>114</v>
      </c>
      <c r="F133" s="243" t="s">
        <v>19</v>
      </c>
      <c r="G133" s="244" t="n">
        <v>38.2</v>
      </c>
      <c r="H133" s="245" t="n">
        <v>18.0414699721806</v>
      </c>
      <c r="I133" s="244" t="n">
        <v>56.2414699721806</v>
      </c>
      <c r="J133" s="242" t="n">
        <v>1100</v>
      </c>
      <c r="K133" s="268" t="n">
        <f aca="false">I133*1300</f>
        <v>73113.9109638347</v>
      </c>
    </row>
    <row r="134" customFormat="false" ht="12.75" hidden="false" customHeight="false" outlineLevel="0" collapsed="false">
      <c r="A134" s="241" t="s">
        <v>66</v>
      </c>
      <c r="B134" s="267" t="n">
        <v>3</v>
      </c>
      <c r="C134" s="242" t="s">
        <v>17</v>
      </c>
      <c r="D134" s="242" t="n">
        <v>0</v>
      </c>
      <c r="E134" s="242" t="s">
        <v>87</v>
      </c>
      <c r="F134" s="243" t="s">
        <v>19</v>
      </c>
      <c r="G134" s="244" t="n">
        <v>38.2</v>
      </c>
      <c r="H134" s="245" t="n">
        <v>18.0414699721806</v>
      </c>
      <c r="I134" s="244" t="n">
        <v>56.2414699721806</v>
      </c>
      <c r="J134" s="242" t="n">
        <v>1100</v>
      </c>
      <c r="K134" s="268" t="n">
        <f aca="false">I134*1300</f>
        <v>73113.9109638347</v>
      </c>
    </row>
    <row r="135" customFormat="false" ht="12.75" hidden="false" customHeight="false" outlineLevel="0" collapsed="false">
      <c r="A135" s="241" t="s">
        <v>66</v>
      </c>
      <c r="B135" s="267" t="n">
        <v>3</v>
      </c>
      <c r="C135" s="242" t="s">
        <v>17</v>
      </c>
      <c r="D135" s="242" t="n">
        <v>0</v>
      </c>
      <c r="E135" s="242" t="s">
        <v>88</v>
      </c>
      <c r="F135" s="243" t="s">
        <v>19</v>
      </c>
      <c r="G135" s="244" t="n">
        <v>38.2</v>
      </c>
      <c r="H135" s="245" t="n">
        <v>18.0414699721806</v>
      </c>
      <c r="I135" s="244" t="n">
        <v>56.2414699721806</v>
      </c>
      <c r="J135" s="242" t="n">
        <v>1100</v>
      </c>
      <c r="K135" s="268" t="n">
        <f aca="false">I135*1300</f>
        <v>73113.9109638347</v>
      </c>
    </row>
    <row r="136" customFormat="false" ht="12.75" hidden="false" customHeight="false" outlineLevel="0" collapsed="false">
      <c r="A136" s="241" t="s">
        <v>66</v>
      </c>
      <c r="B136" s="267" t="n">
        <v>3</v>
      </c>
      <c r="C136" s="242" t="s">
        <v>21</v>
      </c>
      <c r="D136" s="242" t="n">
        <v>1</v>
      </c>
      <c r="E136" s="242" t="s">
        <v>115</v>
      </c>
      <c r="F136" s="243" t="s">
        <v>23</v>
      </c>
      <c r="G136" s="244" t="n">
        <v>73.52</v>
      </c>
      <c r="H136" s="245" t="n">
        <v>34.7227453495999</v>
      </c>
      <c r="I136" s="244" t="n">
        <v>108.2427453496</v>
      </c>
      <c r="J136" s="242" t="n">
        <v>1100</v>
      </c>
      <c r="K136" s="268" t="n">
        <f aca="false">I136*1300</f>
        <v>140715.56895448</v>
      </c>
    </row>
    <row r="137" customFormat="false" ht="12.75" hidden="false" customHeight="false" outlineLevel="0" collapsed="false">
      <c r="A137" s="241" t="s">
        <v>66</v>
      </c>
      <c r="B137" s="267" t="n">
        <v>3</v>
      </c>
      <c r="C137" s="242" t="s">
        <v>21</v>
      </c>
      <c r="D137" s="242" t="n">
        <v>1</v>
      </c>
      <c r="E137" s="242" t="s">
        <v>90</v>
      </c>
      <c r="F137" s="243" t="s">
        <v>19</v>
      </c>
      <c r="G137" s="244" t="n">
        <v>41.88</v>
      </c>
      <c r="H137" s="245" t="n">
        <v>19.77949639882</v>
      </c>
      <c r="I137" s="244" t="n">
        <v>61.65949639882</v>
      </c>
      <c r="J137" s="242" t="n">
        <v>1100</v>
      </c>
      <c r="K137" s="268" t="n">
        <f aca="false">I137*1300</f>
        <v>80157.3453184659</v>
      </c>
    </row>
    <row r="138" customFormat="false" ht="12.75" hidden="false" customHeight="false" outlineLevel="0" collapsed="false">
      <c r="A138" s="241" t="s">
        <v>66</v>
      </c>
      <c r="B138" s="267" t="n">
        <v>3</v>
      </c>
      <c r="C138" s="242" t="s">
        <v>21</v>
      </c>
      <c r="D138" s="242" t="n">
        <v>1</v>
      </c>
      <c r="E138" s="242" t="s">
        <v>91</v>
      </c>
      <c r="F138" s="243" t="s">
        <v>19</v>
      </c>
      <c r="G138" s="244" t="n">
        <v>36.36</v>
      </c>
      <c r="H138" s="245" t="n">
        <v>17.1724567588609</v>
      </c>
      <c r="I138" s="244" t="n">
        <v>53.5324567588609</v>
      </c>
      <c r="J138" s="242" t="n">
        <v>1100</v>
      </c>
      <c r="K138" s="268" t="n">
        <f aca="false">I138*1300</f>
        <v>69592.1937865191</v>
      </c>
    </row>
    <row r="139" customFormat="false" ht="12.75" hidden="false" customHeight="false" outlineLevel="0" collapsed="false">
      <c r="A139" s="241" t="s">
        <v>66</v>
      </c>
      <c r="B139" s="267" t="n">
        <v>3</v>
      </c>
      <c r="C139" s="242" t="s">
        <v>21</v>
      </c>
      <c r="D139" s="242" t="n">
        <v>1</v>
      </c>
      <c r="E139" s="242" t="s">
        <v>92</v>
      </c>
      <c r="F139" s="243" t="s">
        <v>19</v>
      </c>
      <c r="G139" s="244" t="n">
        <v>32.5</v>
      </c>
      <c r="H139" s="245" t="n">
        <v>15.3494181700489</v>
      </c>
      <c r="I139" s="244" t="n">
        <v>47.8494181700489</v>
      </c>
      <c r="J139" s="242" t="n">
        <v>1100</v>
      </c>
      <c r="K139" s="268" t="n">
        <f aca="false">I139*1300</f>
        <v>62204.2436210636</v>
      </c>
    </row>
    <row r="140" customFormat="false" ht="12.75" hidden="false" customHeight="false" outlineLevel="0" collapsed="false">
      <c r="A140" s="241" t="s">
        <v>66</v>
      </c>
      <c r="B140" s="267" t="n">
        <v>3</v>
      </c>
      <c r="C140" s="242" t="s">
        <v>21</v>
      </c>
      <c r="D140" s="242" t="n">
        <v>1</v>
      </c>
      <c r="E140" s="242" t="s">
        <v>116</v>
      </c>
      <c r="F140" s="243" t="s">
        <v>19</v>
      </c>
      <c r="G140" s="244" t="n">
        <v>46.62</v>
      </c>
      <c r="H140" s="245" t="n">
        <v>20.3244461563365</v>
      </c>
      <c r="I140" s="244" t="n">
        <v>66.9444461563365</v>
      </c>
      <c r="J140" s="242" t="n">
        <v>1100</v>
      </c>
      <c r="K140" s="268" t="n">
        <f aca="false">I140*1300</f>
        <v>87027.7800032374</v>
      </c>
    </row>
    <row r="141" customFormat="false" ht="12.75" hidden="false" customHeight="false" outlineLevel="0" collapsed="false">
      <c r="A141" s="241" t="s">
        <v>66</v>
      </c>
      <c r="B141" s="267" t="n">
        <v>3</v>
      </c>
      <c r="C141" s="242" t="s">
        <v>21</v>
      </c>
      <c r="D141" s="242" t="n">
        <v>1</v>
      </c>
      <c r="E141" s="242" t="s">
        <v>93</v>
      </c>
      <c r="F141" s="243" t="s">
        <v>19</v>
      </c>
      <c r="G141" s="244" t="n">
        <v>32.5</v>
      </c>
      <c r="H141" s="245" t="n">
        <v>14.1686936954298</v>
      </c>
      <c r="I141" s="244" t="n">
        <v>46.6686936954298</v>
      </c>
      <c r="J141" s="242" t="n">
        <v>1100</v>
      </c>
      <c r="K141" s="268" t="n">
        <f aca="false">I141*1300</f>
        <v>60669.3018040587</v>
      </c>
    </row>
    <row r="142" customFormat="false" ht="12.75" hidden="false" customHeight="false" outlineLevel="0" collapsed="false">
      <c r="A142" s="241" t="s">
        <v>66</v>
      </c>
      <c r="B142" s="267" t="n">
        <v>3</v>
      </c>
      <c r="C142" s="242" t="s">
        <v>21</v>
      </c>
      <c r="D142" s="242" t="n">
        <v>1</v>
      </c>
      <c r="E142" s="242" t="s">
        <v>117</v>
      </c>
      <c r="F142" s="243" t="s">
        <v>19</v>
      </c>
      <c r="G142" s="244" t="n">
        <v>36.36</v>
      </c>
      <c r="H142" s="245" t="n">
        <v>15.8514985466408</v>
      </c>
      <c r="I142" s="244" t="n">
        <v>52.2114985466408</v>
      </c>
      <c r="J142" s="242" t="n">
        <v>1100</v>
      </c>
      <c r="K142" s="268" t="n">
        <f aca="false">I142*1300</f>
        <v>67874.9481106331</v>
      </c>
    </row>
    <row r="143" customFormat="false" ht="12.75" hidden="false" customHeight="false" outlineLevel="0" collapsed="false">
      <c r="A143" s="241" t="s">
        <v>66</v>
      </c>
      <c r="B143" s="267" t="n">
        <v>3</v>
      </c>
      <c r="C143" s="242" t="s">
        <v>21</v>
      </c>
      <c r="D143" s="242" t="n">
        <v>1</v>
      </c>
      <c r="E143" s="242" t="s">
        <v>118</v>
      </c>
      <c r="F143" s="243" t="s">
        <v>19</v>
      </c>
      <c r="G143" s="244" t="n">
        <v>41.88</v>
      </c>
      <c r="H143" s="245" t="n">
        <v>18.2579966758338</v>
      </c>
      <c r="I143" s="244" t="n">
        <v>60.1379966758338</v>
      </c>
      <c r="J143" s="242" t="n">
        <v>1100</v>
      </c>
      <c r="K143" s="268" t="n">
        <f aca="false">I143*1300</f>
        <v>78179.3956785839</v>
      </c>
    </row>
    <row r="144" customFormat="false" ht="12.75" hidden="false" customHeight="false" outlineLevel="0" collapsed="false">
      <c r="A144" s="221" t="s">
        <v>66</v>
      </c>
      <c r="B144" s="258" t="n">
        <v>3</v>
      </c>
      <c r="C144" s="222" t="s">
        <v>21</v>
      </c>
      <c r="D144" s="222" t="n">
        <v>1</v>
      </c>
      <c r="E144" s="222" t="s">
        <v>119</v>
      </c>
      <c r="F144" s="223" t="s">
        <v>23</v>
      </c>
      <c r="G144" s="224" t="n">
        <v>73.52</v>
      </c>
      <c r="H144" s="225" t="n">
        <v>32.0517649380922</v>
      </c>
      <c r="I144" s="224" t="n">
        <v>105.571764938092</v>
      </c>
      <c r="J144" s="222" t="n">
        <v>1100</v>
      </c>
      <c r="K144" s="259" t="n">
        <f aca="false">I144*1300</f>
        <v>137243.29441952</v>
      </c>
    </row>
    <row r="145" customFormat="false" ht="12.75" hidden="false" customHeight="false" outlineLevel="0" collapsed="false">
      <c r="A145" s="221" t="s">
        <v>66</v>
      </c>
      <c r="B145" s="258" t="n">
        <v>3</v>
      </c>
      <c r="C145" s="222" t="s">
        <v>17</v>
      </c>
      <c r="D145" s="222" t="n">
        <v>1</v>
      </c>
      <c r="E145" s="222" t="s">
        <v>120</v>
      </c>
      <c r="F145" s="223" t="s">
        <v>19</v>
      </c>
      <c r="G145" s="224" t="n">
        <v>38.2</v>
      </c>
      <c r="H145" s="225" t="n">
        <v>16.6536645897051</v>
      </c>
      <c r="I145" s="224" t="n">
        <v>54.8536645897052</v>
      </c>
      <c r="J145" s="222" t="n">
        <v>1100</v>
      </c>
      <c r="K145" s="259" t="n">
        <f aca="false">I145*1300</f>
        <v>71309.7639666167</v>
      </c>
    </row>
    <row r="146" customFormat="false" ht="12.75" hidden="false" customHeight="false" outlineLevel="0" collapsed="false">
      <c r="A146" s="221" t="s">
        <v>66</v>
      </c>
      <c r="B146" s="258" t="n">
        <v>3</v>
      </c>
      <c r="C146" s="222" t="s">
        <v>17</v>
      </c>
      <c r="D146" s="222" t="n">
        <v>1</v>
      </c>
      <c r="E146" s="222" t="s">
        <v>121</v>
      </c>
      <c r="F146" s="223" t="s">
        <v>19</v>
      </c>
      <c r="G146" s="224" t="n">
        <v>38.2</v>
      </c>
      <c r="H146" s="225" t="n">
        <v>16.6536645897051</v>
      </c>
      <c r="I146" s="224" t="n">
        <v>54.8536645897052</v>
      </c>
      <c r="J146" s="222" t="n">
        <v>1100</v>
      </c>
      <c r="K146" s="259" t="n">
        <f aca="false">I146*1300</f>
        <v>71309.7639666167</v>
      </c>
    </row>
    <row r="147" customFormat="false" ht="12.75" hidden="false" customHeight="false" outlineLevel="0" collapsed="false">
      <c r="A147" s="269" t="s">
        <v>66</v>
      </c>
      <c r="B147" s="270" t="n">
        <v>3</v>
      </c>
      <c r="C147" s="271" t="s">
        <v>17</v>
      </c>
      <c r="D147" s="271" t="n">
        <v>1</v>
      </c>
      <c r="E147" s="271" t="s">
        <v>122</v>
      </c>
      <c r="F147" s="272" t="s">
        <v>23</v>
      </c>
      <c r="G147" s="273" t="n">
        <v>71.16</v>
      </c>
      <c r="H147" s="274" t="n">
        <v>31.022899795901</v>
      </c>
      <c r="I147" s="273" t="n">
        <v>102.182899795901</v>
      </c>
      <c r="J147" s="271" t="n">
        <v>1100</v>
      </c>
      <c r="K147" s="259" t="n">
        <f aca="false">I147*1300</f>
        <v>132837.769734671</v>
      </c>
    </row>
    <row r="148" customFormat="false" ht="12.75" hidden="false" customHeight="false" outlineLevel="0" collapsed="false">
      <c r="A148" s="269" t="s">
        <v>66</v>
      </c>
      <c r="B148" s="270" t="n">
        <v>3</v>
      </c>
      <c r="C148" s="271" t="s">
        <v>17</v>
      </c>
      <c r="D148" s="271" t="n">
        <v>1</v>
      </c>
      <c r="E148" s="271" t="s">
        <v>123</v>
      </c>
      <c r="F148" s="272" t="s">
        <v>23</v>
      </c>
      <c r="G148" s="273" t="n">
        <v>71.16</v>
      </c>
      <c r="H148" s="274" t="n">
        <v>33.6081414455594</v>
      </c>
      <c r="I148" s="273" t="n">
        <v>104.768141445559</v>
      </c>
      <c r="J148" s="271" t="n">
        <v>1100</v>
      </c>
      <c r="K148" s="259" t="n">
        <f aca="false">I148*1300</f>
        <v>136198.583879227</v>
      </c>
    </row>
    <row r="149" customFormat="false" ht="12.75" hidden="false" customHeight="false" outlineLevel="0" collapsed="false">
      <c r="A149" s="221" t="s">
        <v>66</v>
      </c>
      <c r="B149" s="258" t="n">
        <v>3</v>
      </c>
      <c r="C149" s="222" t="s">
        <v>17</v>
      </c>
      <c r="D149" s="222" t="n">
        <v>1</v>
      </c>
      <c r="E149" s="222" t="s">
        <v>124</v>
      </c>
      <c r="F149" s="223" t="s">
        <v>19</v>
      </c>
      <c r="G149" s="224" t="n">
        <v>38.2</v>
      </c>
      <c r="H149" s="225" t="n">
        <v>18.0414699721806</v>
      </c>
      <c r="I149" s="224" t="n">
        <v>56.2414699721806</v>
      </c>
      <c r="J149" s="222" t="n">
        <v>1100</v>
      </c>
      <c r="K149" s="259" t="n">
        <f aca="false">I149*1300</f>
        <v>73113.9109638347</v>
      </c>
    </row>
    <row r="150" customFormat="false" ht="12.75" hidden="false" customHeight="false" outlineLevel="0" collapsed="false">
      <c r="A150" s="221" t="s">
        <v>66</v>
      </c>
      <c r="B150" s="258" t="n">
        <v>3</v>
      </c>
      <c r="C150" s="222" t="s">
        <v>17</v>
      </c>
      <c r="D150" s="222" t="n">
        <v>1</v>
      </c>
      <c r="E150" s="222" t="s">
        <v>125</v>
      </c>
      <c r="F150" s="223" t="s">
        <v>19</v>
      </c>
      <c r="G150" s="224" t="n">
        <v>38.2</v>
      </c>
      <c r="H150" s="225" t="n">
        <v>18.0414699721806</v>
      </c>
      <c r="I150" s="224" t="n">
        <v>56.2414699721806</v>
      </c>
      <c r="J150" s="222" t="n">
        <v>1100</v>
      </c>
      <c r="K150" s="259" t="n">
        <f aca="false">I150*1300</f>
        <v>73113.9109638347</v>
      </c>
    </row>
    <row r="151" customFormat="false" ht="12.75" hidden="false" customHeight="false" outlineLevel="0" collapsed="false">
      <c r="A151" s="275" t="s">
        <v>66</v>
      </c>
      <c r="B151" s="276" t="n">
        <v>3</v>
      </c>
      <c r="C151" s="277" t="s">
        <v>21</v>
      </c>
      <c r="D151" s="277" t="n">
        <v>2</v>
      </c>
      <c r="E151" s="277" t="s">
        <v>126</v>
      </c>
      <c r="F151" s="278" t="s">
        <v>19</v>
      </c>
      <c r="G151" s="279" t="n">
        <v>40.5</v>
      </c>
      <c r="H151" s="280" t="n">
        <v>18.0134994118109</v>
      </c>
      <c r="I151" s="279" t="n">
        <v>58.5134994118109</v>
      </c>
      <c r="J151" s="277" t="n">
        <v>1100</v>
      </c>
      <c r="K151" s="268" t="n">
        <f aca="false">I151*1300</f>
        <v>76067.5492353542</v>
      </c>
    </row>
    <row r="152" customFormat="false" ht="12.75" hidden="false" customHeight="false" outlineLevel="0" collapsed="false">
      <c r="A152" s="221" t="s">
        <v>66</v>
      </c>
      <c r="B152" s="258" t="n">
        <v>3</v>
      </c>
      <c r="C152" s="222" t="s">
        <v>21</v>
      </c>
      <c r="D152" s="222" t="n">
        <v>2</v>
      </c>
      <c r="E152" s="222" t="s">
        <v>127</v>
      </c>
      <c r="F152" s="223" t="s">
        <v>23</v>
      </c>
      <c r="G152" s="224" t="n">
        <v>73.52</v>
      </c>
      <c r="H152" s="225" t="n">
        <v>34.7227453495999</v>
      </c>
      <c r="I152" s="224" t="n">
        <v>108.2427453496</v>
      </c>
      <c r="J152" s="222" t="n">
        <v>1100</v>
      </c>
      <c r="K152" s="259" t="n">
        <f aca="false">I152*1300</f>
        <v>140715.56895448</v>
      </c>
    </row>
    <row r="153" customFormat="false" ht="12.75" hidden="false" customHeight="false" outlineLevel="0" collapsed="false">
      <c r="A153" s="221" t="s">
        <v>66</v>
      </c>
      <c r="B153" s="258" t="n">
        <v>3</v>
      </c>
      <c r="C153" s="222" t="s">
        <v>21</v>
      </c>
      <c r="D153" s="222" t="n">
        <v>2</v>
      </c>
      <c r="E153" s="222" t="s">
        <v>128</v>
      </c>
      <c r="F153" s="223" t="s">
        <v>19</v>
      </c>
      <c r="G153" s="224" t="n">
        <v>41.88</v>
      </c>
      <c r="H153" s="225" t="n">
        <v>19.77949639882</v>
      </c>
      <c r="I153" s="224" t="n">
        <v>61.65949639882</v>
      </c>
      <c r="J153" s="222" t="n">
        <v>1100</v>
      </c>
      <c r="K153" s="259" t="n">
        <f aca="false">I153*1300</f>
        <v>80157.3453184659</v>
      </c>
    </row>
    <row r="154" customFormat="false" ht="12.75" hidden="false" customHeight="false" outlineLevel="0" collapsed="false">
      <c r="A154" s="221" t="s">
        <v>66</v>
      </c>
      <c r="B154" s="258" t="n">
        <v>3</v>
      </c>
      <c r="C154" s="222" t="s">
        <v>21</v>
      </c>
      <c r="D154" s="222" t="n">
        <v>2</v>
      </c>
      <c r="E154" s="222" t="s">
        <v>129</v>
      </c>
      <c r="F154" s="223" t="s">
        <v>19</v>
      </c>
      <c r="G154" s="224" t="n">
        <v>55.17</v>
      </c>
      <c r="H154" s="225" t="n">
        <v>26.0562277058953</v>
      </c>
      <c r="I154" s="224" t="n">
        <v>81.2262277058953</v>
      </c>
      <c r="J154" s="222" t="n">
        <v>1100</v>
      </c>
      <c r="K154" s="259" t="n">
        <f aca="false">I154*1300</f>
        <v>105594.096017664</v>
      </c>
    </row>
    <row r="155" customFormat="false" ht="12.75" hidden="false" customHeight="false" outlineLevel="0" collapsed="false">
      <c r="A155" s="221" t="s">
        <v>66</v>
      </c>
      <c r="B155" s="258" t="n">
        <v>3</v>
      </c>
      <c r="C155" s="222" t="s">
        <v>21</v>
      </c>
      <c r="D155" s="222" t="n">
        <v>2</v>
      </c>
      <c r="E155" s="222" t="s">
        <v>130</v>
      </c>
      <c r="F155" s="223" t="s">
        <v>19</v>
      </c>
      <c r="G155" s="224" t="n">
        <v>55.17</v>
      </c>
      <c r="H155" s="225" t="n">
        <v>26.0562277058953</v>
      </c>
      <c r="I155" s="224" t="n">
        <v>81.2262277058953</v>
      </c>
      <c r="J155" s="222" t="n">
        <v>1100</v>
      </c>
      <c r="K155" s="259" t="n">
        <f aca="false">I155*1300</f>
        <v>105594.096017664</v>
      </c>
    </row>
    <row r="156" customFormat="false" ht="12.75" hidden="false" customHeight="false" outlineLevel="0" collapsed="false">
      <c r="A156" s="221" t="s">
        <v>66</v>
      </c>
      <c r="B156" s="258" t="n">
        <v>3</v>
      </c>
      <c r="C156" s="222" t="s">
        <v>21</v>
      </c>
      <c r="D156" s="222" t="n">
        <v>2</v>
      </c>
      <c r="E156" s="222" t="s">
        <v>131</v>
      </c>
      <c r="F156" s="223" t="s">
        <v>19</v>
      </c>
      <c r="G156" s="224" t="n">
        <v>41.88</v>
      </c>
      <c r="H156" s="225" t="n">
        <v>18.2579966758338</v>
      </c>
      <c r="I156" s="224" t="n">
        <v>60.1379966758338</v>
      </c>
      <c r="J156" s="222" t="n">
        <v>1100</v>
      </c>
      <c r="K156" s="259" t="n">
        <f aca="false">I156*1300</f>
        <v>78179.3956785839</v>
      </c>
    </row>
    <row r="157" customFormat="false" ht="12.75" hidden="false" customHeight="false" outlineLevel="0" collapsed="false">
      <c r="A157" s="269" t="s">
        <v>66</v>
      </c>
      <c r="B157" s="270" t="n">
        <v>3</v>
      </c>
      <c r="C157" s="271" t="s">
        <v>21</v>
      </c>
      <c r="D157" s="271" t="n">
        <v>2</v>
      </c>
      <c r="E157" s="271" t="s">
        <v>94</v>
      </c>
      <c r="F157" s="272" t="s">
        <v>23</v>
      </c>
      <c r="G157" s="273" t="n">
        <v>73.52</v>
      </c>
      <c r="H157" s="274" t="n">
        <v>32.0517649380922</v>
      </c>
      <c r="I157" s="273" t="n">
        <v>105.571764938092</v>
      </c>
      <c r="J157" s="271" t="n">
        <v>1100</v>
      </c>
      <c r="K157" s="259" t="n">
        <f aca="false">I157*1300</f>
        <v>137243.29441952</v>
      </c>
    </row>
    <row r="158" customFormat="false" ht="12.75" hidden="false" customHeight="false" outlineLevel="0" collapsed="false">
      <c r="A158" s="275" t="s">
        <v>66</v>
      </c>
      <c r="B158" s="276" t="n">
        <v>3</v>
      </c>
      <c r="C158" s="277" t="s">
        <v>21</v>
      </c>
      <c r="D158" s="277" t="n">
        <v>2</v>
      </c>
      <c r="E158" s="277" t="s">
        <v>95</v>
      </c>
      <c r="F158" s="278" t="s">
        <v>19</v>
      </c>
      <c r="G158" s="279" t="n">
        <v>40.5</v>
      </c>
      <c r="H158" s="280" t="n">
        <v>16.6278456109024</v>
      </c>
      <c r="I158" s="279" t="n">
        <v>57.1278456109024</v>
      </c>
      <c r="J158" s="277" t="n">
        <v>1100</v>
      </c>
      <c r="K158" s="268" t="n">
        <f aca="false">I158*1300</f>
        <v>74266.1992941731</v>
      </c>
    </row>
    <row r="159" customFormat="false" ht="12.75" hidden="false" customHeight="false" outlineLevel="0" collapsed="false">
      <c r="A159" s="201" t="s">
        <v>132</v>
      </c>
      <c r="B159" s="204"/>
      <c r="C159" s="281"/>
      <c r="D159" s="202"/>
      <c r="E159" s="204"/>
      <c r="F159" s="206"/>
      <c r="G159" s="282"/>
      <c r="H159" s="206"/>
      <c r="I159" s="283"/>
      <c r="J159" s="284"/>
    </row>
    <row r="160" customFormat="false" ht="40.5" hidden="false" customHeight="true" outlineLevel="0" collapsed="false">
      <c r="A160" s="207" t="s">
        <v>44</v>
      </c>
      <c r="B160" s="209" t="s">
        <v>133</v>
      </c>
      <c r="C160" s="285" t="s">
        <v>7</v>
      </c>
      <c r="D160" s="207" t="s">
        <v>134</v>
      </c>
      <c r="E160" s="207" t="s">
        <v>135</v>
      </c>
      <c r="F160" s="210" t="s">
        <v>136</v>
      </c>
      <c r="G160" s="207" t="s">
        <v>137</v>
      </c>
      <c r="H160" s="286" t="s">
        <v>138</v>
      </c>
      <c r="I160" s="207" t="s">
        <v>139</v>
      </c>
      <c r="J160" s="287" t="s">
        <v>62</v>
      </c>
    </row>
    <row r="161" customFormat="false" ht="12.75" hidden="true" customHeight="false" outlineLevel="0" collapsed="false">
      <c r="A161" s="212" t="n">
        <v>1</v>
      </c>
      <c r="B161" s="213" t="n">
        <v>2</v>
      </c>
      <c r="C161" s="288"/>
      <c r="D161" s="212" t="n">
        <v>3</v>
      </c>
      <c r="E161" s="212" t="n">
        <v>4</v>
      </c>
      <c r="F161" s="213" t="n">
        <v>5</v>
      </c>
      <c r="G161" s="212" t="n">
        <v>6</v>
      </c>
      <c r="H161" s="289" t="n">
        <v>7</v>
      </c>
      <c r="I161" s="212" t="n">
        <v>8</v>
      </c>
      <c r="J161" s="289" t="n">
        <v>9</v>
      </c>
    </row>
    <row r="162" customFormat="false" ht="12.75" hidden="true" customHeight="false" outlineLevel="0" collapsed="false">
      <c r="A162" s="290" t="n">
        <v>1</v>
      </c>
      <c r="B162" s="291"/>
      <c r="C162" s="291"/>
      <c r="D162" s="290"/>
      <c r="E162" s="290"/>
      <c r="F162" s="291"/>
      <c r="G162" s="290"/>
      <c r="H162" s="292"/>
      <c r="I162" s="290"/>
      <c r="J162" s="291"/>
    </row>
    <row r="163" customFormat="false" ht="16.5" hidden="true" customHeight="false" outlineLevel="0" collapsed="false">
      <c r="A163" s="293" t="n">
        <v>2</v>
      </c>
      <c r="B163" s="294"/>
      <c r="C163" s="294"/>
      <c r="D163" s="293"/>
      <c r="E163" s="293"/>
      <c r="F163" s="294"/>
      <c r="G163" s="293"/>
      <c r="H163" s="295"/>
      <c r="I163" s="293"/>
      <c r="J163" s="295"/>
    </row>
    <row r="164" customFormat="false" ht="16.5" hidden="true" customHeight="false" outlineLevel="0" collapsed="false">
      <c r="A164" s="296" t="s">
        <v>140</v>
      </c>
      <c r="B164" s="297" t="n">
        <v>1</v>
      </c>
      <c r="C164" s="298"/>
      <c r="D164" s="299" t="s">
        <v>141</v>
      </c>
      <c r="E164" s="297" t="n">
        <v>307</v>
      </c>
      <c r="F164" s="297" t="n">
        <v>1235</v>
      </c>
      <c r="G164" s="300" t="n">
        <v>1300</v>
      </c>
      <c r="H164" s="301"/>
      <c r="I164" s="302" t="n">
        <v>30</v>
      </c>
      <c r="J164" s="303" t="n">
        <f aca="false">E164*G164+F164*I164</f>
        <v>436150</v>
      </c>
    </row>
    <row r="165" customFormat="false" ht="16.5" hidden="true" customHeight="false" outlineLevel="0" collapsed="false">
      <c r="A165" s="296" t="s">
        <v>140</v>
      </c>
      <c r="B165" s="304" t="n">
        <v>2</v>
      </c>
      <c r="C165" s="305"/>
      <c r="D165" s="306" t="s">
        <v>142</v>
      </c>
      <c r="E165" s="304" t="n">
        <v>195</v>
      </c>
      <c r="F165" s="304" t="n">
        <v>985</v>
      </c>
      <c r="G165" s="300" t="n">
        <v>1300</v>
      </c>
      <c r="H165" s="301"/>
      <c r="I165" s="302" t="n">
        <v>30</v>
      </c>
      <c r="J165" s="303" t="n">
        <f aca="false">E165*G165+F165*I165</f>
        <v>283050</v>
      </c>
    </row>
    <row r="166" customFormat="false" ht="16.5" hidden="true" customHeight="false" outlineLevel="0" collapsed="false">
      <c r="A166" s="296" t="s">
        <v>140</v>
      </c>
      <c r="B166" s="304" t="n">
        <v>3</v>
      </c>
      <c r="C166" s="305"/>
      <c r="D166" s="306" t="s">
        <v>142</v>
      </c>
      <c r="E166" s="304" t="n">
        <v>195</v>
      </c>
      <c r="F166" s="304" t="n">
        <v>930</v>
      </c>
      <c r="G166" s="300" t="n">
        <v>1300</v>
      </c>
      <c r="H166" s="301"/>
      <c r="I166" s="302" t="n">
        <v>30</v>
      </c>
      <c r="J166" s="303" t="n">
        <f aca="false">E166*G166+F166*I166</f>
        <v>281400</v>
      </c>
    </row>
    <row r="167" customFormat="false" ht="16.5" hidden="true" customHeight="false" outlineLevel="0" collapsed="false">
      <c r="A167" s="296" t="s">
        <v>140</v>
      </c>
      <c r="B167" s="304" t="n">
        <v>4</v>
      </c>
      <c r="C167" s="305"/>
      <c r="D167" s="306" t="s">
        <v>142</v>
      </c>
      <c r="E167" s="304" t="n">
        <v>195</v>
      </c>
      <c r="F167" s="304" t="n">
        <v>905</v>
      </c>
      <c r="G167" s="300" t="n">
        <v>1300</v>
      </c>
      <c r="H167" s="301"/>
      <c r="I167" s="302" t="n">
        <v>30</v>
      </c>
      <c r="J167" s="303" t="n">
        <f aca="false">E167*G167+F167*I167</f>
        <v>280650</v>
      </c>
    </row>
    <row r="168" customFormat="false" ht="16.5" hidden="true" customHeight="false" outlineLevel="0" collapsed="false">
      <c r="A168" s="296" t="s">
        <v>140</v>
      </c>
      <c r="B168" s="304" t="n">
        <v>5</v>
      </c>
      <c r="C168" s="305"/>
      <c r="D168" s="306" t="s">
        <v>142</v>
      </c>
      <c r="E168" s="304" t="n">
        <v>195</v>
      </c>
      <c r="F168" s="304" t="n">
        <v>1004</v>
      </c>
      <c r="G168" s="300" t="n">
        <v>1300</v>
      </c>
      <c r="H168" s="301"/>
      <c r="I168" s="302" t="n">
        <v>30</v>
      </c>
      <c r="J168" s="303" t="n">
        <f aca="false">E168*G168+F168*I168</f>
        <v>283620</v>
      </c>
    </row>
    <row r="169" customFormat="false" ht="16.5" hidden="true" customHeight="false" outlineLevel="0" collapsed="false">
      <c r="A169" s="296" t="s">
        <v>140</v>
      </c>
      <c r="B169" s="304" t="n">
        <v>6</v>
      </c>
      <c r="C169" s="305"/>
      <c r="D169" s="306" t="s">
        <v>141</v>
      </c>
      <c r="E169" s="304" t="n">
        <v>307</v>
      </c>
      <c r="F169" s="304" t="n">
        <v>1237</v>
      </c>
      <c r="G169" s="300" t="n">
        <v>1250</v>
      </c>
      <c r="H169" s="301"/>
      <c r="I169" s="302" t="n">
        <v>30</v>
      </c>
      <c r="J169" s="303" t="n">
        <f aca="false">E169*G169+F169*I169</f>
        <v>420860</v>
      </c>
    </row>
    <row r="170" customFormat="false" ht="16.5" hidden="true" customHeight="false" outlineLevel="0" collapsed="false">
      <c r="A170" s="296" t="s">
        <v>140</v>
      </c>
      <c r="B170" s="304" t="n">
        <v>7</v>
      </c>
      <c r="C170" s="305"/>
      <c r="D170" s="306" t="s">
        <v>142</v>
      </c>
      <c r="E170" s="304" t="n">
        <v>195</v>
      </c>
      <c r="F170" s="304" t="n">
        <v>750</v>
      </c>
      <c r="G170" s="300" t="n">
        <v>1300</v>
      </c>
      <c r="H170" s="301"/>
      <c r="I170" s="302" t="n">
        <v>30</v>
      </c>
      <c r="J170" s="303" t="n">
        <f aca="false">E170*G170+F170*I170</f>
        <v>276000</v>
      </c>
    </row>
    <row r="171" customFormat="false" ht="16.5" hidden="true" customHeight="false" outlineLevel="0" collapsed="false">
      <c r="A171" s="296" t="s">
        <v>140</v>
      </c>
      <c r="B171" s="304" t="n">
        <v>8</v>
      </c>
      <c r="C171" s="305"/>
      <c r="D171" s="306" t="s">
        <v>142</v>
      </c>
      <c r="E171" s="304" t="n">
        <v>195</v>
      </c>
      <c r="F171" s="304" t="n">
        <v>680</v>
      </c>
      <c r="G171" s="300" t="n">
        <v>1300</v>
      </c>
      <c r="H171" s="301"/>
      <c r="I171" s="302" t="n">
        <v>30</v>
      </c>
      <c r="J171" s="303" t="n">
        <f aca="false">E171*G171+F171*I171</f>
        <v>273900</v>
      </c>
    </row>
    <row r="172" customFormat="false" ht="16.5" hidden="true" customHeight="false" outlineLevel="0" collapsed="false">
      <c r="A172" s="296" t="s">
        <v>140</v>
      </c>
      <c r="B172" s="297" t="n">
        <v>9</v>
      </c>
      <c r="C172" s="298"/>
      <c r="D172" s="299" t="s">
        <v>142</v>
      </c>
      <c r="E172" s="297" t="n">
        <v>195</v>
      </c>
      <c r="F172" s="297" t="n">
        <v>640</v>
      </c>
      <c r="G172" s="307" t="n">
        <v>1300</v>
      </c>
      <c r="H172" s="308"/>
      <c r="I172" s="309" t="n">
        <v>30</v>
      </c>
      <c r="J172" s="303" t="n">
        <f aca="false">E172*G172+F172*I172</f>
        <v>272700</v>
      </c>
    </row>
    <row r="173" customFormat="false" ht="19.5" hidden="true" customHeight="true" outlineLevel="0" collapsed="false">
      <c r="A173" s="296" t="s">
        <v>140</v>
      </c>
      <c r="B173" s="304" t="n">
        <v>10</v>
      </c>
      <c r="C173" s="305"/>
      <c r="D173" s="306" t="s">
        <v>143</v>
      </c>
      <c r="E173" s="304" t="n">
        <v>195</v>
      </c>
      <c r="F173" s="304" t="n">
        <v>665</v>
      </c>
      <c r="G173" s="307" t="n">
        <v>1250</v>
      </c>
      <c r="H173" s="308"/>
      <c r="I173" s="309" t="n">
        <v>30</v>
      </c>
      <c r="J173" s="303" t="n">
        <f aca="false">E173*G173+F173*I173</f>
        <v>263700</v>
      </c>
    </row>
    <row r="174" customFormat="false" ht="19.5" hidden="true" customHeight="true" outlineLevel="0" collapsed="false">
      <c r="A174" s="296" t="s">
        <v>140</v>
      </c>
      <c r="B174" s="304" t="n">
        <v>11</v>
      </c>
      <c r="C174" s="304"/>
      <c r="D174" s="306" t="s">
        <v>143</v>
      </c>
      <c r="E174" s="304" t="n">
        <v>195</v>
      </c>
      <c r="F174" s="304" t="n">
        <v>620</v>
      </c>
      <c r="G174" s="307" t="n">
        <v>1250</v>
      </c>
      <c r="H174" s="310"/>
      <c r="I174" s="309" t="n">
        <v>30</v>
      </c>
      <c r="J174" s="311" t="n">
        <f aca="false">E174*G174+F174*I174</f>
        <v>262350</v>
      </c>
      <c r="K174" s="312"/>
    </row>
    <row r="175" customFormat="false" ht="16.5" hidden="true" customHeight="false" outlineLevel="0" collapsed="false">
      <c r="A175" s="296" t="s">
        <v>140</v>
      </c>
      <c r="B175" s="304" t="n">
        <v>12</v>
      </c>
      <c r="C175" s="305"/>
      <c r="D175" s="306" t="s">
        <v>142</v>
      </c>
      <c r="E175" s="304" t="n">
        <v>195</v>
      </c>
      <c r="F175" s="304" t="n">
        <v>1194</v>
      </c>
      <c r="G175" s="307" t="n">
        <v>1300</v>
      </c>
      <c r="H175" s="308"/>
      <c r="I175" s="309" t="n">
        <v>30</v>
      </c>
      <c r="J175" s="303" t="n">
        <f aca="false">E175*G175+F175*I175</f>
        <v>289320</v>
      </c>
    </row>
    <row r="176" customFormat="false" ht="16.5" hidden="true" customHeight="false" outlineLevel="0" collapsed="false">
      <c r="A176" s="296" t="s">
        <v>140</v>
      </c>
      <c r="B176" s="304" t="n">
        <v>13</v>
      </c>
      <c r="C176" s="305"/>
      <c r="D176" s="306" t="s">
        <v>142</v>
      </c>
      <c r="E176" s="304" t="n">
        <v>195</v>
      </c>
      <c r="F176" s="304" t="n">
        <v>808</v>
      </c>
      <c r="G176" s="307" t="n">
        <v>1300</v>
      </c>
      <c r="H176" s="308"/>
      <c r="I176" s="309" t="n">
        <v>30</v>
      </c>
      <c r="J176" s="303" t="n">
        <f aca="false">E176*G176+F176*I176</f>
        <v>277740</v>
      </c>
    </row>
    <row r="177" customFormat="false" ht="16.5" hidden="true" customHeight="false" outlineLevel="0" collapsed="false">
      <c r="A177" s="313"/>
      <c r="B177" s="294"/>
      <c r="C177" s="294"/>
      <c r="D177" s="293"/>
      <c r="E177" s="294"/>
      <c r="F177" s="294"/>
      <c r="G177" s="314"/>
      <c r="H177" s="295"/>
      <c r="I177" s="315"/>
      <c r="J177" s="316"/>
    </row>
    <row r="178" customFormat="false" ht="15" hidden="true" customHeight="false" outlineLevel="0" collapsed="false">
      <c r="A178" s="317" t="s">
        <v>144</v>
      </c>
      <c r="B178" s="318" t="n">
        <v>1</v>
      </c>
      <c r="C178" s="318"/>
      <c r="D178" s="319" t="s">
        <v>141</v>
      </c>
      <c r="E178" s="318" t="n">
        <v>307</v>
      </c>
      <c r="F178" s="320" t="n">
        <v>1496</v>
      </c>
      <c r="G178" s="321" t="n">
        <v>1400</v>
      </c>
      <c r="H178" s="322"/>
      <c r="I178" s="323" t="n">
        <v>50</v>
      </c>
      <c r="J178" s="324" t="n">
        <f aca="false">G178*E178+I178*F178</f>
        <v>504600</v>
      </c>
    </row>
    <row r="179" customFormat="false" ht="16.5" hidden="false" customHeight="false" outlineLevel="0" collapsed="false">
      <c r="A179" s="325" t="s">
        <v>145</v>
      </c>
      <c r="B179" s="326" t="n">
        <v>1</v>
      </c>
      <c r="C179" s="326"/>
      <c r="D179" s="327" t="s">
        <v>143</v>
      </c>
      <c r="E179" s="326" t="n">
        <v>195</v>
      </c>
      <c r="F179" s="328" t="n">
        <v>920</v>
      </c>
      <c r="G179" s="329" t="n">
        <v>1350</v>
      </c>
      <c r="H179" s="330" t="n">
        <f aca="false">E179*100</f>
        <v>19500</v>
      </c>
      <c r="I179" s="331" t="n">
        <v>40</v>
      </c>
      <c r="J179" s="332" t="n">
        <f aca="false">E179*G179+F179*I180+H179</f>
        <v>319550</v>
      </c>
    </row>
    <row r="180" customFormat="false" ht="16.5" hidden="false" customHeight="false" outlineLevel="0" collapsed="false">
      <c r="A180" s="325" t="s">
        <v>145</v>
      </c>
      <c r="B180" s="326" t="n">
        <v>2</v>
      </c>
      <c r="C180" s="326"/>
      <c r="D180" s="327" t="s">
        <v>143</v>
      </c>
      <c r="E180" s="326" t="n">
        <v>195</v>
      </c>
      <c r="F180" s="328" t="n">
        <v>780</v>
      </c>
      <c r="G180" s="329" t="n">
        <v>1350</v>
      </c>
      <c r="H180" s="330" t="n">
        <f aca="false">E180*100</f>
        <v>19500</v>
      </c>
      <c r="I180" s="331" t="n">
        <v>40</v>
      </c>
      <c r="J180" s="332" t="n">
        <f aca="false">E180*G180+F180*I181+H180</f>
        <v>313950</v>
      </c>
    </row>
    <row r="181" customFormat="false" ht="16.5" hidden="false" customHeight="false" outlineLevel="0" collapsed="false">
      <c r="A181" s="325" t="s">
        <v>145</v>
      </c>
      <c r="B181" s="326" t="n">
        <v>3</v>
      </c>
      <c r="C181" s="326"/>
      <c r="D181" s="327" t="s">
        <v>143</v>
      </c>
      <c r="E181" s="326" t="n">
        <v>195</v>
      </c>
      <c r="F181" s="328" t="n">
        <v>715</v>
      </c>
      <c r="G181" s="329" t="n">
        <v>1350</v>
      </c>
      <c r="H181" s="330" t="n">
        <f aca="false">E181*100</f>
        <v>19500</v>
      </c>
      <c r="I181" s="331" t="n">
        <v>40</v>
      </c>
      <c r="J181" s="332" t="n">
        <v>313000</v>
      </c>
    </row>
    <row r="182" customFormat="false" ht="16.5" hidden="false" customHeight="false" outlineLevel="0" collapsed="false">
      <c r="A182" s="325" t="s">
        <v>145</v>
      </c>
      <c r="B182" s="326" t="n">
        <v>4</v>
      </c>
      <c r="C182" s="326"/>
      <c r="D182" s="327" t="s">
        <v>143</v>
      </c>
      <c r="E182" s="326" t="n">
        <v>195</v>
      </c>
      <c r="F182" s="328" t="n">
        <v>670</v>
      </c>
      <c r="G182" s="329" t="n">
        <v>1350</v>
      </c>
      <c r="H182" s="330" t="n">
        <f aca="false">E182*100</f>
        <v>19500</v>
      </c>
      <c r="I182" s="331" t="n">
        <v>40</v>
      </c>
      <c r="J182" s="332" t="n">
        <f aca="false">E182*G182+F182*I183+H182</f>
        <v>309550</v>
      </c>
    </row>
    <row r="183" customFormat="false" ht="16.5" hidden="false" customHeight="false" outlineLevel="0" collapsed="false">
      <c r="A183" s="325" t="s">
        <v>145</v>
      </c>
      <c r="B183" s="326" t="n">
        <v>5</v>
      </c>
      <c r="C183" s="326"/>
      <c r="D183" s="327" t="s">
        <v>143</v>
      </c>
      <c r="E183" s="326" t="n">
        <v>195</v>
      </c>
      <c r="F183" s="328" t="n">
        <v>640</v>
      </c>
      <c r="G183" s="329" t="n">
        <v>1350</v>
      </c>
      <c r="H183" s="330" t="n">
        <f aca="false">E183*100</f>
        <v>19500</v>
      </c>
      <c r="I183" s="331" t="n">
        <v>40</v>
      </c>
      <c r="J183" s="332" t="n">
        <f aca="false">E183*G183+F183*I184+H183</f>
        <v>308350</v>
      </c>
    </row>
    <row r="184" customFormat="false" ht="1.5" hidden="false" customHeight="true" outlineLevel="0" collapsed="false">
      <c r="A184" s="325" t="s">
        <v>145</v>
      </c>
      <c r="B184" s="326" t="n">
        <v>6</v>
      </c>
      <c r="C184" s="326"/>
      <c r="D184" s="327" t="s">
        <v>143</v>
      </c>
      <c r="E184" s="326" t="n">
        <v>195</v>
      </c>
      <c r="F184" s="328" t="n">
        <v>730</v>
      </c>
      <c r="G184" s="329" t="n">
        <v>1350</v>
      </c>
      <c r="H184" s="330" t="n">
        <f aca="false">E184*100</f>
        <v>19500</v>
      </c>
      <c r="I184" s="331" t="n">
        <v>40</v>
      </c>
      <c r="J184" s="332" t="n">
        <v>319000</v>
      </c>
    </row>
    <row r="185" customFormat="false" ht="16.5" hidden="true" customHeight="false" outlineLevel="0" collapsed="false">
      <c r="A185" s="325" t="s">
        <v>145</v>
      </c>
      <c r="B185" s="326" t="n">
        <v>7</v>
      </c>
      <c r="C185" s="326"/>
      <c r="D185" s="327" t="s">
        <v>142</v>
      </c>
      <c r="E185" s="326" t="n">
        <v>195</v>
      </c>
      <c r="F185" s="328" t="n">
        <v>660</v>
      </c>
      <c r="G185" s="329" t="n">
        <v>1350</v>
      </c>
      <c r="H185" s="330" t="n">
        <f aca="false">E185*100</f>
        <v>19500</v>
      </c>
      <c r="I185" s="331" t="n">
        <v>40</v>
      </c>
      <c r="J185" s="332" t="n">
        <v>313000</v>
      </c>
    </row>
    <row r="186" customFormat="false" ht="16.5" hidden="true" customHeight="false" outlineLevel="0" collapsed="false">
      <c r="A186" s="325" t="s">
        <v>145</v>
      </c>
      <c r="B186" s="326" t="n">
        <v>8</v>
      </c>
      <c r="C186" s="326"/>
      <c r="D186" s="327" t="s">
        <v>142</v>
      </c>
      <c r="E186" s="326" t="n">
        <v>195</v>
      </c>
      <c r="F186" s="328" t="n">
        <v>670</v>
      </c>
      <c r="G186" s="329" t="n">
        <v>1350</v>
      </c>
      <c r="H186" s="330" t="n">
        <f aca="false">E186*100</f>
        <v>19500</v>
      </c>
      <c r="I186" s="331" t="n">
        <v>40</v>
      </c>
      <c r="J186" s="332" t="n">
        <f aca="false">E186*G186+F186*I192+H186</f>
        <v>309550</v>
      </c>
    </row>
    <row r="187" customFormat="false" ht="16.5" hidden="false" customHeight="false" outlineLevel="0" collapsed="false">
      <c r="A187" s="325" t="s">
        <v>145</v>
      </c>
      <c r="B187" s="326" t="n">
        <v>9</v>
      </c>
      <c r="C187" s="326"/>
      <c r="D187" s="327" t="s">
        <v>143</v>
      </c>
      <c r="E187" s="326" t="n">
        <v>195</v>
      </c>
      <c r="F187" s="328" t="n">
        <v>620</v>
      </c>
      <c r="G187" s="329" t="n">
        <v>1350</v>
      </c>
      <c r="H187" s="330" t="n">
        <f aca="false">E187*100</f>
        <v>19500</v>
      </c>
      <c r="I187" s="331" t="n">
        <v>40</v>
      </c>
      <c r="J187" s="332" t="n">
        <v>313000</v>
      </c>
    </row>
    <row r="188" customFormat="false" ht="16.5" hidden="false" customHeight="false" outlineLevel="0" collapsed="false">
      <c r="A188" s="325" t="s">
        <v>145</v>
      </c>
      <c r="B188" s="326" t="n">
        <v>10</v>
      </c>
      <c r="C188" s="326"/>
      <c r="D188" s="327" t="s">
        <v>143</v>
      </c>
      <c r="E188" s="326" t="n">
        <v>195</v>
      </c>
      <c r="F188" s="328" t="n">
        <v>625</v>
      </c>
      <c r="G188" s="329" t="n">
        <v>1350</v>
      </c>
      <c r="H188" s="330" t="n">
        <f aca="false">E188*100</f>
        <v>19500</v>
      </c>
      <c r="I188" s="331" t="n">
        <v>40</v>
      </c>
      <c r="J188" s="332" t="n">
        <f aca="false">E188*G188+F188*I189+H188</f>
        <v>307750</v>
      </c>
    </row>
    <row r="189" customFormat="false" ht="16.5" hidden="false" customHeight="false" outlineLevel="0" collapsed="false">
      <c r="A189" s="325" t="s">
        <v>145</v>
      </c>
      <c r="B189" s="326" t="n">
        <v>11</v>
      </c>
      <c r="C189" s="326"/>
      <c r="D189" s="327" t="s">
        <v>143</v>
      </c>
      <c r="E189" s="326" t="n">
        <v>195</v>
      </c>
      <c r="F189" s="328" t="n">
        <v>650</v>
      </c>
      <c r="G189" s="329" t="n">
        <v>1350</v>
      </c>
      <c r="H189" s="330" t="n">
        <f aca="false">E189*100</f>
        <v>19500</v>
      </c>
      <c r="I189" s="331" t="n">
        <v>40</v>
      </c>
      <c r="J189" s="332" t="n">
        <f aca="false">E189*G189+F189*I190+H189</f>
        <v>308750</v>
      </c>
    </row>
    <row r="190" customFormat="false" ht="16.5" hidden="false" customHeight="false" outlineLevel="0" collapsed="false">
      <c r="A190" s="325" t="s">
        <v>145</v>
      </c>
      <c r="B190" s="326" t="n">
        <v>12</v>
      </c>
      <c r="C190" s="326"/>
      <c r="D190" s="327" t="s">
        <v>143</v>
      </c>
      <c r="E190" s="326" t="n">
        <v>195</v>
      </c>
      <c r="F190" s="328" t="n">
        <v>735</v>
      </c>
      <c r="G190" s="329" t="n">
        <v>1350</v>
      </c>
      <c r="H190" s="330" t="n">
        <f aca="false">E190*100</f>
        <v>19500</v>
      </c>
      <c r="I190" s="331" t="n">
        <v>40</v>
      </c>
      <c r="J190" s="332" t="n">
        <v>319000</v>
      </c>
    </row>
    <row r="191" customFormat="false" ht="16.5" hidden="false" customHeight="false" outlineLevel="0" collapsed="false">
      <c r="A191" s="325" t="s">
        <v>145</v>
      </c>
      <c r="B191" s="326" t="n">
        <v>13</v>
      </c>
      <c r="C191" s="326"/>
      <c r="D191" s="327" t="s">
        <v>143</v>
      </c>
      <c r="E191" s="326" t="n">
        <v>195</v>
      </c>
      <c r="F191" s="328" t="n">
        <v>775</v>
      </c>
      <c r="G191" s="329" t="n">
        <v>1350</v>
      </c>
      <c r="H191" s="330" t="n">
        <f aca="false">E191*100</f>
        <v>19500</v>
      </c>
      <c r="I191" s="331" t="n">
        <v>40</v>
      </c>
      <c r="J191" s="332" t="n">
        <v>313000</v>
      </c>
    </row>
    <row r="192" customFormat="false" ht="1.5" hidden="false" customHeight="true" outlineLevel="0" collapsed="false">
      <c r="A192" s="325" t="s">
        <v>145</v>
      </c>
      <c r="B192" s="326" t="n">
        <v>14</v>
      </c>
      <c r="C192" s="326"/>
      <c r="D192" s="327" t="s">
        <v>143</v>
      </c>
      <c r="E192" s="326" t="n">
        <v>195</v>
      </c>
      <c r="F192" s="328" t="n">
        <v>1100</v>
      </c>
      <c r="G192" s="329" t="n">
        <v>1350</v>
      </c>
      <c r="H192" s="330" t="n">
        <f aca="false">E192*100</f>
        <v>19500</v>
      </c>
      <c r="I192" s="331" t="n">
        <v>40</v>
      </c>
      <c r="J192" s="332" t="n">
        <f aca="false">E192*G192+F192*I198+H192</f>
        <v>337750</v>
      </c>
    </row>
    <row r="193" customFormat="false" ht="16.5" hidden="false" customHeight="false" outlineLevel="0" collapsed="false">
      <c r="A193" s="333" t="s">
        <v>146</v>
      </c>
      <c r="B193" s="334"/>
      <c r="C193" s="334"/>
      <c r="D193" s="335"/>
      <c r="E193" s="334"/>
      <c r="F193" s="334"/>
      <c r="G193" s="336"/>
      <c r="H193" s="337"/>
      <c r="I193" s="338"/>
      <c r="J193" s="316"/>
    </row>
    <row r="194" customFormat="false" ht="0.75" hidden="false" customHeight="true" outlineLevel="0" collapsed="false">
      <c r="A194" s="325" t="s">
        <v>145</v>
      </c>
      <c r="B194" s="326" t="n">
        <v>1</v>
      </c>
      <c r="C194" s="326"/>
      <c r="D194" s="327" t="s">
        <v>141</v>
      </c>
      <c r="E194" s="326" t="n">
        <v>307</v>
      </c>
      <c r="F194" s="328" t="n">
        <v>1235</v>
      </c>
      <c r="G194" s="329" t="n">
        <v>1300</v>
      </c>
      <c r="H194" s="330" t="n">
        <f aca="false">E194*100</f>
        <v>30700</v>
      </c>
      <c r="I194" s="331" t="n">
        <v>30</v>
      </c>
      <c r="J194" s="332" t="n">
        <f aca="false">E194*G194+F194*I195+H194</f>
        <v>466850</v>
      </c>
    </row>
    <row r="195" customFormat="false" ht="16.5" hidden="true" customHeight="false" outlineLevel="0" collapsed="false">
      <c r="A195" s="325" t="s">
        <v>145</v>
      </c>
      <c r="B195" s="326" t="n">
        <v>2</v>
      </c>
      <c r="C195" s="326"/>
      <c r="D195" s="327" t="s">
        <v>142</v>
      </c>
      <c r="E195" s="326" t="n">
        <v>195</v>
      </c>
      <c r="F195" s="328" t="n">
        <v>985</v>
      </c>
      <c r="G195" s="329" t="n">
        <v>1300</v>
      </c>
      <c r="H195" s="330" t="n">
        <f aca="false">E195*100</f>
        <v>19500</v>
      </c>
      <c r="I195" s="331" t="n">
        <v>30</v>
      </c>
      <c r="J195" s="332" t="n">
        <v>319000</v>
      </c>
    </row>
    <row r="196" customFormat="false" ht="16.5" hidden="true" customHeight="false" outlineLevel="0" collapsed="false">
      <c r="A196" s="325" t="s">
        <v>145</v>
      </c>
      <c r="B196" s="326" t="n">
        <v>3</v>
      </c>
      <c r="C196" s="326"/>
      <c r="D196" s="327" t="s">
        <v>142</v>
      </c>
      <c r="E196" s="326" t="n">
        <v>195</v>
      </c>
      <c r="F196" s="328" t="n">
        <v>930</v>
      </c>
      <c r="G196" s="329" t="n">
        <v>1300</v>
      </c>
      <c r="H196" s="330" t="n">
        <f aca="false">E196*100</f>
        <v>19500</v>
      </c>
      <c r="I196" s="331" t="n">
        <v>30</v>
      </c>
      <c r="J196" s="332" t="n">
        <v>313000</v>
      </c>
    </row>
    <row r="197" customFormat="false" ht="16.5" hidden="true" customHeight="false" outlineLevel="0" collapsed="false">
      <c r="A197" s="325" t="s">
        <v>145</v>
      </c>
      <c r="B197" s="326" t="n">
        <v>4</v>
      </c>
      <c r="C197" s="326"/>
      <c r="D197" s="327" t="s">
        <v>142</v>
      </c>
      <c r="E197" s="326" t="n">
        <v>195</v>
      </c>
      <c r="F197" s="328" t="n">
        <v>905</v>
      </c>
      <c r="G197" s="329" t="n">
        <v>1300</v>
      </c>
      <c r="H197" s="330" t="n">
        <f aca="false">E197*100</f>
        <v>19500</v>
      </c>
      <c r="I197" s="331" t="n">
        <v>30</v>
      </c>
      <c r="J197" s="332" t="n">
        <f aca="false">E197*G197+F197*I198+H197</f>
        <v>318250</v>
      </c>
    </row>
    <row r="198" customFormat="false" ht="16.5" hidden="true" customHeight="false" outlineLevel="0" collapsed="false">
      <c r="A198" s="325" t="s">
        <v>145</v>
      </c>
      <c r="B198" s="326" t="n">
        <v>7</v>
      </c>
      <c r="C198" s="326"/>
      <c r="D198" s="327" t="s">
        <v>142</v>
      </c>
      <c r="E198" s="326" t="n">
        <v>195</v>
      </c>
      <c r="F198" s="328" t="n">
        <v>750</v>
      </c>
      <c r="G198" s="329" t="n">
        <v>1300</v>
      </c>
      <c r="H198" s="330" t="n">
        <f aca="false">E198*100</f>
        <v>19500</v>
      </c>
      <c r="I198" s="331" t="n">
        <v>50</v>
      </c>
      <c r="J198" s="332" t="n">
        <f aca="false">E198*G198+F198*I199+H198</f>
        <v>295500</v>
      </c>
    </row>
    <row r="199" customFormat="false" ht="15" hidden="true" customHeight="false" outlineLevel="0" collapsed="false">
      <c r="A199" s="339" t="s">
        <v>147</v>
      </c>
      <c r="B199" s="340" t="n">
        <v>5</v>
      </c>
      <c r="C199" s="340"/>
      <c r="D199" s="341" t="s">
        <v>142</v>
      </c>
      <c r="E199" s="340" t="n">
        <v>195</v>
      </c>
      <c r="F199" s="342" t="n">
        <v>975</v>
      </c>
      <c r="G199" s="343" t="n">
        <v>1250</v>
      </c>
      <c r="H199" s="344" t="n">
        <f aca="false">E199*100</f>
        <v>19500</v>
      </c>
      <c r="I199" s="345" t="n">
        <v>30</v>
      </c>
      <c r="J199" s="346" t="n">
        <v>291000</v>
      </c>
    </row>
    <row r="200" customFormat="false" ht="16.5" hidden="true" customHeight="false" outlineLevel="0" collapsed="false">
      <c r="A200" s="325" t="s">
        <v>145</v>
      </c>
      <c r="B200" s="326" t="n">
        <v>7</v>
      </c>
      <c r="C200" s="326"/>
      <c r="D200" s="327" t="s">
        <v>142</v>
      </c>
      <c r="E200" s="326" t="n">
        <v>195</v>
      </c>
      <c r="F200" s="328" t="n">
        <v>795</v>
      </c>
      <c r="G200" s="329" t="n">
        <v>1300</v>
      </c>
      <c r="H200" s="330" t="n">
        <f aca="false">E200*100</f>
        <v>19500</v>
      </c>
      <c r="I200" s="331" t="n">
        <v>50</v>
      </c>
      <c r="J200" s="332" t="n">
        <f aca="false">E200*G200+F200*I201+H200</f>
        <v>296850</v>
      </c>
    </row>
    <row r="201" customFormat="false" ht="16.5" hidden="true" customHeight="false" outlineLevel="0" collapsed="false">
      <c r="A201" s="325" t="s">
        <v>145</v>
      </c>
      <c r="B201" s="326" t="n">
        <v>9</v>
      </c>
      <c r="C201" s="326"/>
      <c r="D201" s="327" t="s">
        <v>142</v>
      </c>
      <c r="E201" s="326" t="n">
        <v>195</v>
      </c>
      <c r="F201" s="328" t="n">
        <v>935</v>
      </c>
      <c r="G201" s="329" t="n">
        <v>1300</v>
      </c>
      <c r="H201" s="330" t="n">
        <v>19500</v>
      </c>
      <c r="I201" s="331" t="n">
        <v>30</v>
      </c>
      <c r="J201" s="332" t="n">
        <v>309000</v>
      </c>
    </row>
    <row r="202" customFormat="false" ht="16.5" hidden="true" customHeight="false" outlineLevel="0" collapsed="false">
      <c r="A202" s="325" t="s">
        <v>145</v>
      </c>
      <c r="B202" s="326" t="n">
        <v>13</v>
      </c>
      <c r="C202" s="326"/>
      <c r="D202" s="327" t="s">
        <v>142</v>
      </c>
      <c r="E202" s="326" t="n">
        <v>195</v>
      </c>
      <c r="F202" s="328" t="n">
        <v>875</v>
      </c>
      <c r="G202" s="329" t="n">
        <v>1300</v>
      </c>
      <c r="H202" s="330" t="n">
        <f aca="false">E202*100</f>
        <v>19500</v>
      </c>
      <c r="I202" s="331" t="n">
        <v>30</v>
      </c>
      <c r="J202" s="332" t="n">
        <v>306000</v>
      </c>
    </row>
    <row r="203" customFormat="false" ht="0.75" hidden="true" customHeight="true" outlineLevel="0" collapsed="false">
      <c r="A203" s="325" t="s">
        <v>144</v>
      </c>
      <c r="B203" s="326" t="n">
        <v>16</v>
      </c>
      <c r="C203" s="326"/>
      <c r="D203" s="327" t="s">
        <v>143</v>
      </c>
      <c r="E203" s="326" t="n">
        <v>195</v>
      </c>
      <c r="F203" s="328" t="n">
        <v>838</v>
      </c>
      <c r="G203" s="329" t="n">
        <v>1350</v>
      </c>
      <c r="H203" s="330" t="n">
        <f aca="false">E203*100</f>
        <v>19500</v>
      </c>
      <c r="I203" s="331" t="n">
        <v>70</v>
      </c>
      <c r="J203" s="332" t="n">
        <f aca="false">G203*E203+I203*F203</f>
        <v>321910</v>
      </c>
    </row>
    <row r="204" customFormat="false" ht="16.5" hidden="true" customHeight="false" outlineLevel="0" collapsed="false">
      <c r="A204" s="325" t="s">
        <v>144</v>
      </c>
      <c r="B204" s="326" t="n">
        <v>17</v>
      </c>
      <c r="C204" s="326"/>
      <c r="D204" s="327" t="s">
        <v>143</v>
      </c>
      <c r="E204" s="326" t="n">
        <v>195</v>
      </c>
      <c r="F204" s="328" t="n">
        <v>755</v>
      </c>
      <c r="G204" s="329" t="n">
        <v>1350</v>
      </c>
      <c r="H204" s="330" t="n">
        <f aca="false">E204*100</f>
        <v>19500</v>
      </c>
      <c r="I204" s="331" t="n">
        <v>70</v>
      </c>
      <c r="J204" s="332" t="n">
        <f aca="false">G204*E204+I204*F204</f>
        <v>316100</v>
      </c>
    </row>
    <row r="205" customFormat="false" ht="16.5" hidden="false" customHeight="false" outlineLevel="0" collapsed="false">
      <c r="A205" s="333" t="s">
        <v>148</v>
      </c>
      <c r="B205" s="334"/>
      <c r="C205" s="334"/>
      <c r="D205" s="335"/>
      <c r="E205" s="334"/>
      <c r="F205" s="334"/>
      <c r="G205" s="336"/>
      <c r="H205" s="347"/>
      <c r="I205" s="338"/>
      <c r="J205" s="316"/>
    </row>
    <row r="206" customFormat="false" ht="16.5" hidden="false" customHeight="false" outlineLevel="0" collapsed="false">
      <c r="A206" s="348" t="s">
        <v>148</v>
      </c>
      <c r="B206" s="349" t="n">
        <v>22</v>
      </c>
      <c r="C206" s="349"/>
      <c r="D206" s="350" t="n">
        <v>7</v>
      </c>
      <c r="E206" s="349" t="n">
        <v>195</v>
      </c>
      <c r="F206" s="351" t="n">
        <v>653</v>
      </c>
      <c r="G206" s="352" t="n">
        <v>1400</v>
      </c>
      <c r="H206" s="353" t="n">
        <f aca="false">E206*100</f>
        <v>19500</v>
      </c>
      <c r="I206" s="354" t="n">
        <v>50</v>
      </c>
      <c r="J206" s="355" t="n">
        <f aca="false">G206*E206+F206*I206+H206</f>
        <v>325150</v>
      </c>
    </row>
    <row r="207" customFormat="false" ht="15" hidden="false" customHeight="false" outlineLevel="0" collapsed="false">
      <c r="A207" s="356" t="s">
        <v>147</v>
      </c>
      <c r="B207" s="357" t="n">
        <v>22</v>
      </c>
      <c r="C207" s="357"/>
      <c r="D207" s="358" t="s">
        <v>141</v>
      </c>
      <c r="E207" s="357" t="n">
        <v>307</v>
      </c>
      <c r="F207" s="359" t="n">
        <v>770</v>
      </c>
      <c r="G207" s="360" t="n">
        <v>1400</v>
      </c>
      <c r="H207" s="361" t="n">
        <f aca="false">E207*100</f>
        <v>30700</v>
      </c>
      <c r="I207" s="362" t="n">
        <v>30</v>
      </c>
      <c r="J207" s="363" t="n">
        <v>419000</v>
      </c>
    </row>
    <row r="208" customFormat="false" ht="16.5" hidden="false" customHeight="false" outlineLevel="0" collapsed="false">
      <c r="A208" s="333" t="s">
        <v>149</v>
      </c>
      <c r="B208" s="334"/>
      <c r="C208" s="334"/>
      <c r="D208" s="335"/>
      <c r="E208" s="334"/>
      <c r="F208" s="334"/>
      <c r="G208" s="336"/>
      <c r="H208" s="347"/>
      <c r="I208" s="338"/>
      <c r="J208" s="316"/>
    </row>
    <row r="209" customFormat="false" ht="0.75" hidden="false" customHeight="true" outlineLevel="0" collapsed="false">
      <c r="A209" s="364" t="s">
        <v>150</v>
      </c>
      <c r="B209" s="365"/>
      <c r="C209" s="364"/>
      <c r="D209" s="365"/>
      <c r="E209" s="365"/>
      <c r="F209" s="366"/>
      <c r="G209" s="366"/>
      <c r="H209" s="330" t="n">
        <f aca="false">E209*100</f>
        <v>0</v>
      </c>
      <c r="I209" s="367"/>
      <c r="J209" s="368"/>
    </row>
    <row r="210" customFormat="false" ht="16.5" hidden="true" customHeight="false" outlineLevel="0" collapsed="false">
      <c r="A210" s="369" t="s">
        <v>141</v>
      </c>
      <c r="B210" s="370" t="n">
        <v>1</v>
      </c>
      <c r="C210" s="369" t="n">
        <v>6</v>
      </c>
      <c r="D210" s="370" t="n">
        <v>307</v>
      </c>
      <c r="E210" s="370" t="n">
        <v>1496</v>
      </c>
      <c r="F210" s="371" t="n">
        <v>2750</v>
      </c>
      <c r="G210" s="371" t="n">
        <v>0</v>
      </c>
      <c r="H210" s="330" t="n">
        <f aca="false">E210*100</f>
        <v>149600</v>
      </c>
      <c r="I210" s="372" t="n">
        <v>0</v>
      </c>
      <c r="J210" s="371" t="e">
        <f aca="false">#REF!*#REF!</f>
        <v>#REF!</v>
      </c>
    </row>
    <row r="211" customFormat="false" ht="15" hidden="true" customHeight="true" outlineLevel="0" collapsed="false">
      <c r="A211" s="369" t="s">
        <v>142</v>
      </c>
      <c r="B211" s="370" t="n">
        <v>2</v>
      </c>
      <c r="C211" s="369" t="n">
        <v>6</v>
      </c>
      <c r="D211" s="370" t="n">
        <v>195</v>
      </c>
      <c r="E211" s="370" t="n">
        <v>853</v>
      </c>
      <c r="F211" s="371" t="n">
        <v>2750</v>
      </c>
      <c r="G211" s="371" t="n">
        <v>0</v>
      </c>
      <c r="H211" s="330" t="n">
        <f aca="false">E211*100</f>
        <v>85300</v>
      </c>
      <c r="I211" s="372" t="n">
        <v>0</v>
      </c>
      <c r="J211" s="371" t="e">
        <f aca="false">#REF!*#REF!</f>
        <v>#REF!</v>
      </c>
    </row>
    <row r="212" customFormat="false" ht="16.5" hidden="true" customHeight="false" outlineLevel="0" collapsed="false">
      <c r="A212" s="369" t="s">
        <v>142</v>
      </c>
      <c r="B212" s="370" t="n">
        <v>3</v>
      </c>
      <c r="C212" s="369" t="n">
        <v>6</v>
      </c>
      <c r="D212" s="370" t="n">
        <v>195</v>
      </c>
      <c r="E212" s="370" t="n">
        <v>847</v>
      </c>
      <c r="F212" s="371" t="n">
        <v>2750</v>
      </c>
      <c r="G212" s="371" t="n">
        <v>0</v>
      </c>
      <c r="H212" s="330" t="n">
        <f aca="false">E212*100</f>
        <v>84700</v>
      </c>
      <c r="I212" s="372" t="n">
        <v>0</v>
      </c>
      <c r="J212" s="371" t="e">
        <f aca="false">#REF!*#REF!</f>
        <v>#REF!</v>
      </c>
    </row>
    <row r="213" customFormat="false" ht="16.5" hidden="true" customHeight="false" outlineLevel="0" collapsed="false">
      <c r="A213" s="369" t="s">
        <v>143</v>
      </c>
      <c r="B213" s="370" t="n">
        <v>4</v>
      </c>
      <c r="C213" s="369" t="n">
        <v>6</v>
      </c>
      <c r="D213" s="370" t="n">
        <v>195</v>
      </c>
      <c r="E213" s="370" t="n">
        <v>665</v>
      </c>
      <c r="F213" s="371" t="n">
        <v>2500</v>
      </c>
      <c r="G213" s="371" t="n">
        <v>0</v>
      </c>
      <c r="H213" s="330" t="n">
        <f aca="false">E213*100</f>
        <v>66500</v>
      </c>
      <c r="I213" s="372" t="n">
        <v>0</v>
      </c>
      <c r="J213" s="371" t="e">
        <f aca="false">#REF!*#REF!</f>
        <v>#REF!</v>
      </c>
    </row>
    <row r="214" customFormat="false" ht="16.5" hidden="true" customHeight="false" outlineLevel="0" collapsed="false">
      <c r="A214" s="369" t="s">
        <v>143</v>
      </c>
      <c r="B214" s="370" t="n">
        <v>5</v>
      </c>
      <c r="C214" s="369" t="n">
        <v>6</v>
      </c>
      <c r="D214" s="370" t="n">
        <v>195</v>
      </c>
      <c r="E214" s="370" t="n">
        <v>650</v>
      </c>
      <c r="F214" s="371" t="n">
        <v>2500</v>
      </c>
      <c r="G214" s="371" t="n">
        <v>0</v>
      </c>
      <c r="H214" s="330" t="n">
        <f aca="false">E214*100</f>
        <v>65000</v>
      </c>
      <c r="I214" s="372" t="n">
        <v>0</v>
      </c>
      <c r="J214" s="371" t="e">
        <f aca="false">#REF!*#REF!</f>
        <v>#REF!</v>
      </c>
    </row>
    <row r="215" customFormat="false" ht="16.5" hidden="true" customHeight="false" outlineLevel="0" collapsed="false">
      <c r="A215" s="369" t="s">
        <v>143</v>
      </c>
      <c r="B215" s="370" t="n">
        <v>6</v>
      </c>
      <c r="C215" s="369" t="n">
        <v>6</v>
      </c>
      <c r="D215" s="370" t="n">
        <v>195</v>
      </c>
      <c r="E215" s="370" t="n">
        <v>673</v>
      </c>
      <c r="F215" s="371" t="n">
        <v>2500</v>
      </c>
      <c r="G215" s="371" t="n">
        <v>0</v>
      </c>
      <c r="H215" s="330" t="n">
        <f aca="false">E215*100</f>
        <v>67300</v>
      </c>
      <c r="I215" s="372" t="n">
        <v>0</v>
      </c>
      <c r="J215" s="371" t="e">
        <f aca="false">#REF!*#REF!</f>
        <v>#REF!</v>
      </c>
    </row>
    <row r="216" customFormat="false" ht="16.5" hidden="true" customHeight="false" outlineLevel="0" collapsed="false">
      <c r="A216" s="369" t="s">
        <v>143</v>
      </c>
      <c r="B216" s="370" t="n">
        <v>7</v>
      </c>
      <c r="C216" s="369" t="n">
        <v>6</v>
      </c>
      <c r="D216" s="370" t="n">
        <v>195</v>
      </c>
      <c r="E216" s="370" t="n">
        <v>653</v>
      </c>
      <c r="F216" s="371" t="n">
        <v>2500</v>
      </c>
      <c r="G216" s="371" t="n">
        <v>0</v>
      </c>
      <c r="H216" s="330" t="n">
        <f aca="false">E216*100</f>
        <v>65300</v>
      </c>
      <c r="I216" s="372" t="n">
        <v>0</v>
      </c>
      <c r="J216" s="371" t="e">
        <f aca="false">#REF!*#REF!</f>
        <v>#REF!</v>
      </c>
    </row>
    <row r="217" customFormat="false" ht="16.5" hidden="true" customHeight="false" outlineLevel="0" collapsed="false">
      <c r="A217" s="369" t="s">
        <v>142</v>
      </c>
      <c r="B217" s="370" t="n">
        <v>8</v>
      </c>
      <c r="C217" s="369" t="n">
        <v>6</v>
      </c>
      <c r="D217" s="370" t="n">
        <v>195</v>
      </c>
      <c r="E217" s="370" t="n">
        <v>952</v>
      </c>
      <c r="F217" s="371" t="n">
        <v>2500</v>
      </c>
      <c r="G217" s="371" t="n">
        <v>0</v>
      </c>
      <c r="H217" s="330" t="n">
        <f aca="false">E217*100</f>
        <v>95200</v>
      </c>
      <c r="I217" s="372" t="n">
        <v>0</v>
      </c>
      <c r="J217" s="371" t="e">
        <f aca="false">#REF!*#REF!</f>
        <v>#REF!</v>
      </c>
    </row>
    <row r="218" customFormat="false" ht="16.5" hidden="true" customHeight="false" outlineLevel="0" collapsed="false">
      <c r="A218" s="369" t="s">
        <v>141</v>
      </c>
      <c r="B218" s="370" t="n">
        <v>9</v>
      </c>
      <c r="C218" s="369" t="n">
        <v>6</v>
      </c>
      <c r="D218" s="370" t="n">
        <v>307</v>
      </c>
      <c r="E218" s="370" t="n">
        <v>1265</v>
      </c>
      <c r="F218" s="371" t="n">
        <v>2750</v>
      </c>
      <c r="G218" s="371" t="n">
        <v>0</v>
      </c>
      <c r="H218" s="330" t="n">
        <f aca="false">E218*100</f>
        <v>126500</v>
      </c>
      <c r="I218" s="372" t="n">
        <v>0</v>
      </c>
      <c r="J218" s="371" t="e">
        <f aca="false">#REF!*#REF!</f>
        <v>#REF!</v>
      </c>
    </row>
    <row r="219" customFormat="false" ht="16.5" hidden="true" customHeight="false" outlineLevel="0" collapsed="false">
      <c r="A219" s="369" t="s">
        <v>143</v>
      </c>
      <c r="B219" s="370" t="n">
        <v>10</v>
      </c>
      <c r="C219" s="369" t="n">
        <v>6</v>
      </c>
      <c r="D219" s="370" t="n">
        <v>195</v>
      </c>
      <c r="E219" s="370" t="n">
        <v>1056</v>
      </c>
      <c r="F219" s="371" t="n">
        <v>2500</v>
      </c>
      <c r="G219" s="371" t="n">
        <v>0</v>
      </c>
      <c r="H219" s="330" t="n">
        <f aca="false">E219*100</f>
        <v>105600</v>
      </c>
      <c r="I219" s="372" t="n">
        <v>0</v>
      </c>
      <c r="J219" s="371" t="e">
        <f aca="false">#REF!*#REF!</f>
        <v>#REF!</v>
      </c>
    </row>
    <row r="220" customFormat="false" ht="16.5" hidden="true" customHeight="false" outlineLevel="0" collapsed="false">
      <c r="A220" s="369" t="s">
        <v>143</v>
      </c>
      <c r="B220" s="370" t="n">
        <v>11</v>
      </c>
      <c r="C220" s="369" t="n">
        <v>6</v>
      </c>
      <c r="D220" s="370" t="n">
        <v>195</v>
      </c>
      <c r="E220" s="370" t="n">
        <v>824</v>
      </c>
      <c r="F220" s="371" t="n">
        <v>2500</v>
      </c>
      <c r="G220" s="371" t="n">
        <v>0</v>
      </c>
      <c r="H220" s="330" t="n">
        <f aca="false">E220*100</f>
        <v>82400</v>
      </c>
      <c r="I220" s="372" t="n">
        <v>0</v>
      </c>
      <c r="J220" s="371" t="e">
        <f aca="false">#REF!*#REF!</f>
        <v>#REF!</v>
      </c>
    </row>
    <row r="221" customFormat="false" ht="16.5" hidden="true" customHeight="false" outlineLevel="0" collapsed="false">
      <c r="A221" s="369" t="s">
        <v>141</v>
      </c>
      <c r="B221" s="370" t="n">
        <v>12</v>
      </c>
      <c r="C221" s="369" t="n">
        <v>6</v>
      </c>
      <c r="D221" s="370" t="n">
        <v>307</v>
      </c>
      <c r="E221" s="370" t="n">
        <v>1208</v>
      </c>
      <c r="F221" s="371" t="n">
        <v>2500</v>
      </c>
      <c r="G221" s="371" t="n">
        <v>0</v>
      </c>
      <c r="H221" s="330" t="n">
        <f aca="false">E221*100</f>
        <v>120800</v>
      </c>
      <c r="I221" s="372" t="n">
        <v>0</v>
      </c>
      <c r="J221" s="371" t="e">
        <f aca="false">#REF!*#REF!</f>
        <v>#REF!</v>
      </c>
    </row>
    <row r="222" customFormat="false" ht="16.5" hidden="true" customHeight="false" outlineLevel="0" collapsed="false">
      <c r="A222" s="369" t="s">
        <v>142</v>
      </c>
      <c r="B222" s="370" t="n">
        <v>13</v>
      </c>
      <c r="C222" s="369" t="n">
        <v>6</v>
      </c>
      <c r="D222" s="370" t="n">
        <v>195</v>
      </c>
      <c r="E222" s="370" t="n">
        <v>855</v>
      </c>
      <c r="F222" s="371" t="n">
        <v>2500</v>
      </c>
      <c r="G222" s="371" t="n">
        <v>0</v>
      </c>
      <c r="H222" s="330" t="n">
        <f aca="false">E222*100</f>
        <v>85500</v>
      </c>
      <c r="I222" s="372" t="n">
        <v>0</v>
      </c>
      <c r="J222" s="371" t="e">
        <f aca="false">#REF!*#REF!</f>
        <v>#REF!</v>
      </c>
    </row>
    <row r="223" customFormat="false" ht="16.5" hidden="true" customHeight="false" outlineLevel="0" collapsed="false">
      <c r="A223" s="369" t="s">
        <v>142</v>
      </c>
      <c r="B223" s="370" t="n">
        <v>14</v>
      </c>
      <c r="C223" s="369" t="n">
        <v>6</v>
      </c>
      <c r="D223" s="370" t="n">
        <v>195</v>
      </c>
      <c r="E223" s="370" t="n">
        <v>858</v>
      </c>
      <c r="F223" s="371" t="n">
        <v>2500</v>
      </c>
      <c r="G223" s="371" t="n">
        <v>0</v>
      </c>
      <c r="H223" s="330" t="n">
        <f aca="false">E223*100</f>
        <v>85800</v>
      </c>
      <c r="I223" s="372" t="n">
        <v>0</v>
      </c>
      <c r="J223" s="371" t="e">
        <f aca="false">#REF!*#REF!</f>
        <v>#REF!</v>
      </c>
    </row>
    <row r="224" customFormat="false" ht="16.5" hidden="true" customHeight="false" outlineLevel="0" collapsed="false">
      <c r="A224" s="369" t="s">
        <v>141</v>
      </c>
      <c r="B224" s="370" t="n">
        <v>15</v>
      </c>
      <c r="C224" s="369" t="n">
        <v>6</v>
      </c>
      <c r="D224" s="370" t="n">
        <v>307</v>
      </c>
      <c r="E224" s="370" t="n">
        <v>1389</v>
      </c>
      <c r="F224" s="371" t="n">
        <v>2500</v>
      </c>
      <c r="G224" s="371" t="n">
        <v>0</v>
      </c>
      <c r="H224" s="330" t="n">
        <f aca="false">E224*100</f>
        <v>138900</v>
      </c>
      <c r="I224" s="372" t="n">
        <v>0</v>
      </c>
      <c r="J224" s="371" t="e">
        <f aca="false">#REF!*#REF!</f>
        <v>#REF!</v>
      </c>
    </row>
    <row r="225" customFormat="false" ht="16.5" hidden="true" customHeight="false" outlineLevel="0" collapsed="false">
      <c r="A225" s="369" t="s">
        <v>143</v>
      </c>
      <c r="B225" s="370" t="n">
        <v>16</v>
      </c>
      <c r="C225" s="369" t="n">
        <v>6</v>
      </c>
      <c r="D225" s="370" t="n">
        <v>195</v>
      </c>
      <c r="E225" s="370" t="n">
        <v>838</v>
      </c>
      <c r="F225" s="371" t="n">
        <v>2500</v>
      </c>
      <c r="G225" s="371" t="n">
        <v>0</v>
      </c>
      <c r="H225" s="330" t="n">
        <f aca="false">E225*100</f>
        <v>83800</v>
      </c>
      <c r="I225" s="372" t="n">
        <v>0</v>
      </c>
      <c r="J225" s="371" t="e">
        <f aca="false">#REF!*#REF!</f>
        <v>#REF!</v>
      </c>
    </row>
    <row r="226" customFormat="false" ht="16.5" hidden="true" customHeight="false" outlineLevel="0" collapsed="false">
      <c r="A226" s="369" t="s">
        <v>143</v>
      </c>
      <c r="B226" s="370" t="n">
        <v>17</v>
      </c>
      <c r="C226" s="369" t="n">
        <v>6</v>
      </c>
      <c r="D226" s="370" t="n">
        <v>195</v>
      </c>
      <c r="E226" s="370" t="n">
        <v>755</v>
      </c>
      <c r="F226" s="371" t="n">
        <v>2500</v>
      </c>
      <c r="G226" s="371" t="n">
        <v>0</v>
      </c>
      <c r="H226" s="330" t="n">
        <f aca="false">E226*100</f>
        <v>75500</v>
      </c>
      <c r="I226" s="372" t="n">
        <v>0</v>
      </c>
      <c r="J226" s="371" t="e">
        <f aca="false">#REF!*#REF!</f>
        <v>#REF!</v>
      </c>
    </row>
    <row r="227" customFormat="false" ht="16.5" hidden="true" customHeight="false" outlineLevel="0" collapsed="false">
      <c r="A227" s="369" t="s">
        <v>141</v>
      </c>
      <c r="B227" s="370" t="n">
        <v>18</v>
      </c>
      <c r="C227" s="369" t="n">
        <v>6</v>
      </c>
      <c r="D227" s="370" t="n">
        <v>307</v>
      </c>
      <c r="E227" s="370" t="n">
        <v>1446</v>
      </c>
      <c r="F227" s="371" t="n">
        <v>2750</v>
      </c>
      <c r="G227" s="371" t="n">
        <v>0</v>
      </c>
      <c r="H227" s="330" t="n">
        <f aca="false">E227*100</f>
        <v>144600</v>
      </c>
      <c r="I227" s="372" t="n">
        <v>0</v>
      </c>
      <c r="J227" s="371" t="e">
        <f aca="false">#REF!*#REF!</f>
        <v>#REF!</v>
      </c>
    </row>
    <row r="228" customFormat="false" ht="16.5" hidden="true" customHeight="false" outlineLevel="0" collapsed="false">
      <c r="A228" s="369" t="s">
        <v>141</v>
      </c>
      <c r="B228" s="370" t="n">
        <v>19</v>
      </c>
      <c r="C228" s="369" t="n">
        <v>6</v>
      </c>
      <c r="D228" s="370" t="n">
        <v>307</v>
      </c>
      <c r="E228" s="370" t="n">
        <v>1246</v>
      </c>
      <c r="F228" s="371" t="n">
        <v>2500</v>
      </c>
      <c r="G228" s="371" t="n">
        <v>0</v>
      </c>
      <c r="H228" s="330" t="n">
        <f aca="false">E228*100</f>
        <v>124600</v>
      </c>
      <c r="I228" s="372" t="n">
        <v>0</v>
      </c>
      <c r="J228" s="371" t="e">
        <f aca="false">#REF!*#REF!</f>
        <v>#REF!</v>
      </c>
    </row>
    <row r="229" customFormat="false" ht="16.5" hidden="true" customHeight="false" outlineLevel="0" collapsed="false">
      <c r="A229" s="369" t="s">
        <v>143</v>
      </c>
      <c r="B229" s="370" t="n">
        <v>20</v>
      </c>
      <c r="C229" s="369" t="n">
        <v>6</v>
      </c>
      <c r="D229" s="370" t="n">
        <v>195</v>
      </c>
      <c r="E229" s="370" t="n">
        <v>743</v>
      </c>
      <c r="F229" s="371" t="n">
        <v>2500</v>
      </c>
      <c r="G229" s="371" t="n">
        <v>0</v>
      </c>
      <c r="H229" s="330" t="n">
        <f aca="false">E229*100</f>
        <v>74300</v>
      </c>
      <c r="I229" s="372" t="n">
        <v>0</v>
      </c>
      <c r="J229" s="371" t="e">
        <f aca="false">#REF!*#REF!</f>
        <v>#REF!</v>
      </c>
    </row>
    <row r="230" customFormat="false" ht="16.5" hidden="true" customHeight="false" outlineLevel="0" collapsed="false">
      <c r="A230" s="369" t="s">
        <v>143</v>
      </c>
      <c r="B230" s="370" t="n">
        <v>21</v>
      </c>
      <c r="C230" s="369" t="n">
        <v>6</v>
      </c>
      <c r="D230" s="370" t="n">
        <v>195</v>
      </c>
      <c r="E230" s="370" t="n">
        <v>663</v>
      </c>
      <c r="F230" s="371" t="n">
        <v>2500</v>
      </c>
      <c r="G230" s="371" t="n">
        <v>0</v>
      </c>
      <c r="H230" s="330" t="n">
        <f aca="false">E230*100</f>
        <v>66300</v>
      </c>
      <c r="I230" s="372" t="n">
        <v>0</v>
      </c>
      <c r="J230" s="373" t="e">
        <f aca="false">#REF!*#REF!</f>
        <v>#REF!</v>
      </c>
    </row>
    <row r="231" customFormat="false" ht="16.5" hidden="false" customHeight="false" outlineLevel="0" collapsed="false">
      <c r="A231" s="374" t="s">
        <v>151</v>
      </c>
      <c r="B231" s="375" t="n">
        <v>20</v>
      </c>
      <c r="C231" s="374"/>
      <c r="D231" s="375" t="s">
        <v>143</v>
      </c>
      <c r="E231" s="370" t="n">
        <v>195</v>
      </c>
      <c r="F231" s="376" t="n">
        <v>723</v>
      </c>
      <c r="G231" s="377" t="n">
        <v>1250</v>
      </c>
      <c r="H231" s="330" t="n">
        <f aca="false">E231*100</f>
        <v>19500</v>
      </c>
      <c r="I231" s="378" t="n">
        <v>40</v>
      </c>
      <c r="J231" s="379" t="n">
        <v>291000</v>
      </c>
    </row>
    <row r="232" customFormat="false" ht="15" hidden="false" customHeight="false" outlineLevel="0" collapsed="false">
      <c r="A232" s="380" t="s">
        <v>151</v>
      </c>
      <c r="B232" s="381" t="n">
        <v>24</v>
      </c>
      <c r="C232" s="380"/>
      <c r="D232" s="381" t="s">
        <v>143</v>
      </c>
      <c r="E232" s="381" t="n">
        <v>195</v>
      </c>
      <c r="F232" s="382" t="n">
        <v>735</v>
      </c>
      <c r="G232" s="383" t="n">
        <v>1250</v>
      </c>
      <c r="H232" s="384" t="n">
        <f aca="false">E232*100</f>
        <v>19500</v>
      </c>
      <c r="I232" s="385" t="n">
        <v>40</v>
      </c>
      <c r="J232" s="386" t="n">
        <v>278000</v>
      </c>
      <c r="K232" s="50"/>
    </row>
    <row r="233" customFormat="false" ht="16.5" hidden="false" customHeight="false" outlineLevel="0" collapsed="false">
      <c r="A233" s="333" t="s">
        <v>152</v>
      </c>
      <c r="B233" s="334"/>
      <c r="C233" s="334"/>
      <c r="D233" s="335"/>
      <c r="E233" s="334"/>
      <c r="F233" s="334"/>
      <c r="G233" s="336"/>
      <c r="H233" s="347"/>
      <c r="I233" s="338"/>
      <c r="J233" s="316"/>
    </row>
    <row r="234" customFormat="false" ht="16.5" hidden="false" customHeight="false" outlineLevel="0" collapsed="false">
      <c r="A234" s="325" t="s">
        <v>153</v>
      </c>
      <c r="B234" s="326" t="n">
        <v>10</v>
      </c>
      <c r="C234" s="326"/>
      <c r="D234" s="327" t="s">
        <v>143</v>
      </c>
      <c r="E234" s="326" t="n">
        <v>195</v>
      </c>
      <c r="F234" s="328" t="n">
        <v>742</v>
      </c>
      <c r="G234" s="329" t="n">
        <v>1400</v>
      </c>
      <c r="H234" s="330" t="n">
        <f aca="false">E234*100</f>
        <v>19500</v>
      </c>
      <c r="I234" s="331" t="n">
        <v>60</v>
      </c>
      <c r="J234" s="332" t="n">
        <f aca="false">E234*G234+F234*I235+H234</f>
        <v>337020</v>
      </c>
    </row>
    <row r="235" customFormat="false" ht="16.5" hidden="false" customHeight="false" outlineLevel="0" collapsed="false">
      <c r="A235" s="325" t="s">
        <v>153</v>
      </c>
      <c r="B235" s="326" t="n">
        <v>11</v>
      </c>
      <c r="C235" s="326"/>
      <c r="D235" s="327" t="s">
        <v>143</v>
      </c>
      <c r="E235" s="326" t="n">
        <v>195</v>
      </c>
      <c r="F235" s="328" t="n">
        <v>701</v>
      </c>
      <c r="G235" s="329" t="n">
        <v>1400</v>
      </c>
      <c r="H235" s="330" t="n">
        <f aca="false">E235*100</f>
        <v>19500</v>
      </c>
      <c r="I235" s="331" t="n">
        <v>60</v>
      </c>
      <c r="J235" s="332" t="n">
        <f aca="false">E235*G235+F235*I236+H235</f>
        <v>334560</v>
      </c>
    </row>
    <row r="236" customFormat="false" ht="16.5" hidden="false" customHeight="false" outlineLevel="0" collapsed="false">
      <c r="A236" s="325" t="s">
        <v>153</v>
      </c>
      <c r="B236" s="326" t="n">
        <v>12</v>
      </c>
      <c r="C236" s="326"/>
      <c r="D236" s="327" t="s">
        <v>143</v>
      </c>
      <c r="E236" s="326" t="n">
        <v>195</v>
      </c>
      <c r="F236" s="328" t="n">
        <v>689</v>
      </c>
      <c r="G236" s="329" t="n">
        <v>1400</v>
      </c>
      <c r="H236" s="330" t="n">
        <f aca="false">E236*100</f>
        <v>19500</v>
      </c>
      <c r="I236" s="331" t="n">
        <v>60</v>
      </c>
      <c r="J236" s="332" t="n">
        <f aca="false">E236*G236+F236*I237+H236</f>
        <v>333840</v>
      </c>
    </row>
    <row r="237" customFormat="false" ht="16.5" hidden="false" customHeight="false" outlineLevel="0" collapsed="false">
      <c r="A237" s="325" t="s">
        <v>153</v>
      </c>
      <c r="B237" s="326" t="n">
        <v>13</v>
      </c>
      <c r="C237" s="326"/>
      <c r="D237" s="327" t="s">
        <v>143</v>
      </c>
      <c r="E237" s="326" t="n">
        <v>195</v>
      </c>
      <c r="F237" s="328" t="n">
        <v>676</v>
      </c>
      <c r="G237" s="329" t="n">
        <v>1400</v>
      </c>
      <c r="H237" s="330" t="n">
        <f aca="false">E237*100</f>
        <v>19500</v>
      </c>
      <c r="I237" s="331" t="n">
        <v>60</v>
      </c>
      <c r="J237" s="332" t="n">
        <f aca="false">E237*G237+F237*I238+H237</f>
        <v>333060</v>
      </c>
    </row>
    <row r="238" customFormat="false" ht="16.5" hidden="false" customHeight="false" outlineLevel="0" collapsed="false">
      <c r="A238" s="325" t="s">
        <v>153</v>
      </c>
      <c r="B238" s="326" t="n">
        <v>14</v>
      </c>
      <c r="C238" s="326"/>
      <c r="D238" s="327" t="s">
        <v>143</v>
      </c>
      <c r="E238" s="326" t="n">
        <v>195</v>
      </c>
      <c r="F238" s="328" t="n">
        <v>664</v>
      </c>
      <c r="G238" s="329" t="n">
        <v>1400</v>
      </c>
      <c r="H238" s="330" t="n">
        <f aca="false">E238*100</f>
        <v>19500</v>
      </c>
      <c r="I238" s="331" t="n">
        <v>60</v>
      </c>
      <c r="J238" s="332" t="n">
        <f aca="false">E238*G238+F238*I239+H238</f>
        <v>332340</v>
      </c>
    </row>
    <row r="239" customFormat="false" ht="16.5" hidden="false" customHeight="false" outlineLevel="0" collapsed="false">
      <c r="A239" s="325" t="s">
        <v>153</v>
      </c>
      <c r="B239" s="326" t="n">
        <v>15</v>
      </c>
      <c r="C239" s="326"/>
      <c r="D239" s="327" t="s">
        <v>143</v>
      </c>
      <c r="E239" s="326" t="n">
        <v>195</v>
      </c>
      <c r="F239" s="328" t="n">
        <v>653</v>
      </c>
      <c r="G239" s="329" t="n">
        <v>1400</v>
      </c>
      <c r="H239" s="330" t="n">
        <f aca="false">E239*100</f>
        <v>19500</v>
      </c>
      <c r="I239" s="331" t="n">
        <v>60</v>
      </c>
      <c r="J239" s="332" t="n">
        <f aca="false">E239*G239+F239*I240+H239</f>
        <v>331680</v>
      </c>
    </row>
    <row r="240" customFormat="false" ht="16.5" hidden="false" customHeight="false" outlineLevel="0" collapsed="false">
      <c r="A240" s="325" t="s">
        <v>153</v>
      </c>
      <c r="B240" s="326" t="n">
        <v>16</v>
      </c>
      <c r="C240" s="326"/>
      <c r="D240" s="327" t="s">
        <v>141</v>
      </c>
      <c r="E240" s="326" t="n">
        <v>307</v>
      </c>
      <c r="F240" s="328" t="n">
        <v>883</v>
      </c>
      <c r="G240" s="329" t="n">
        <v>1400</v>
      </c>
      <c r="H240" s="330" t="n">
        <f aca="false">E240*100</f>
        <v>30700</v>
      </c>
      <c r="I240" s="331" t="n">
        <v>60</v>
      </c>
      <c r="J240" s="332" t="n">
        <f aca="false">E240*G240+F240*I241+H240</f>
        <v>513480</v>
      </c>
    </row>
    <row r="241" customFormat="false" ht="16.5" hidden="false" customHeight="false" outlineLevel="0" collapsed="false">
      <c r="A241" s="325" t="s">
        <v>153</v>
      </c>
      <c r="B241" s="326" t="n">
        <v>17</v>
      </c>
      <c r="C241" s="326"/>
      <c r="D241" s="327" t="s">
        <v>143</v>
      </c>
      <c r="E241" s="326" t="n">
        <v>195</v>
      </c>
      <c r="F241" s="328" t="n">
        <v>659</v>
      </c>
      <c r="G241" s="329" t="n">
        <v>1400</v>
      </c>
      <c r="H241" s="330" t="n">
        <f aca="false">E241*100</f>
        <v>19500</v>
      </c>
      <c r="I241" s="331" t="n">
        <v>60</v>
      </c>
      <c r="J241" s="332" t="n">
        <f aca="false">E241*G241+F241*I242+H241</f>
        <v>332040</v>
      </c>
    </row>
    <row r="242" customFormat="false" ht="16.5" hidden="false" customHeight="false" outlineLevel="0" collapsed="false">
      <c r="A242" s="325" t="s">
        <v>153</v>
      </c>
      <c r="B242" s="326" t="n">
        <v>18</v>
      </c>
      <c r="C242" s="326"/>
      <c r="D242" s="327" t="s">
        <v>143</v>
      </c>
      <c r="E242" s="326" t="n">
        <v>195</v>
      </c>
      <c r="F242" s="328" t="n">
        <v>654</v>
      </c>
      <c r="G242" s="329" t="n">
        <v>1400</v>
      </c>
      <c r="H242" s="330" t="n">
        <f aca="false">E242*100</f>
        <v>19500</v>
      </c>
      <c r="I242" s="331" t="n">
        <v>60</v>
      </c>
      <c r="J242" s="332" t="n">
        <f aca="false">E242*G242+F242*I243+H242</f>
        <v>331740</v>
      </c>
    </row>
    <row r="243" customFormat="false" ht="16.5" hidden="false" customHeight="false" outlineLevel="0" collapsed="false">
      <c r="A243" s="325" t="s">
        <v>153</v>
      </c>
      <c r="B243" s="326" t="n">
        <v>19</v>
      </c>
      <c r="C243" s="326"/>
      <c r="D243" s="327" t="s">
        <v>143</v>
      </c>
      <c r="E243" s="326" t="n">
        <v>195</v>
      </c>
      <c r="F243" s="328" t="n">
        <v>662</v>
      </c>
      <c r="G243" s="329" t="n">
        <v>1400</v>
      </c>
      <c r="H243" s="330" t="n">
        <f aca="false">E243*100</f>
        <v>19500</v>
      </c>
      <c r="I243" s="331" t="n">
        <v>60</v>
      </c>
      <c r="J243" s="332" t="n">
        <f aca="false">E243*G243+F243*I244+H243</f>
        <v>332220</v>
      </c>
    </row>
    <row r="244" customFormat="false" ht="16.5" hidden="false" customHeight="false" outlineLevel="0" collapsed="false">
      <c r="A244" s="325" t="s">
        <v>153</v>
      </c>
      <c r="B244" s="326" t="n">
        <v>20</v>
      </c>
      <c r="C244" s="326"/>
      <c r="D244" s="327" t="s">
        <v>143</v>
      </c>
      <c r="E244" s="326" t="n">
        <v>195</v>
      </c>
      <c r="F244" s="328" t="n">
        <v>667</v>
      </c>
      <c r="G244" s="329" t="n">
        <v>1400</v>
      </c>
      <c r="H244" s="330" t="n">
        <f aca="false">E244*100</f>
        <v>19500</v>
      </c>
      <c r="I244" s="331" t="n">
        <v>60</v>
      </c>
      <c r="J244" s="332" t="n">
        <f aca="false">E244*G244+F244*I245+H244</f>
        <v>332520</v>
      </c>
    </row>
    <row r="245" customFormat="false" ht="16.5" hidden="false" customHeight="false" outlineLevel="0" collapsed="false">
      <c r="A245" s="325" t="s">
        <v>153</v>
      </c>
      <c r="B245" s="326" t="n">
        <v>21</v>
      </c>
      <c r="C245" s="326"/>
      <c r="D245" s="327" t="s">
        <v>143</v>
      </c>
      <c r="E245" s="326" t="n">
        <v>195</v>
      </c>
      <c r="F245" s="328" t="n">
        <v>676</v>
      </c>
      <c r="G245" s="329" t="n">
        <v>1400</v>
      </c>
      <c r="H245" s="330" t="n">
        <f aca="false">E245*100</f>
        <v>19500</v>
      </c>
      <c r="I245" s="331" t="n">
        <v>60</v>
      </c>
      <c r="J245" s="332" t="n">
        <f aca="false">E245*G245+F245*I246+H245</f>
        <v>333060</v>
      </c>
    </row>
    <row r="246" customFormat="false" ht="16.5" hidden="false" customHeight="false" outlineLevel="0" collapsed="false">
      <c r="A246" s="325" t="s">
        <v>153</v>
      </c>
      <c r="B246" s="326" t="n">
        <v>22</v>
      </c>
      <c r="C246" s="326"/>
      <c r="D246" s="327" t="s">
        <v>143</v>
      </c>
      <c r="E246" s="326" t="n">
        <v>195</v>
      </c>
      <c r="F246" s="328" t="n">
        <v>682</v>
      </c>
      <c r="G246" s="329" t="n">
        <v>1400</v>
      </c>
      <c r="H246" s="330" t="n">
        <f aca="false">E246*100</f>
        <v>19500</v>
      </c>
      <c r="I246" s="331" t="n">
        <v>60</v>
      </c>
      <c r="J246" s="332" t="n">
        <f aca="false">E246*G246+F246*I247+H246</f>
        <v>333420</v>
      </c>
    </row>
    <row r="247" customFormat="false" ht="16.5" hidden="false" customHeight="false" outlineLevel="0" collapsed="false">
      <c r="A247" s="325" t="s">
        <v>153</v>
      </c>
      <c r="B247" s="326" t="n">
        <v>23</v>
      </c>
      <c r="C247" s="326"/>
      <c r="D247" s="327" t="s">
        <v>143</v>
      </c>
      <c r="E247" s="326" t="n">
        <v>195</v>
      </c>
      <c r="F247" s="328" t="n">
        <v>691</v>
      </c>
      <c r="G247" s="329" t="n">
        <v>1400</v>
      </c>
      <c r="H247" s="330" t="n">
        <f aca="false">E247*100</f>
        <v>19500</v>
      </c>
      <c r="I247" s="331" t="n">
        <v>60</v>
      </c>
      <c r="J247" s="332" t="n">
        <f aca="false">E247*G247+F247*I248+H247</f>
        <v>333960</v>
      </c>
    </row>
    <row r="248" customFormat="false" ht="16.5" hidden="false" customHeight="false" outlineLevel="0" collapsed="false">
      <c r="A248" s="325" t="s">
        <v>153</v>
      </c>
      <c r="B248" s="326" t="n">
        <v>24</v>
      </c>
      <c r="C248" s="326"/>
      <c r="D248" s="327" t="s">
        <v>143</v>
      </c>
      <c r="E248" s="326" t="n">
        <v>195</v>
      </c>
      <c r="F248" s="328" t="n">
        <v>715</v>
      </c>
      <c r="G248" s="329" t="n">
        <v>1400</v>
      </c>
      <c r="H248" s="330" t="n">
        <f aca="false">E248*100</f>
        <v>19500</v>
      </c>
      <c r="I248" s="331" t="n">
        <v>60</v>
      </c>
      <c r="J248" s="332" t="n">
        <f aca="false">G248*E248+F248*I247+H248</f>
        <v>335400</v>
      </c>
    </row>
  </sheetData>
  <conditionalFormatting sqref="A35:K53 A54 A61:H61 G54:I54 A56:I59 J56:J58 K56:K59 G23:J27">
    <cfRule type="expression" priority="2" aboveAverage="0" equalAverage="0" bottom="0" percent="0" rank="0" text="" dxfId="0">
      <formula>$I35="sold"</formula>
    </cfRule>
  </conditionalFormatting>
  <conditionalFormatting sqref="A8:L22 A23:F23 K23:L27">
    <cfRule type="expression" priority="3" aboveAverage="0" equalAverage="0" bottom="0" percent="0" rank="0" text="" dxfId="1">
      <formula>$C8="sold"</formula>
    </cfRule>
  </conditionalFormatting>
  <dataValidations count="1">
    <dataValidation allowBlank="true" errorStyle="stop" operator="between" showDropDown="false" showErrorMessage="true" showInputMessage="false" sqref="L8:L23 L25:L27" type="list">
      <formula1>$O$11:$O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dcterms:modified xsi:type="dcterms:W3CDTF">2015-01-19T08:26:26Z</dcterms:modified>
  <cp:revision>0</cp:revision>
  <dc:subject/>
  <dc:title/>
</cp:coreProperties>
</file>