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8">
  <si>
    <t xml:space="preserve">ЛОТ 437</t>
  </si>
  <si>
    <t xml:space="preserve"> 2 (новая часть)</t>
  </si>
  <si>
    <t xml:space="preserve">кв.</t>
  </si>
  <si>
    <t xml:space="preserve">гр.</t>
  </si>
  <si>
    <t xml:space="preserve">сек.</t>
  </si>
  <si>
    <t xml:space="preserve">  Етаж</t>
  </si>
  <si>
    <t xml:space="preserve">Квартира</t>
  </si>
  <si>
    <t xml:space="preserve">Площадь в м²</t>
  </si>
  <si>
    <t xml:space="preserve">Цена в €/ м²</t>
  </si>
  <si>
    <t xml:space="preserve">Итого цена в €</t>
  </si>
  <si>
    <t xml:space="preserve">статус</t>
  </si>
  <si>
    <t xml:space="preserve">А</t>
  </si>
  <si>
    <t xml:space="preserve">1</t>
  </si>
  <si>
    <t xml:space="preserve">Aпартамент № 1</t>
  </si>
  <si>
    <t xml:space="preserve">2 сп.</t>
  </si>
  <si>
    <t xml:space="preserve">продан</t>
  </si>
  <si>
    <t xml:space="preserve">Aпартамент № 2</t>
  </si>
  <si>
    <t xml:space="preserve">1 сп.</t>
  </si>
  <si>
    <t xml:space="preserve">Aпартамент № 3</t>
  </si>
  <si>
    <t xml:space="preserve">Aпартамент № 4</t>
  </si>
  <si>
    <t xml:space="preserve">Aпартамент № 5</t>
  </si>
  <si>
    <t xml:space="preserve">Aпартамент № 6</t>
  </si>
  <si>
    <t xml:space="preserve">Aпартамент № 7</t>
  </si>
  <si>
    <t xml:space="preserve">Aпартамент № 8</t>
  </si>
  <si>
    <t xml:space="preserve">Aпартамент № 9</t>
  </si>
  <si>
    <t xml:space="preserve">3</t>
  </si>
  <si>
    <t xml:space="preserve">Aпартамент № 10</t>
  </si>
  <si>
    <t xml:space="preserve">Aпартамент № 11</t>
  </si>
  <si>
    <t xml:space="preserve">Aпартамент № 12</t>
  </si>
  <si>
    <t xml:space="preserve">Aпартамент № 13</t>
  </si>
  <si>
    <t xml:space="preserve">Aпартамент № 14</t>
  </si>
  <si>
    <t xml:space="preserve">Aпартамент № 15</t>
  </si>
  <si>
    <t xml:space="preserve">4</t>
  </si>
  <si>
    <t xml:space="preserve">Aпартамент № 16</t>
  </si>
  <si>
    <t xml:space="preserve">Aпартамент № 17</t>
  </si>
  <si>
    <t xml:space="preserve">Б</t>
  </si>
  <si>
    <t xml:space="preserve">2</t>
  </si>
  <si>
    <t xml:space="preserve">Aпартамент № 18</t>
  </si>
  <si>
    <t xml:space="preserve">Aпартамент № 19</t>
  </si>
  <si>
    <t xml:space="preserve">В</t>
  </si>
  <si>
    <t xml:space="preserve">резерв</t>
  </si>
  <si>
    <t xml:space="preserve">1и2</t>
  </si>
  <si>
    <t xml:space="preserve">мезонет с 2 сп.</t>
  </si>
  <si>
    <t xml:space="preserve">3 сп.</t>
  </si>
  <si>
    <t xml:space="preserve">1 и 2</t>
  </si>
  <si>
    <t xml:space="preserve">коти</t>
  </si>
  <si>
    <t xml:space="preserve">Обект</t>
  </si>
  <si>
    <t xml:space="preserve">Площ ПМ</t>
  </si>
  <si>
    <t xml:space="preserve">Общо площ ПМ</t>
  </si>
  <si>
    <t xml:space="preserve">Цена</t>
  </si>
  <si>
    <t xml:space="preserve">кота +0.00</t>
  </si>
  <si>
    <t xml:space="preserve">ГК 1</t>
  </si>
  <si>
    <t xml:space="preserve">ГК  2</t>
  </si>
  <si>
    <t xml:space="preserve">ГК  3</t>
  </si>
  <si>
    <t xml:space="preserve">ГК  4</t>
  </si>
  <si>
    <t xml:space="preserve">ГК  5</t>
  </si>
  <si>
    <t xml:space="preserve">ГК  6</t>
  </si>
  <si>
    <t xml:space="preserve">продадено</t>
  </si>
  <si>
    <t xml:space="preserve">ГК  7</t>
  </si>
  <si>
    <t xml:space="preserve">ГК  8</t>
  </si>
  <si>
    <t xml:space="preserve">ГК  9</t>
  </si>
  <si>
    <t xml:space="preserve">ГК  10</t>
  </si>
  <si>
    <t xml:space="preserve">ГК  11</t>
  </si>
  <si>
    <t xml:space="preserve">ГК  12</t>
  </si>
  <si>
    <t xml:space="preserve">ГК  13</t>
  </si>
  <si>
    <t xml:space="preserve">ГК  14</t>
  </si>
  <si>
    <t xml:space="preserve">ГК  15</t>
  </si>
  <si>
    <t xml:space="preserve">ГК  16</t>
  </si>
  <si>
    <t xml:space="preserve">ГК  17</t>
  </si>
  <si>
    <t xml:space="preserve">ГК 18</t>
  </si>
  <si>
    <t xml:space="preserve">ГК 19</t>
  </si>
  <si>
    <t xml:space="preserve">ГК 20</t>
  </si>
  <si>
    <t xml:space="preserve">ГК 21</t>
  </si>
  <si>
    <t xml:space="preserve">ГК 22</t>
  </si>
  <si>
    <t xml:space="preserve">ГК 23</t>
  </si>
  <si>
    <t xml:space="preserve">ГК 24</t>
  </si>
  <si>
    <t xml:space="preserve">ГК 25</t>
  </si>
  <si>
    <t xml:space="preserve">ГК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[$-409]d\-mmm"/>
    <numFmt numFmtId="169" formatCode="0.00&quot; кв.м&quot;"/>
    <numFmt numFmtId="170" formatCode="#,##0\ [$€-1]"/>
    <numFmt numFmtId="171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3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3" borderId="2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3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3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3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3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3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3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3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20.7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7.56"/>
    <col collapsed="false" customWidth="true" hidden="false" outlineLevel="0" max="10" min="10" style="0" width="12.85"/>
    <col collapsed="false" customWidth="true" hidden="false" outlineLevel="0" max="16" min="16" style="0" width="17.99"/>
    <col collapsed="false" customWidth="true" hidden="false" outlineLevel="0" max="17" min="17" style="0" width="20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8" t="s">
        <v>9</v>
      </c>
      <c r="J3" s="9" t="s">
        <v>10</v>
      </c>
    </row>
    <row r="4" customFormat="false" ht="16.5" hidden="false" customHeight="true" outlineLevel="0" collapsed="false">
      <c r="A4" s="10"/>
      <c r="B4" s="11"/>
      <c r="C4" s="12"/>
      <c r="D4" s="6"/>
      <c r="E4" s="6"/>
      <c r="F4" s="6"/>
      <c r="G4" s="6"/>
      <c r="H4" s="13"/>
      <c r="I4" s="8"/>
      <c r="J4" s="9"/>
    </row>
    <row r="5" customFormat="false" ht="15.75" hidden="false" customHeight="true" outlineLevel="0" collapsed="false">
      <c r="A5" s="14"/>
      <c r="B5" s="4" t="n">
        <v>1</v>
      </c>
      <c r="C5" s="15" t="s">
        <v>11</v>
      </c>
      <c r="D5" s="16" t="s">
        <v>12</v>
      </c>
      <c r="E5" s="17" t="s">
        <v>13</v>
      </c>
      <c r="F5" s="18" t="n">
        <v>144.52</v>
      </c>
      <c r="G5" s="19" t="n">
        <v>1800</v>
      </c>
      <c r="H5" s="19" t="s">
        <v>14</v>
      </c>
      <c r="I5" s="20" t="n">
        <f aca="false">F5*G5</f>
        <v>260136</v>
      </c>
      <c r="J5" s="21" t="s">
        <v>15</v>
      </c>
    </row>
    <row r="6" customFormat="false" ht="15.75" hidden="false" customHeight="false" outlineLevel="0" collapsed="false">
      <c r="A6" s="22"/>
      <c r="B6" s="23"/>
      <c r="C6" s="3"/>
      <c r="D6" s="16"/>
      <c r="E6" s="24" t="s">
        <v>16</v>
      </c>
      <c r="F6" s="25" t="n">
        <v>80.01</v>
      </c>
      <c r="G6" s="26" t="n">
        <v>1800</v>
      </c>
      <c r="H6" s="27" t="s">
        <v>17</v>
      </c>
      <c r="I6" s="28" t="n">
        <f aca="false">F6*G6</f>
        <v>144018</v>
      </c>
      <c r="J6" s="21" t="s">
        <v>15</v>
      </c>
    </row>
    <row r="7" customFormat="false" ht="15.75" hidden="false" customHeight="true" outlineLevel="0" collapsed="false">
      <c r="A7" s="29"/>
      <c r="B7" s="30"/>
      <c r="C7" s="31"/>
      <c r="D7" s="16"/>
      <c r="E7" s="32" t="s">
        <v>18</v>
      </c>
      <c r="F7" s="33" t="n">
        <v>130.49</v>
      </c>
      <c r="G7" s="26" t="n">
        <v>1800</v>
      </c>
      <c r="H7" s="34" t="s">
        <v>14</v>
      </c>
      <c r="I7" s="35" t="n">
        <f aca="false">F7*G7</f>
        <v>234882</v>
      </c>
      <c r="J7" s="36" t="s">
        <v>15</v>
      </c>
    </row>
    <row r="8" customFormat="false" ht="15.75" hidden="false" customHeight="false" outlineLevel="0" collapsed="false">
      <c r="A8" s="14"/>
      <c r="B8" s="4"/>
      <c r="C8" s="15"/>
      <c r="D8" s="37" t="n">
        <v>2</v>
      </c>
      <c r="E8" s="38" t="s">
        <v>19</v>
      </c>
      <c r="F8" s="39" t="n">
        <v>80.14</v>
      </c>
      <c r="G8" s="40" t="n">
        <v>1600</v>
      </c>
      <c r="H8" s="40" t="s">
        <v>17</v>
      </c>
      <c r="I8" s="41" t="n">
        <f aca="false">F8*G8</f>
        <v>128224</v>
      </c>
      <c r="J8" s="42"/>
    </row>
    <row r="9" customFormat="false" ht="15.75" hidden="false" customHeight="true" outlineLevel="0" collapsed="false">
      <c r="A9" s="22"/>
      <c r="B9" s="23"/>
      <c r="C9" s="3"/>
      <c r="D9" s="37"/>
      <c r="E9" s="24" t="s">
        <v>20</v>
      </c>
      <c r="F9" s="25" t="n">
        <v>83.89</v>
      </c>
      <c r="G9" s="26" t="n">
        <v>1650</v>
      </c>
      <c r="H9" s="27" t="s">
        <v>17</v>
      </c>
      <c r="I9" s="28" t="n">
        <f aca="false">F9*G9</f>
        <v>138418.5</v>
      </c>
      <c r="J9" s="36" t="s">
        <v>15</v>
      </c>
    </row>
    <row r="10" customFormat="false" ht="15.75" hidden="false" customHeight="false" outlineLevel="0" collapsed="false">
      <c r="A10" s="22"/>
      <c r="B10" s="23"/>
      <c r="C10" s="3"/>
      <c r="D10" s="37"/>
      <c r="E10" s="24" t="s">
        <v>21</v>
      </c>
      <c r="F10" s="25" t="n">
        <v>78.41</v>
      </c>
      <c r="G10" s="26" t="n">
        <v>1800</v>
      </c>
      <c r="H10" s="27" t="s">
        <v>17</v>
      </c>
      <c r="I10" s="28" t="n">
        <f aca="false">F10*G10</f>
        <v>141138</v>
      </c>
      <c r="J10" s="36" t="s">
        <v>15</v>
      </c>
    </row>
    <row r="11" customFormat="false" ht="15.75" hidden="false" customHeight="true" outlineLevel="0" collapsed="false">
      <c r="A11" s="22"/>
      <c r="B11" s="23"/>
      <c r="C11" s="3"/>
      <c r="D11" s="37"/>
      <c r="E11" s="43" t="s">
        <v>22</v>
      </c>
      <c r="F11" s="44" t="n">
        <v>73.91</v>
      </c>
      <c r="G11" s="45" t="n">
        <v>1800</v>
      </c>
      <c r="H11" s="46" t="s">
        <v>17</v>
      </c>
      <c r="I11" s="47" t="n">
        <f aca="false">F11*G11</f>
        <v>133038</v>
      </c>
      <c r="J11" s="48" t="s">
        <v>15</v>
      </c>
    </row>
    <row r="12" customFormat="false" ht="15.75" hidden="false" customHeight="false" outlineLevel="0" collapsed="false">
      <c r="A12" s="22"/>
      <c r="B12" s="23"/>
      <c r="C12" s="3"/>
      <c r="D12" s="37"/>
      <c r="E12" s="49" t="s">
        <v>23</v>
      </c>
      <c r="F12" s="50" t="n">
        <v>128.95</v>
      </c>
      <c r="G12" s="51" t="n">
        <v>1800</v>
      </c>
      <c r="H12" s="52" t="s">
        <v>14</v>
      </c>
      <c r="I12" s="53" t="n">
        <f aca="false">F12*G12</f>
        <v>232110</v>
      </c>
      <c r="J12" s="42"/>
    </row>
    <row r="13" customFormat="false" ht="15.75" hidden="false" customHeight="true" outlineLevel="0" collapsed="false">
      <c r="A13" s="29"/>
      <c r="B13" s="30"/>
      <c r="C13" s="31"/>
      <c r="D13" s="37"/>
      <c r="E13" s="54" t="s">
        <v>24</v>
      </c>
      <c r="F13" s="55" t="n">
        <v>83.2</v>
      </c>
      <c r="G13" s="56" t="n">
        <v>1600</v>
      </c>
      <c r="H13" s="57" t="s">
        <v>17</v>
      </c>
      <c r="I13" s="58" t="n">
        <f aca="false">F13*G13</f>
        <v>133120</v>
      </c>
      <c r="J13" s="42"/>
    </row>
    <row r="14" customFormat="false" ht="15.75" hidden="false" customHeight="false" outlineLevel="0" collapsed="false">
      <c r="A14" s="59"/>
      <c r="B14" s="60"/>
      <c r="C14" s="61"/>
      <c r="D14" s="62" t="s">
        <v>25</v>
      </c>
      <c r="E14" s="63" t="s">
        <v>26</v>
      </c>
      <c r="F14" s="64" t="n">
        <v>73.22</v>
      </c>
      <c r="G14" s="26" t="n">
        <v>1500</v>
      </c>
      <c r="H14" s="26" t="s">
        <v>17</v>
      </c>
      <c r="I14" s="28" t="n">
        <f aca="false">F14*G14</f>
        <v>109830</v>
      </c>
      <c r="J14" s="36" t="s">
        <v>15</v>
      </c>
    </row>
    <row r="15" customFormat="false" ht="15.75" hidden="false" customHeight="true" outlineLevel="0" collapsed="false">
      <c r="A15" s="65"/>
      <c r="B15" s="66"/>
      <c r="C15" s="67"/>
      <c r="D15" s="62"/>
      <c r="E15" s="49" t="s">
        <v>27</v>
      </c>
      <c r="F15" s="50" t="n">
        <v>86.42</v>
      </c>
      <c r="G15" s="52" t="n">
        <v>1650</v>
      </c>
      <c r="H15" s="52" t="s">
        <v>17</v>
      </c>
      <c r="I15" s="53" t="n">
        <f aca="false">F15*G15</f>
        <v>142593</v>
      </c>
      <c r="J15" s="42"/>
    </row>
    <row r="16" customFormat="false" ht="15.75" hidden="false" customHeight="false" outlineLevel="0" collapsed="false">
      <c r="A16" s="68"/>
      <c r="B16" s="69"/>
      <c r="C16" s="52"/>
      <c r="D16" s="62"/>
      <c r="E16" s="49" t="s">
        <v>28</v>
      </c>
      <c r="F16" s="50" t="n">
        <v>78.41</v>
      </c>
      <c r="G16" s="52" t="n">
        <v>1800</v>
      </c>
      <c r="H16" s="52" t="s">
        <v>17</v>
      </c>
      <c r="I16" s="70" t="n">
        <f aca="false">F16*G16</f>
        <v>141138</v>
      </c>
      <c r="J16" s="71"/>
    </row>
    <row r="17" customFormat="false" ht="15.75" hidden="false" customHeight="true" outlineLevel="0" collapsed="false">
      <c r="A17" s="68"/>
      <c r="B17" s="69"/>
      <c r="C17" s="72"/>
      <c r="D17" s="62"/>
      <c r="E17" s="24" t="s">
        <v>29</v>
      </c>
      <c r="F17" s="25" t="n">
        <v>73.77</v>
      </c>
      <c r="G17" s="26" t="n">
        <v>1800</v>
      </c>
      <c r="H17" s="27" t="s">
        <v>17</v>
      </c>
      <c r="I17" s="28" t="n">
        <f aca="false">F17*G17</f>
        <v>132786</v>
      </c>
      <c r="J17" s="36" t="s">
        <v>15</v>
      </c>
    </row>
    <row r="18" customFormat="false" ht="15.75" hidden="false" customHeight="false" outlineLevel="0" collapsed="false">
      <c r="A18" s="68"/>
      <c r="B18" s="69"/>
      <c r="C18" s="72"/>
      <c r="D18" s="62"/>
      <c r="E18" s="49" t="s">
        <v>30</v>
      </c>
      <c r="F18" s="50" t="n">
        <v>130.13</v>
      </c>
      <c r="G18" s="51" t="n">
        <v>1800</v>
      </c>
      <c r="H18" s="52" t="s">
        <v>14</v>
      </c>
      <c r="I18" s="53" t="n">
        <f aca="false">F18*G18</f>
        <v>234234</v>
      </c>
      <c r="J18" s="42"/>
    </row>
    <row r="19" customFormat="false" ht="15.75" hidden="false" customHeight="true" outlineLevel="0" collapsed="false">
      <c r="A19" s="65"/>
      <c r="B19" s="66"/>
      <c r="C19" s="67"/>
      <c r="D19" s="62"/>
      <c r="E19" s="73" t="s">
        <v>31</v>
      </c>
      <c r="F19" s="74" t="n">
        <v>74.93</v>
      </c>
      <c r="G19" s="75" t="n">
        <v>1500</v>
      </c>
      <c r="H19" s="76" t="s">
        <v>17</v>
      </c>
      <c r="I19" s="77" t="n">
        <f aca="false">F19*G19</f>
        <v>112395</v>
      </c>
      <c r="J19" s="78"/>
    </row>
    <row r="20" customFormat="false" ht="15.75" hidden="false" customHeight="false" outlineLevel="0" collapsed="false">
      <c r="A20" s="79"/>
      <c r="B20" s="80"/>
      <c r="C20" s="81"/>
      <c r="D20" s="16" t="s">
        <v>32</v>
      </c>
      <c r="E20" s="38" t="s">
        <v>33</v>
      </c>
      <c r="F20" s="82" t="n">
        <v>130.12</v>
      </c>
      <c r="G20" s="83" t="n">
        <v>1650</v>
      </c>
      <c r="H20" s="83" t="s">
        <v>14</v>
      </c>
      <c r="I20" s="84" t="n">
        <f aca="false">F20*G20</f>
        <v>214698</v>
      </c>
      <c r="J20" s="71"/>
    </row>
    <row r="21" customFormat="false" ht="15.75" hidden="false" customHeight="true" outlineLevel="0" collapsed="false">
      <c r="A21" s="85"/>
      <c r="B21" s="86"/>
      <c r="C21" s="57"/>
      <c r="D21" s="16"/>
      <c r="E21" s="87" t="s">
        <v>34</v>
      </c>
      <c r="F21" s="88" t="n">
        <v>129.26</v>
      </c>
      <c r="G21" s="89" t="n">
        <v>1650</v>
      </c>
      <c r="H21" s="90" t="s">
        <v>14</v>
      </c>
      <c r="I21" s="91" t="n">
        <f aca="false">F21*G21</f>
        <v>213279</v>
      </c>
      <c r="J21" s="92"/>
      <c r="K21" s="93"/>
    </row>
    <row r="22" customFormat="false" ht="15.75" hidden="false" customHeight="false" outlineLevel="0" collapsed="false">
      <c r="A22" s="94"/>
      <c r="B22" s="95" t="n">
        <v>1</v>
      </c>
      <c r="C22" s="96" t="s">
        <v>35</v>
      </c>
      <c r="D22" s="97" t="s">
        <v>12</v>
      </c>
      <c r="E22" s="38" t="s">
        <v>13</v>
      </c>
      <c r="F22" s="98" t="n">
        <v>103.14</v>
      </c>
      <c r="G22" s="99" t="n">
        <v>1800</v>
      </c>
      <c r="H22" s="99" t="s">
        <v>17</v>
      </c>
      <c r="I22" s="100" t="n">
        <f aca="false">F22*G22</f>
        <v>185652</v>
      </c>
      <c r="J22" s="101"/>
    </row>
    <row r="23" customFormat="false" ht="15.75" hidden="false" customHeight="true" outlineLevel="0" collapsed="false">
      <c r="A23" s="68"/>
      <c r="B23" s="69"/>
      <c r="C23" s="52"/>
      <c r="D23" s="97"/>
      <c r="E23" s="102" t="s">
        <v>16</v>
      </c>
      <c r="F23" s="103" t="n">
        <v>135.11</v>
      </c>
      <c r="G23" s="104" t="n">
        <v>1800</v>
      </c>
      <c r="H23" s="104" t="s">
        <v>14</v>
      </c>
      <c r="I23" s="105" t="n">
        <f aca="false">F23*G23</f>
        <v>243198</v>
      </c>
      <c r="J23" s="106"/>
    </row>
    <row r="24" customFormat="false" ht="15.75" hidden="false" customHeight="false" outlineLevel="0" collapsed="false">
      <c r="A24" s="68"/>
      <c r="B24" s="69"/>
      <c r="C24" s="52"/>
      <c r="D24" s="97"/>
      <c r="E24" s="24" t="s">
        <v>18</v>
      </c>
      <c r="F24" s="107" t="n">
        <v>145.95</v>
      </c>
      <c r="G24" s="27" t="n">
        <v>1800</v>
      </c>
      <c r="H24" s="27" t="s">
        <v>14</v>
      </c>
      <c r="I24" s="108" t="n">
        <f aca="false">F24*G24</f>
        <v>262710</v>
      </c>
      <c r="J24" s="36" t="s">
        <v>15</v>
      </c>
    </row>
    <row r="25" customFormat="false" ht="15.75" hidden="false" customHeight="true" outlineLevel="0" collapsed="false">
      <c r="A25" s="68"/>
      <c r="B25" s="69"/>
      <c r="C25" s="52"/>
      <c r="D25" s="109" t="s">
        <v>36</v>
      </c>
      <c r="E25" s="49" t="s">
        <v>19</v>
      </c>
      <c r="F25" s="50" t="n">
        <v>83.34</v>
      </c>
      <c r="G25" s="52" t="n">
        <v>1600</v>
      </c>
      <c r="H25" s="52" t="s">
        <v>17</v>
      </c>
      <c r="I25" s="110" t="n">
        <f aca="false">F25*G25</f>
        <v>133344</v>
      </c>
      <c r="J25" s="42"/>
    </row>
    <row r="26" customFormat="false" ht="15.75" hidden="false" customHeight="false" outlineLevel="0" collapsed="false">
      <c r="A26" s="68"/>
      <c r="B26" s="69"/>
      <c r="C26" s="52"/>
      <c r="D26" s="109"/>
      <c r="E26" s="49" t="s">
        <v>20</v>
      </c>
      <c r="F26" s="50" t="n">
        <v>77.69</v>
      </c>
      <c r="G26" s="52" t="n">
        <v>1600</v>
      </c>
      <c r="H26" s="52" t="s">
        <v>17</v>
      </c>
      <c r="I26" s="110" t="n">
        <f aca="false">F26*G26</f>
        <v>124304</v>
      </c>
      <c r="J26" s="42"/>
    </row>
    <row r="27" customFormat="false" ht="15.75" hidden="false" customHeight="true" outlineLevel="0" collapsed="false">
      <c r="A27" s="68"/>
      <c r="B27" s="69"/>
      <c r="C27" s="52"/>
      <c r="D27" s="109"/>
      <c r="E27" s="49" t="s">
        <v>21</v>
      </c>
      <c r="F27" s="50" t="n">
        <v>90.7</v>
      </c>
      <c r="G27" s="52" t="n">
        <v>1800</v>
      </c>
      <c r="H27" s="52" t="s">
        <v>17</v>
      </c>
      <c r="I27" s="110" t="n">
        <f aca="false">F27*G27</f>
        <v>163260</v>
      </c>
      <c r="J27" s="42"/>
    </row>
    <row r="28" customFormat="false" ht="15.75" hidden="false" customHeight="false" outlineLevel="0" collapsed="false">
      <c r="A28" s="68"/>
      <c r="B28" s="69"/>
      <c r="C28" s="52"/>
      <c r="D28" s="109"/>
      <c r="E28" s="49" t="s">
        <v>22</v>
      </c>
      <c r="F28" s="50" t="n">
        <v>85.08</v>
      </c>
      <c r="G28" s="52" t="n">
        <v>1800</v>
      </c>
      <c r="H28" s="52" t="s">
        <v>17</v>
      </c>
      <c r="I28" s="110" t="n">
        <f aca="false">F28*G28</f>
        <v>153144</v>
      </c>
      <c r="J28" s="42"/>
    </row>
    <row r="29" customFormat="false" ht="15.75" hidden="false" customHeight="true" outlineLevel="0" collapsed="false">
      <c r="A29" s="68"/>
      <c r="B29" s="69"/>
      <c r="C29" s="52"/>
      <c r="D29" s="109"/>
      <c r="E29" s="49" t="s">
        <v>23</v>
      </c>
      <c r="F29" s="50" t="n">
        <v>85.08</v>
      </c>
      <c r="G29" s="52" t="n">
        <v>1800</v>
      </c>
      <c r="H29" s="52" t="s">
        <v>17</v>
      </c>
      <c r="I29" s="110" t="n">
        <f aca="false">F29*G29</f>
        <v>153144</v>
      </c>
      <c r="J29" s="42"/>
    </row>
    <row r="30" customFormat="false" ht="15.75" hidden="false" customHeight="false" outlineLevel="0" collapsed="false">
      <c r="A30" s="68"/>
      <c r="B30" s="69"/>
      <c r="C30" s="52"/>
      <c r="D30" s="109"/>
      <c r="E30" s="24" t="s">
        <v>24</v>
      </c>
      <c r="F30" s="25" t="n">
        <v>94.18</v>
      </c>
      <c r="G30" s="27" t="n">
        <v>1650</v>
      </c>
      <c r="H30" s="27" t="s">
        <v>17</v>
      </c>
      <c r="I30" s="108" t="n">
        <f aca="false">F30*G30</f>
        <v>155397</v>
      </c>
      <c r="J30" s="36" t="s">
        <v>15</v>
      </c>
    </row>
    <row r="31" customFormat="false" ht="15.75" hidden="false" customHeight="true" outlineLevel="0" collapsed="false">
      <c r="A31" s="111"/>
      <c r="B31" s="112"/>
      <c r="C31" s="113"/>
      <c r="D31" s="114"/>
      <c r="E31" s="24" t="s">
        <v>26</v>
      </c>
      <c r="F31" s="25" t="n">
        <v>87.2</v>
      </c>
      <c r="G31" s="27" t="n">
        <v>1600</v>
      </c>
      <c r="H31" s="27" t="s">
        <v>17</v>
      </c>
      <c r="I31" s="108" t="n">
        <f aca="false">F31*G31</f>
        <v>139520</v>
      </c>
      <c r="J31" s="36" t="s">
        <v>15</v>
      </c>
    </row>
    <row r="32" customFormat="false" ht="15.75" hidden="false" customHeight="false" outlineLevel="0" collapsed="false">
      <c r="A32" s="68"/>
      <c r="B32" s="69"/>
      <c r="C32" s="52"/>
      <c r="D32" s="109" t="s">
        <v>25</v>
      </c>
      <c r="E32" s="115" t="s">
        <v>27</v>
      </c>
      <c r="F32" s="116" t="n">
        <v>77.72</v>
      </c>
      <c r="G32" s="117" t="n">
        <v>1500</v>
      </c>
      <c r="H32" s="117" t="s">
        <v>17</v>
      </c>
      <c r="I32" s="118" t="n">
        <f aca="false">F32*G32</f>
        <v>116580</v>
      </c>
      <c r="J32" s="119"/>
      <c r="K32" s="93"/>
    </row>
    <row r="33" customFormat="false" ht="15.75" hidden="false" customHeight="true" outlineLevel="0" collapsed="false">
      <c r="A33" s="68"/>
      <c r="B33" s="69"/>
      <c r="C33" s="52"/>
      <c r="D33" s="109"/>
      <c r="E33" s="49" t="s">
        <v>28</v>
      </c>
      <c r="F33" s="50" t="n">
        <v>77.69</v>
      </c>
      <c r="G33" s="52" t="n">
        <v>1600</v>
      </c>
      <c r="H33" s="52" t="s">
        <v>17</v>
      </c>
      <c r="I33" s="110" t="n">
        <f aca="false">F33*G33</f>
        <v>124304</v>
      </c>
      <c r="J33" s="42"/>
    </row>
    <row r="34" customFormat="false" ht="15.75" hidden="false" customHeight="false" outlineLevel="0" collapsed="false">
      <c r="A34" s="68"/>
      <c r="B34" s="69"/>
      <c r="C34" s="52"/>
      <c r="D34" s="109"/>
      <c r="E34" s="49" t="s">
        <v>29</v>
      </c>
      <c r="F34" s="50" t="n">
        <v>90.7</v>
      </c>
      <c r="G34" s="52" t="n">
        <v>1650</v>
      </c>
      <c r="H34" s="52" t="s">
        <v>17</v>
      </c>
      <c r="I34" s="110" t="n">
        <f aca="false">F34*G34</f>
        <v>149655</v>
      </c>
      <c r="J34" s="42"/>
    </row>
    <row r="35" customFormat="false" ht="15.75" hidden="false" customHeight="true" outlineLevel="0" collapsed="false">
      <c r="A35" s="68"/>
      <c r="B35" s="69"/>
      <c r="C35" s="52"/>
      <c r="D35" s="109"/>
      <c r="E35" s="49" t="s">
        <v>30</v>
      </c>
      <c r="F35" s="50" t="n">
        <v>73.8</v>
      </c>
      <c r="G35" s="52" t="n">
        <v>1800</v>
      </c>
      <c r="H35" s="52" t="s">
        <v>17</v>
      </c>
      <c r="I35" s="110" t="n">
        <f aca="false">F35*G35</f>
        <v>132840</v>
      </c>
      <c r="J35" s="42"/>
    </row>
    <row r="36" customFormat="false" ht="15.75" hidden="false" customHeight="false" outlineLevel="0" collapsed="false">
      <c r="A36" s="68"/>
      <c r="B36" s="69"/>
      <c r="C36" s="52"/>
      <c r="D36" s="109"/>
      <c r="E36" s="102" t="s">
        <v>31</v>
      </c>
      <c r="F36" s="103" t="n">
        <v>73.8</v>
      </c>
      <c r="G36" s="104" t="n">
        <v>1800</v>
      </c>
      <c r="H36" s="104" t="s">
        <v>17</v>
      </c>
      <c r="I36" s="105" t="n">
        <f aca="false">F36*G36</f>
        <v>132840</v>
      </c>
      <c r="J36" s="106"/>
    </row>
    <row r="37" customFormat="false" ht="15.75" hidden="false" customHeight="true" outlineLevel="0" collapsed="false">
      <c r="A37" s="68"/>
      <c r="B37" s="69"/>
      <c r="C37" s="52"/>
      <c r="D37" s="109"/>
      <c r="E37" s="24" t="s">
        <v>33</v>
      </c>
      <c r="F37" s="27" t="n">
        <v>90.15</v>
      </c>
      <c r="G37" s="27" t="n">
        <v>1650</v>
      </c>
      <c r="H37" s="27" t="s">
        <v>17</v>
      </c>
      <c r="I37" s="108" t="n">
        <f aca="false">F37*G37</f>
        <v>148747.5</v>
      </c>
      <c r="J37" s="36" t="s">
        <v>15</v>
      </c>
    </row>
    <row r="38" customFormat="false" ht="15.75" hidden="false" customHeight="false" outlineLevel="0" collapsed="false">
      <c r="A38" s="65"/>
      <c r="B38" s="66"/>
      <c r="C38" s="120"/>
      <c r="D38" s="109"/>
      <c r="E38" s="63" t="s">
        <v>34</v>
      </c>
      <c r="F38" s="121" t="n">
        <v>83.12</v>
      </c>
      <c r="G38" s="122" t="n">
        <v>1500</v>
      </c>
      <c r="H38" s="122" t="s">
        <v>17</v>
      </c>
      <c r="I38" s="123" t="n">
        <f aca="false">F38*G38</f>
        <v>124680</v>
      </c>
      <c r="J38" s="36" t="s">
        <v>15</v>
      </c>
    </row>
    <row r="39" customFormat="false" ht="16.5" hidden="false" customHeight="true" outlineLevel="0" collapsed="false">
      <c r="A39" s="68"/>
      <c r="B39" s="69"/>
      <c r="C39" s="52"/>
      <c r="D39" s="109" t="s">
        <v>32</v>
      </c>
      <c r="E39" s="124" t="s">
        <v>37</v>
      </c>
      <c r="F39" s="44" t="n">
        <v>125.04</v>
      </c>
      <c r="G39" s="46" t="n">
        <v>1800</v>
      </c>
      <c r="H39" s="46" t="s">
        <v>14</v>
      </c>
      <c r="I39" s="125" t="n">
        <f aca="false">F39*G39</f>
        <v>225072</v>
      </c>
      <c r="J39" s="36" t="s">
        <v>15</v>
      </c>
    </row>
    <row r="40" customFormat="false" ht="16.5" hidden="false" customHeight="false" outlineLevel="0" collapsed="false">
      <c r="A40" s="126"/>
      <c r="B40" s="11"/>
      <c r="C40" s="12"/>
      <c r="D40" s="109"/>
      <c r="E40" s="127" t="s">
        <v>38</v>
      </c>
      <c r="F40" s="128" t="n">
        <v>122.53</v>
      </c>
      <c r="G40" s="129" t="n">
        <v>1800</v>
      </c>
      <c r="H40" s="129" t="s">
        <v>14</v>
      </c>
      <c r="I40" s="130" t="n">
        <f aca="false">F40*G40</f>
        <v>220554</v>
      </c>
      <c r="J40" s="131"/>
    </row>
    <row r="41" customFormat="false" ht="15.75" hidden="false" customHeight="true" outlineLevel="0" collapsed="false">
      <c r="A41" s="79"/>
      <c r="B41" s="80" t="n">
        <v>1</v>
      </c>
      <c r="C41" s="5" t="s">
        <v>39</v>
      </c>
      <c r="D41" s="132" t="s">
        <v>12</v>
      </c>
      <c r="E41" s="38" t="s">
        <v>13</v>
      </c>
      <c r="F41" s="82" t="n">
        <v>91.6</v>
      </c>
      <c r="G41" s="83" t="n">
        <v>1600</v>
      </c>
      <c r="H41" s="83" t="s">
        <v>17</v>
      </c>
      <c r="I41" s="133" t="n">
        <f aca="false">F41*G41</f>
        <v>146560</v>
      </c>
      <c r="J41" s="101"/>
    </row>
    <row r="42" customFormat="false" ht="15.75" hidden="false" customHeight="false" outlineLevel="0" collapsed="false">
      <c r="A42" s="68"/>
      <c r="B42" s="69"/>
      <c r="C42" s="52"/>
      <c r="D42" s="132"/>
      <c r="E42" s="134" t="s">
        <v>16</v>
      </c>
      <c r="F42" s="135" t="n">
        <v>143.04</v>
      </c>
      <c r="G42" s="136" t="n">
        <v>1800</v>
      </c>
      <c r="H42" s="136" t="s">
        <v>14</v>
      </c>
      <c r="I42" s="137" t="n">
        <f aca="false">F42*G42</f>
        <v>257472</v>
      </c>
      <c r="J42" s="138"/>
    </row>
    <row r="43" customFormat="false" ht="15.75" hidden="false" customHeight="true" outlineLevel="0" collapsed="false">
      <c r="A43" s="65"/>
      <c r="B43" s="66"/>
      <c r="C43" s="120"/>
      <c r="D43" s="132"/>
      <c r="E43" s="139" t="s">
        <v>18</v>
      </c>
      <c r="F43" s="140" t="n">
        <v>88.83</v>
      </c>
      <c r="G43" s="141" t="n">
        <v>1800</v>
      </c>
      <c r="H43" s="141" t="s">
        <v>17</v>
      </c>
      <c r="I43" s="142" t="n">
        <f aca="false">F43*G43</f>
        <v>159894</v>
      </c>
      <c r="J43" s="143" t="s">
        <v>15</v>
      </c>
    </row>
    <row r="44" customFormat="false" ht="15.75" hidden="false" customHeight="false" outlineLevel="0" collapsed="false">
      <c r="A44" s="144"/>
      <c r="B44" s="145"/>
      <c r="C44" s="40"/>
      <c r="D44" s="132" t="s">
        <v>36</v>
      </c>
      <c r="E44" s="146" t="s">
        <v>19</v>
      </c>
      <c r="F44" s="147" t="n">
        <v>82.36</v>
      </c>
      <c r="G44" s="148" t="n">
        <v>1500</v>
      </c>
      <c r="H44" s="148" t="s">
        <v>17</v>
      </c>
      <c r="I44" s="149" t="n">
        <f aca="false">F44*G44</f>
        <v>123540</v>
      </c>
      <c r="J44" s="150" t="s">
        <v>40</v>
      </c>
    </row>
    <row r="45" customFormat="false" ht="15.75" hidden="false" customHeight="true" outlineLevel="0" collapsed="false">
      <c r="A45" s="68"/>
      <c r="B45" s="69"/>
      <c r="C45" s="52"/>
      <c r="D45" s="132"/>
      <c r="E45" s="49" t="s">
        <v>20</v>
      </c>
      <c r="F45" s="50" t="n">
        <v>142.74</v>
      </c>
      <c r="G45" s="52" t="n">
        <v>1650</v>
      </c>
      <c r="H45" s="52" t="s">
        <v>14</v>
      </c>
      <c r="I45" s="110" t="n">
        <f aca="false">F45*G45</f>
        <v>235521</v>
      </c>
      <c r="J45" s="42"/>
    </row>
    <row r="46" customFormat="false" ht="15.75" hidden="false" customHeight="false" outlineLevel="0" collapsed="false">
      <c r="A46" s="68"/>
      <c r="B46" s="69"/>
      <c r="C46" s="52"/>
      <c r="D46" s="132"/>
      <c r="E46" s="151" t="s">
        <v>21</v>
      </c>
      <c r="F46" s="152" t="n">
        <v>81.45</v>
      </c>
      <c r="G46" s="153" t="n">
        <v>1800</v>
      </c>
      <c r="H46" s="153" t="s">
        <v>17</v>
      </c>
      <c r="I46" s="154" t="n">
        <f aca="false">F46*G46</f>
        <v>146610</v>
      </c>
      <c r="J46" s="155" t="s">
        <v>40</v>
      </c>
    </row>
    <row r="47" customFormat="false" ht="15.75" hidden="false" customHeight="true" outlineLevel="0" collapsed="false">
      <c r="A47" s="68"/>
      <c r="B47" s="69"/>
      <c r="C47" s="52"/>
      <c r="D47" s="132"/>
      <c r="E47" s="24" t="s">
        <v>22</v>
      </c>
      <c r="F47" s="25" t="n">
        <v>99.02</v>
      </c>
      <c r="G47" s="27" t="n">
        <v>1800</v>
      </c>
      <c r="H47" s="27" t="s">
        <v>17</v>
      </c>
      <c r="I47" s="108" t="n">
        <f aca="false">F47*G47</f>
        <v>178236</v>
      </c>
      <c r="J47" s="36" t="s">
        <v>15</v>
      </c>
    </row>
    <row r="48" customFormat="false" ht="15.75" hidden="false" customHeight="false" outlineLevel="0" collapsed="false">
      <c r="A48" s="68"/>
      <c r="B48" s="69"/>
      <c r="C48" s="52"/>
      <c r="D48" s="132"/>
      <c r="E48" s="49" t="s">
        <v>23</v>
      </c>
      <c r="F48" s="50" t="n">
        <v>95.92</v>
      </c>
      <c r="G48" s="52" t="n">
        <v>1800</v>
      </c>
      <c r="H48" s="52" t="s">
        <v>17</v>
      </c>
      <c r="I48" s="110" t="n">
        <f aca="false">F48*G48</f>
        <v>172656</v>
      </c>
      <c r="J48" s="42"/>
    </row>
    <row r="49" customFormat="false" ht="15.75" hidden="false" customHeight="true" outlineLevel="0" collapsed="false">
      <c r="A49" s="65"/>
      <c r="B49" s="66"/>
      <c r="C49" s="120"/>
      <c r="D49" s="132"/>
      <c r="E49" s="156" t="s">
        <v>24</v>
      </c>
      <c r="F49" s="157" t="n">
        <v>88.21</v>
      </c>
      <c r="G49" s="120" t="n">
        <v>1600</v>
      </c>
      <c r="H49" s="120" t="s">
        <v>17</v>
      </c>
      <c r="I49" s="158" t="n">
        <f aca="false">F49*G49</f>
        <v>141136</v>
      </c>
      <c r="J49" s="42"/>
    </row>
    <row r="50" customFormat="false" ht="15.75" hidden="false" customHeight="false" outlineLevel="0" collapsed="false">
      <c r="A50" s="111"/>
      <c r="B50" s="112"/>
      <c r="C50" s="113"/>
      <c r="D50" s="109" t="s">
        <v>25</v>
      </c>
      <c r="E50" s="159" t="s">
        <v>26</v>
      </c>
      <c r="F50" s="50" t="n">
        <v>82.36</v>
      </c>
      <c r="G50" s="52" t="n">
        <v>1500</v>
      </c>
      <c r="H50" s="52" t="s">
        <v>17</v>
      </c>
      <c r="I50" s="110" t="n">
        <f aca="false">F50*G50</f>
        <v>123540</v>
      </c>
      <c r="J50" s="42"/>
    </row>
    <row r="51" customFormat="false" ht="15.75" hidden="false" customHeight="true" outlineLevel="0" collapsed="false">
      <c r="A51" s="68"/>
      <c r="B51" s="69"/>
      <c r="C51" s="52"/>
      <c r="D51" s="109"/>
      <c r="E51" s="49" t="s">
        <v>27</v>
      </c>
      <c r="F51" s="50" t="n">
        <v>143.98</v>
      </c>
      <c r="G51" s="52" t="n">
        <v>1650</v>
      </c>
      <c r="H51" s="52" t="s">
        <v>14</v>
      </c>
      <c r="I51" s="110" t="n">
        <f aca="false">F51*G51</f>
        <v>237567</v>
      </c>
      <c r="J51" s="42"/>
    </row>
    <row r="52" customFormat="false" ht="15.75" hidden="false" customHeight="false" outlineLevel="0" collapsed="false">
      <c r="A52" s="68"/>
      <c r="B52" s="69"/>
      <c r="C52" s="52"/>
      <c r="D52" s="109"/>
      <c r="E52" s="151" t="s">
        <v>28</v>
      </c>
      <c r="F52" s="152" t="n">
        <v>81.45</v>
      </c>
      <c r="G52" s="153" t="n">
        <v>1800</v>
      </c>
      <c r="H52" s="153" t="s">
        <v>17</v>
      </c>
      <c r="I52" s="154" t="n">
        <f aca="false">F52*G52</f>
        <v>146610</v>
      </c>
      <c r="J52" s="155" t="s">
        <v>40</v>
      </c>
    </row>
    <row r="53" customFormat="false" ht="15.75" hidden="false" customHeight="true" outlineLevel="0" collapsed="false">
      <c r="A53" s="68"/>
      <c r="B53" s="69"/>
      <c r="C53" s="52"/>
      <c r="D53" s="109"/>
      <c r="E53" s="151" t="s">
        <v>29</v>
      </c>
      <c r="F53" s="152" t="n">
        <v>85.86</v>
      </c>
      <c r="G53" s="153" t="n">
        <v>1800</v>
      </c>
      <c r="H53" s="153" t="s">
        <v>17</v>
      </c>
      <c r="I53" s="154" t="n">
        <f aca="false">F53*G53</f>
        <v>154548</v>
      </c>
      <c r="J53" s="155" t="s">
        <v>40</v>
      </c>
    </row>
    <row r="54" customFormat="false" ht="15.75" hidden="false" customHeight="false" outlineLevel="0" collapsed="false">
      <c r="A54" s="68"/>
      <c r="B54" s="69"/>
      <c r="C54" s="52"/>
      <c r="D54" s="109"/>
      <c r="E54" s="49" t="s">
        <v>30</v>
      </c>
      <c r="F54" s="50" t="n">
        <v>95.76</v>
      </c>
      <c r="G54" s="52" t="n">
        <v>1650</v>
      </c>
      <c r="H54" s="52" t="s">
        <v>17</v>
      </c>
      <c r="I54" s="110" t="n">
        <f aca="false">F54*G54</f>
        <v>158004</v>
      </c>
      <c r="J54" s="42"/>
    </row>
    <row r="55" customFormat="false" ht="15.75" hidden="false" customHeight="true" outlineLevel="0" collapsed="false">
      <c r="A55" s="68"/>
      <c r="B55" s="69"/>
      <c r="C55" s="52"/>
      <c r="D55" s="109"/>
      <c r="E55" s="151" t="s">
        <v>31</v>
      </c>
      <c r="F55" s="152" t="n">
        <v>80.67</v>
      </c>
      <c r="G55" s="153" t="n">
        <v>1500</v>
      </c>
      <c r="H55" s="153" t="s">
        <v>17</v>
      </c>
      <c r="I55" s="154" t="n">
        <f aca="false">F55*G55</f>
        <v>121005</v>
      </c>
      <c r="J55" s="155" t="s">
        <v>40</v>
      </c>
    </row>
    <row r="56" customFormat="false" ht="15.75" hidden="false" customHeight="false" outlineLevel="0" collapsed="false">
      <c r="A56" s="68"/>
      <c r="B56" s="69"/>
      <c r="C56" s="52"/>
      <c r="D56" s="109"/>
      <c r="E56" s="49" t="s">
        <v>33</v>
      </c>
      <c r="F56" s="160" t="n">
        <v>142.77</v>
      </c>
      <c r="G56" s="52" t="n">
        <v>1650</v>
      </c>
      <c r="H56" s="160" t="s">
        <v>14</v>
      </c>
      <c r="I56" s="110" t="n">
        <f aca="false">F56*G56</f>
        <v>235570.5</v>
      </c>
      <c r="J56" s="42"/>
    </row>
    <row r="57" customFormat="false" ht="15.75" hidden="false" customHeight="true" outlineLevel="0" collapsed="false">
      <c r="A57" s="65"/>
      <c r="B57" s="66"/>
      <c r="C57" s="120"/>
      <c r="D57" s="109"/>
      <c r="E57" s="156" t="s">
        <v>34</v>
      </c>
      <c r="F57" s="157" t="n">
        <v>85.86</v>
      </c>
      <c r="G57" s="120" t="n">
        <v>1800</v>
      </c>
      <c r="H57" s="120" t="s">
        <v>17</v>
      </c>
      <c r="I57" s="158" t="n">
        <f aca="false">F57*G57</f>
        <v>154548</v>
      </c>
      <c r="J57" s="42"/>
    </row>
    <row r="58" customFormat="false" ht="15.75" hidden="false" customHeight="false" outlineLevel="0" collapsed="false">
      <c r="A58" s="68"/>
      <c r="B58" s="69"/>
      <c r="C58" s="52"/>
      <c r="D58" s="109"/>
      <c r="E58" s="49" t="s">
        <v>37</v>
      </c>
      <c r="F58" s="50" t="n">
        <v>95.76</v>
      </c>
      <c r="G58" s="52" t="n">
        <v>1650</v>
      </c>
      <c r="H58" s="52" t="s">
        <v>17</v>
      </c>
      <c r="I58" s="110" t="n">
        <f aca="false">F58*G58</f>
        <v>158004</v>
      </c>
      <c r="J58" s="42"/>
    </row>
    <row r="59" customFormat="false" ht="16.5" hidden="false" customHeight="false" outlineLevel="0" collapsed="false">
      <c r="A59" s="126"/>
      <c r="B59" s="11"/>
      <c r="C59" s="12"/>
      <c r="D59" s="109"/>
      <c r="E59" s="161" t="s">
        <v>38</v>
      </c>
      <c r="F59" s="157" t="n">
        <v>80.67</v>
      </c>
      <c r="G59" s="120" t="n">
        <v>1500</v>
      </c>
      <c r="H59" s="120" t="s">
        <v>17</v>
      </c>
      <c r="I59" s="158" t="n">
        <f aca="false">F59*G59</f>
        <v>121005</v>
      </c>
      <c r="J59" s="162"/>
    </row>
    <row r="60" customFormat="false" ht="31.5" hidden="false" customHeight="false" outlineLevel="0" collapsed="false">
      <c r="A60" s="163"/>
      <c r="B60" s="164" t="n">
        <v>2</v>
      </c>
      <c r="C60" s="165" t="s">
        <v>11</v>
      </c>
      <c r="D60" s="166" t="s">
        <v>41</v>
      </c>
      <c r="E60" s="167" t="s">
        <v>13</v>
      </c>
      <c r="F60" s="168" t="n">
        <v>138.99</v>
      </c>
      <c r="G60" s="169" t="n">
        <v>1800</v>
      </c>
      <c r="H60" s="170" t="s">
        <v>42</v>
      </c>
      <c r="I60" s="171" t="n">
        <f aca="false">F60*G60</f>
        <v>250182</v>
      </c>
      <c r="J60" s="36" t="s">
        <v>15</v>
      </c>
    </row>
    <row r="61" customFormat="false" ht="15.75" hidden="false" customHeight="true" outlineLevel="0" collapsed="false">
      <c r="A61" s="172"/>
      <c r="B61" s="173"/>
      <c r="C61" s="174"/>
      <c r="D61" s="166"/>
      <c r="E61" s="43" t="s">
        <v>16</v>
      </c>
      <c r="F61" s="175" t="n">
        <v>150.38</v>
      </c>
      <c r="G61" s="176" t="n">
        <v>1800</v>
      </c>
      <c r="H61" s="177" t="s">
        <v>42</v>
      </c>
      <c r="I61" s="178" t="n">
        <f aca="false">F61*G61</f>
        <v>270684</v>
      </c>
      <c r="J61" s="179" t="s">
        <v>15</v>
      </c>
    </row>
    <row r="62" customFormat="false" ht="15.75" hidden="false" customHeight="false" outlineLevel="0" collapsed="false">
      <c r="A62" s="172"/>
      <c r="B62" s="173"/>
      <c r="C62" s="174"/>
      <c r="D62" s="174" t="n">
        <v>1</v>
      </c>
      <c r="E62" s="180" t="s">
        <v>18</v>
      </c>
      <c r="F62" s="181" t="n">
        <v>158.38</v>
      </c>
      <c r="G62" s="182" t="n">
        <v>2000</v>
      </c>
      <c r="H62" s="183" t="s">
        <v>14</v>
      </c>
      <c r="I62" s="184" t="n">
        <f aca="false">F62*G62</f>
        <v>316760</v>
      </c>
      <c r="J62" s="185"/>
    </row>
    <row r="63" customFormat="false" ht="15.75" hidden="false" customHeight="true" outlineLevel="0" collapsed="false">
      <c r="A63" s="172"/>
      <c r="B63" s="173"/>
      <c r="C63" s="174"/>
      <c r="D63" s="160" t="n">
        <v>2</v>
      </c>
      <c r="E63" s="43" t="s">
        <v>19</v>
      </c>
      <c r="F63" s="175" t="n">
        <v>80.84</v>
      </c>
      <c r="G63" s="176" t="n">
        <v>1800</v>
      </c>
      <c r="H63" s="186" t="s">
        <v>17</v>
      </c>
      <c r="I63" s="178" t="n">
        <f aca="false">F63*G63</f>
        <v>145512</v>
      </c>
      <c r="J63" s="36" t="s">
        <v>15</v>
      </c>
    </row>
    <row r="64" customFormat="false" ht="15.75" hidden="false" customHeight="false" outlineLevel="0" collapsed="false">
      <c r="A64" s="172"/>
      <c r="B64" s="173"/>
      <c r="C64" s="174"/>
      <c r="D64" s="160"/>
      <c r="E64" s="24" t="s">
        <v>20</v>
      </c>
      <c r="F64" s="187" t="n">
        <v>162.72</v>
      </c>
      <c r="G64" s="27" t="n">
        <v>1800</v>
      </c>
      <c r="H64" s="188" t="s">
        <v>43</v>
      </c>
      <c r="I64" s="108" t="n">
        <f aca="false">F64*G64</f>
        <v>292896</v>
      </c>
      <c r="J64" s="36" t="s">
        <v>15</v>
      </c>
    </row>
    <row r="65" customFormat="false" ht="15.75" hidden="false" customHeight="true" outlineLevel="0" collapsed="false">
      <c r="A65" s="172"/>
      <c r="B65" s="173"/>
      <c r="C65" s="174"/>
      <c r="D65" s="160"/>
      <c r="E65" s="24" t="s">
        <v>21</v>
      </c>
      <c r="F65" s="187" t="n">
        <v>83.2</v>
      </c>
      <c r="G65" s="27" t="n">
        <v>1600</v>
      </c>
      <c r="H65" s="188" t="s">
        <v>17</v>
      </c>
      <c r="I65" s="108" t="n">
        <f aca="false">F65*G65</f>
        <v>133120</v>
      </c>
      <c r="J65" s="36" t="s">
        <v>15</v>
      </c>
    </row>
    <row r="66" customFormat="false" ht="15.75" hidden="false" customHeight="false" outlineLevel="0" collapsed="false">
      <c r="A66" s="172"/>
      <c r="B66" s="173"/>
      <c r="C66" s="174"/>
      <c r="D66" s="160" t="n">
        <v>3</v>
      </c>
      <c r="E66" s="43" t="s">
        <v>22</v>
      </c>
      <c r="F66" s="175" t="n">
        <v>74.3</v>
      </c>
      <c r="G66" s="176" t="n">
        <v>1800</v>
      </c>
      <c r="H66" s="186" t="s">
        <v>17</v>
      </c>
      <c r="I66" s="178" t="n">
        <f aca="false">F66*G66</f>
        <v>133740</v>
      </c>
      <c r="J66" s="36" t="s">
        <v>15</v>
      </c>
    </row>
    <row r="67" customFormat="false" ht="15.75" hidden="false" customHeight="true" outlineLevel="0" collapsed="false">
      <c r="A67" s="172"/>
      <c r="B67" s="173"/>
      <c r="C67" s="174"/>
      <c r="D67" s="160"/>
      <c r="E67" s="43" t="s">
        <v>23</v>
      </c>
      <c r="F67" s="175" t="n">
        <v>132.68</v>
      </c>
      <c r="G67" s="176" t="n">
        <v>1800</v>
      </c>
      <c r="H67" s="186" t="s">
        <v>14</v>
      </c>
      <c r="I67" s="178" t="n">
        <f aca="false">F67*G67</f>
        <v>238824</v>
      </c>
      <c r="J67" s="36" t="s">
        <v>15</v>
      </c>
    </row>
    <row r="68" customFormat="false" ht="15.75" hidden="false" customHeight="false" outlineLevel="0" collapsed="false">
      <c r="A68" s="172"/>
      <c r="B68" s="173"/>
      <c r="C68" s="174"/>
      <c r="D68" s="160"/>
      <c r="E68" s="24" t="s">
        <v>24</v>
      </c>
      <c r="F68" s="187" t="n">
        <v>98.07</v>
      </c>
      <c r="G68" s="27" t="n">
        <v>1800</v>
      </c>
      <c r="H68" s="188" t="s">
        <v>17</v>
      </c>
      <c r="I68" s="108" t="n">
        <f aca="false">F68*G68</f>
        <v>176526</v>
      </c>
      <c r="J68" s="36" t="s">
        <v>15</v>
      </c>
    </row>
    <row r="69" customFormat="false" ht="15.75" hidden="false" customHeight="true" outlineLevel="0" collapsed="false">
      <c r="A69" s="172"/>
      <c r="B69" s="173"/>
      <c r="C69" s="174"/>
      <c r="D69" s="160"/>
      <c r="E69" s="24" t="s">
        <v>26</v>
      </c>
      <c r="F69" s="187" t="n">
        <v>79.37</v>
      </c>
      <c r="G69" s="27" t="n">
        <v>1800</v>
      </c>
      <c r="H69" s="188" t="s">
        <v>17</v>
      </c>
      <c r="I69" s="108" t="n">
        <f aca="false">F69*G69</f>
        <v>142866</v>
      </c>
      <c r="J69" s="36" t="s">
        <v>15</v>
      </c>
    </row>
    <row r="70" customFormat="false" ht="15.75" hidden="false" customHeight="false" outlineLevel="0" collapsed="false">
      <c r="A70" s="172"/>
      <c r="B70" s="173"/>
      <c r="C70" s="174"/>
      <c r="D70" s="160"/>
      <c r="E70" s="24" t="s">
        <v>27</v>
      </c>
      <c r="F70" s="187" t="n">
        <v>78.44</v>
      </c>
      <c r="G70" s="27" t="n">
        <v>1800</v>
      </c>
      <c r="H70" s="188" t="s">
        <v>17</v>
      </c>
      <c r="I70" s="108" t="n">
        <f aca="false">F70*G70</f>
        <v>141192</v>
      </c>
      <c r="J70" s="36" t="s">
        <v>15</v>
      </c>
    </row>
    <row r="71" customFormat="false" ht="16.5" hidden="false" customHeight="true" outlineLevel="0" collapsed="false">
      <c r="A71" s="172"/>
      <c r="B71" s="173"/>
      <c r="C71" s="174"/>
      <c r="D71" s="189" t="n">
        <v>4</v>
      </c>
      <c r="E71" s="24" t="s">
        <v>28</v>
      </c>
      <c r="F71" s="187" t="n">
        <v>137.61</v>
      </c>
      <c r="G71" s="27" t="n">
        <v>1650</v>
      </c>
      <c r="H71" s="188" t="s">
        <v>14</v>
      </c>
      <c r="I71" s="108" t="n">
        <f aca="false">F71*G71</f>
        <v>227056.5</v>
      </c>
      <c r="J71" s="36" t="s">
        <v>15</v>
      </c>
    </row>
    <row r="72" customFormat="false" ht="16.5" hidden="false" customHeight="false" outlineLevel="0" collapsed="false">
      <c r="A72" s="190"/>
      <c r="B72" s="191"/>
      <c r="C72" s="192"/>
      <c r="D72" s="189"/>
      <c r="E72" s="193" t="s">
        <v>29</v>
      </c>
      <c r="F72" s="194" t="n">
        <v>135.56</v>
      </c>
      <c r="G72" s="122" t="n">
        <v>1650</v>
      </c>
      <c r="H72" s="195" t="s">
        <v>14</v>
      </c>
      <c r="I72" s="123" t="n">
        <f aca="false">F72*G72</f>
        <v>223674</v>
      </c>
      <c r="J72" s="36" t="s">
        <v>15</v>
      </c>
    </row>
    <row r="73" customFormat="false" ht="15.75" hidden="false" customHeight="false" outlineLevel="0" collapsed="false">
      <c r="A73" s="163"/>
      <c r="B73" s="164" t="n">
        <v>2</v>
      </c>
      <c r="C73" s="165" t="s">
        <v>35</v>
      </c>
      <c r="D73" s="165" t="n">
        <v>1</v>
      </c>
      <c r="E73" s="196" t="s">
        <v>13</v>
      </c>
      <c r="F73" s="197" t="n">
        <v>171.2</v>
      </c>
      <c r="G73" s="19" t="n">
        <v>1800</v>
      </c>
      <c r="H73" s="198" t="s">
        <v>43</v>
      </c>
      <c r="I73" s="20" t="n">
        <f aca="false">F73*G73</f>
        <v>308160</v>
      </c>
      <c r="J73" s="36" t="s">
        <v>15</v>
      </c>
    </row>
    <row r="74" customFormat="false" ht="31.5" hidden="false" customHeight="false" outlineLevel="0" collapsed="false">
      <c r="A74" s="172"/>
      <c r="B74" s="173"/>
      <c r="C74" s="174"/>
      <c r="D74" s="160" t="s">
        <v>41</v>
      </c>
      <c r="E74" s="24" t="s">
        <v>16</v>
      </c>
      <c r="F74" s="187" t="n">
        <v>150.06</v>
      </c>
      <c r="G74" s="27" t="n">
        <v>1800</v>
      </c>
      <c r="H74" s="199" t="s">
        <v>42</v>
      </c>
      <c r="I74" s="108" t="n">
        <f aca="false">F74*G74</f>
        <v>270108</v>
      </c>
      <c r="J74" s="36" t="s">
        <v>15</v>
      </c>
    </row>
    <row r="75" customFormat="false" ht="15.75" hidden="false" customHeight="true" outlineLevel="0" collapsed="false">
      <c r="A75" s="172"/>
      <c r="B75" s="173"/>
      <c r="C75" s="174"/>
      <c r="D75" s="160"/>
      <c r="E75" s="24" t="s">
        <v>18</v>
      </c>
      <c r="F75" s="187" t="n">
        <v>158.05</v>
      </c>
      <c r="G75" s="27" t="n">
        <v>1800</v>
      </c>
      <c r="H75" s="200" t="s">
        <v>42</v>
      </c>
      <c r="I75" s="108" t="n">
        <f aca="false">F75*G75</f>
        <v>284490</v>
      </c>
      <c r="J75" s="36" t="s">
        <v>15</v>
      </c>
    </row>
    <row r="76" customFormat="false" ht="15.75" hidden="false" customHeight="false" outlineLevel="0" collapsed="false">
      <c r="A76" s="172"/>
      <c r="B76" s="173"/>
      <c r="C76" s="174"/>
      <c r="D76" s="160" t="n">
        <v>2</v>
      </c>
      <c r="E76" s="24" t="s">
        <v>19</v>
      </c>
      <c r="F76" s="187" t="n">
        <v>80.67</v>
      </c>
      <c r="G76" s="27" t="n">
        <v>1650</v>
      </c>
      <c r="H76" s="188" t="s">
        <v>17</v>
      </c>
      <c r="I76" s="108" t="n">
        <f aca="false">F76*G76</f>
        <v>133105.5</v>
      </c>
      <c r="J76" s="36" t="s">
        <v>15</v>
      </c>
    </row>
    <row r="77" customFormat="false" ht="15.75" hidden="false" customHeight="true" outlineLevel="0" collapsed="false">
      <c r="A77" s="172"/>
      <c r="B77" s="173"/>
      <c r="C77" s="174"/>
      <c r="D77" s="160"/>
      <c r="E77" s="49" t="s">
        <v>20</v>
      </c>
      <c r="F77" s="201" t="n">
        <v>160.08</v>
      </c>
      <c r="G77" s="52" t="n">
        <v>2000</v>
      </c>
      <c r="H77" s="202" t="s">
        <v>43</v>
      </c>
      <c r="I77" s="110" t="n">
        <f aca="false">F77*G77</f>
        <v>320160</v>
      </c>
      <c r="J77" s="42"/>
    </row>
    <row r="78" customFormat="false" ht="15.75" hidden="false" customHeight="false" outlineLevel="0" collapsed="false">
      <c r="A78" s="172"/>
      <c r="B78" s="173"/>
      <c r="C78" s="174"/>
      <c r="D78" s="160"/>
      <c r="E78" s="24" t="s">
        <v>21</v>
      </c>
      <c r="F78" s="187" t="n">
        <v>83.02</v>
      </c>
      <c r="G78" s="27" t="n">
        <v>1650</v>
      </c>
      <c r="H78" s="188" t="s">
        <v>17</v>
      </c>
      <c r="I78" s="108" t="n">
        <f aca="false">F78*G78</f>
        <v>136983</v>
      </c>
      <c r="J78" s="36" t="s">
        <v>15</v>
      </c>
    </row>
    <row r="79" customFormat="false" ht="15.75" hidden="false" customHeight="true" outlineLevel="0" collapsed="false">
      <c r="A79" s="172"/>
      <c r="B79" s="173"/>
      <c r="C79" s="174"/>
      <c r="D79" s="160" t="n">
        <v>3</v>
      </c>
      <c r="E79" s="24" t="s">
        <v>22</v>
      </c>
      <c r="F79" s="187" t="n">
        <v>74.15</v>
      </c>
      <c r="G79" s="27" t="n">
        <v>1800</v>
      </c>
      <c r="H79" s="188" t="s">
        <v>17</v>
      </c>
      <c r="I79" s="108" t="n">
        <f aca="false">F79*G79</f>
        <v>133470</v>
      </c>
      <c r="J79" s="36" t="s">
        <v>15</v>
      </c>
    </row>
    <row r="80" customFormat="false" ht="15.75" hidden="false" customHeight="false" outlineLevel="0" collapsed="false">
      <c r="A80" s="172"/>
      <c r="B80" s="173"/>
      <c r="C80" s="174"/>
      <c r="D80" s="160"/>
      <c r="E80" s="24" t="s">
        <v>23</v>
      </c>
      <c r="F80" s="187" t="n">
        <v>132.4</v>
      </c>
      <c r="G80" s="27" t="n">
        <v>1800</v>
      </c>
      <c r="H80" s="188" t="s">
        <v>14</v>
      </c>
      <c r="I80" s="108" t="n">
        <f aca="false">F80*G80</f>
        <v>238320</v>
      </c>
      <c r="J80" s="36" t="s">
        <v>15</v>
      </c>
    </row>
    <row r="81" customFormat="false" ht="15.75" hidden="false" customHeight="true" outlineLevel="0" collapsed="false">
      <c r="A81" s="172"/>
      <c r="B81" s="173"/>
      <c r="C81" s="174"/>
      <c r="D81" s="160"/>
      <c r="E81" s="24" t="s">
        <v>24</v>
      </c>
      <c r="F81" s="187" t="n">
        <v>97.86</v>
      </c>
      <c r="G81" s="27" t="n">
        <v>1800</v>
      </c>
      <c r="H81" s="188" t="s">
        <v>17</v>
      </c>
      <c r="I81" s="108" t="n">
        <f aca="false">F81*G81</f>
        <v>176148</v>
      </c>
      <c r="J81" s="36" t="s">
        <v>15</v>
      </c>
    </row>
    <row r="82" customFormat="false" ht="15.75" hidden="false" customHeight="false" outlineLevel="0" collapsed="false">
      <c r="A82" s="172"/>
      <c r="B82" s="173"/>
      <c r="C82" s="174"/>
      <c r="D82" s="160"/>
      <c r="E82" s="24" t="s">
        <v>26</v>
      </c>
      <c r="F82" s="187" t="n">
        <v>79.2</v>
      </c>
      <c r="G82" s="27" t="n">
        <v>1800</v>
      </c>
      <c r="H82" s="188" t="s">
        <v>17</v>
      </c>
      <c r="I82" s="108" t="n">
        <f aca="false">F82*G82</f>
        <v>142560</v>
      </c>
      <c r="J82" s="36" t="s">
        <v>15</v>
      </c>
    </row>
    <row r="83" customFormat="false" ht="15.75" hidden="false" customHeight="true" outlineLevel="0" collapsed="false">
      <c r="A83" s="172"/>
      <c r="B83" s="173"/>
      <c r="C83" s="174"/>
      <c r="D83" s="160"/>
      <c r="E83" s="49" t="s">
        <v>27</v>
      </c>
      <c r="F83" s="201" t="n">
        <v>78.28</v>
      </c>
      <c r="G83" s="52" t="n">
        <v>1600</v>
      </c>
      <c r="H83" s="202" t="s">
        <v>17</v>
      </c>
      <c r="I83" s="110" t="n">
        <f aca="false">F83*G83</f>
        <v>125248</v>
      </c>
      <c r="J83" s="42"/>
    </row>
    <row r="84" customFormat="false" ht="15.75" hidden="false" customHeight="false" outlineLevel="0" collapsed="false">
      <c r="A84" s="172"/>
      <c r="B84" s="173"/>
      <c r="C84" s="174"/>
      <c r="D84" s="189" t="n">
        <v>4</v>
      </c>
      <c r="E84" s="24" t="s">
        <v>28</v>
      </c>
      <c r="F84" s="187" t="n">
        <v>137.32</v>
      </c>
      <c r="G84" s="27" t="n">
        <v>1650</v>
      </c>
      <c r="H84" s="188" t="s">
        <v>14</v>
      </c>
      <c r="I84" s="108" t="n">
        <f aca="false">F84*G84</f>
        <v>226578</v>
      </c>
      <c r="J84" s="36" t="s">
        <v>15</v>
      </c>
    </row>
    <row r="85" customFormat="false" ht="15.75" hidden="false" customHeight="true" outlineLevel="0" collapsed="false">
      <c r="A85" s="190"/>
      <c r="B85" s="191"/>
      <c r="C85" s="192"/>
      <c r="D85" s="189"/>
      <c r="E85" s="193" t="s">
        <v>29</v>
      </c>
      <c r="F85" s="194" t="n">
        <v>135.27</v>
      </c>
      <c r="G85" s="122" t="n">
        <v>1650</v>
      </c>
      <c r="H85" s="195" t="s">
        <v>14</v>
      </c>
      <c r="I85" s="123" t="n">
        <f aca="false">F85*G85</f>
        <v>223195.5</v>
      </c>
      <c r="J85" s="36" t="s">
        <v>15</v>
      </c>
    </row>
    <row r="86" customFormat="false" ht="15.75" hidden="false" customHeight="false" outlineLevel="0" collapsed="false">
      <c r="A86" s="174" t="n">
        <v>1</v>
      </c>
      <c r="B86" s="174" t="n">
        <v>3</v>
      </c>
      <c r="C86" s="174" t="s">
        <v>11</v>
      </c>
      <c r="D86" s="160" t="s">
        <v>44</v>
      </c>
      <c r="E86" s="196" t="s">
        <v>13</v>
      </c>
      <c r="F86" s="187" t="n">
        <v>245.57</v>
      </c>
      <c r="G86" s="27" t="n">
        <v>1500</v>
      </c>
      <c r="H86" s="188" t="s">
        <v>43</v>
      </c>
      <c r="I86" s="123" t="n">
        <f aca="false">F86*G86</f>
        <v>368355</v>
      </c>
      <c r="J86" s="36" t="s">
        <v>15</v>
      </c>
    </row>
    <row r="87" customFormat="false" ht="15.75" hidden="false" customHeight="false" outlineLevel="0" collapsed="false">
      <c r="A87" s="174"/>
      <c r="B87" s="174"/>
      <c r="C87" s="174"/>
      <c r="D87" s="160"/>
      <c r="E87" s="24" t="s">
        <v>16</v>
      </c>
      <c r="F87" s="187" t="n">
        <v>180.58</v>
      </c>
      <c r="G87" s="27" t="n">
        <v>1500</v>
      </c>
      <c r="H87" s="188" t="s">
        <v>14</v>
      </c>
      <c r="I87" s="36" t="n">
        <f aca="false">G87*F87</f>
        <v>270870</v>
      </c>
      <c r="J87" s="36" t="s">
        <v>15</v>
      </c>
    </row>
    <row r="88" customFormat="false" ht="31.5" hidden="false" customHeight="false" outlineLevel="0" collapsed="false">
      <c r="A88" s="174"/>
      <c r="B88" s="174"/>
      <c r="C88" s="174"/>
      <c r="D88" s="160"/>
      <c r="E88" s="24" t="s">
        <v>18</v>
      </c>
      <c r="F88" s="187" t="n">
        <v>186.23</v>
      </c>
      <c r="G88" s="27" t="n">
        <v>1500</v>
      </c>
      <c r="H88" s="203" t="s">
        <v>42</v>
      </c>
      <c r="I88" s="36" t="n">
        <f aca="false">G88*F88</f>
        <v>279345</v>
      </c>
      <c r="J88" s="36" t="s">
        <v>15</v>
      </c>
    </row>
    <row r="89" customFormat="false" ht="15.75" hidden="false" customHeight="true" outlineLevel="0" collapsed="false">
      <c r="A89" s="174"/>
      <c r="B89" s="174"/>
      <c r="C89" s="174"/>
      <c r="D89" s="202" t="n">
        <v>3</v>
      </c>
      <c r="E89" s="24" t="s">
        <v>19</v>
      </c>
      <c r="F89" s="187" t="n">
        <v>220.34</v>
      </c>
      <c r="G89" s="27" t="n">
        <v>1500</v>
      </c>
      <c r="H89" s="188" t="s">
        <v>14</v>
      </c>
      <c r="I89" s="36" t="n">
        <f aca="false">G89*F89</f>
        <v>330510</v>
      </c>
      <c r="J89" s="36" t="s">
        <v>15</v>
      </c>
    </row>
    <row r="90" customFormat="false" ht="15.75" hidden="false" customHeight="false" outlineLevel="0" collapsed="false">
      <c r="A90" s="174" t="n">
        <v>1</v>
      </c>
      <c r="B90" s="174" t="n">
        <v>3</v>
      </c>
      <c r="C90" s="160" t="s">
        <v>35</v>
      </c>
      <c r="D90" s="202" t="s">
        <v>44</v>
      </c>
      <c r="E90" s="196" t="s">
        <v>13</v>
      </c>
      <c r="F90" s="187" t="n">
        <v>245.57</v>
      </c>
      <c r="G90" s="27" t="n">
        <v>1500</v>
      </c>
      <c r="H90" s="188" t="s">
        <v>43</v>
      </c>
      <c r="I90" s="36" t="n">
        <f aca="false">G90*F90</f>
        <v>368355</v>
      </c>
      <c r="J90" s="36" t="s">
        <v>15</v>
      </c>
    </row>
    <row r="91" customFormat="false" ht="15.75" hidden="false" customHeight="false" outlineLevel="0" collapsed="false">
      <c r="A91" s="174"/>
      <c r="B91" s="174"/>
      <c r="C91" s="160"/>
      <c r="D91" s="202"/>
      <c r="E91" s="24" t="s">
        <v>16</v>
      </c>
      <c r="F91" s="187" t="n">
        <v>180.58</v>
      </c>
      <c r="G91" s="27" t="n">
        <v>1500</v>
      </c>
      <c r="H91" s="188" t="s">
        <v>14</v>
      </c>
      <c r="I91" s="36" t="n">
        <f aca="false">G91*F91</f>
        <v>270870</v>
      </c>
      <c r="J91" s="36" t="s">
        <v>15</v>
      </c>
    </row>
    <row r="92" customFormat="false" ht="31.5" hidden="false" customHeight="false" outlineLevel="0" collapsed="false">
      <c r="A92" s="174"/>
      <c r="B92" s="174"/>
      <c r="C92" s="160"/>
      <c r="D92" s="202"/>
      <c r="E92" s="24" t="s">
        <v>18</v>
      </c>
      <c r="F92" s="187" t="n">
        <v>186.23</v>
      </c>
      <c r="G92" s="188" t="n">
        <v>1500</v>
      </c>
      <c r="H92" s="203" t="s">
        <v>42</v>
      </c>
      <c r="I92" s="36" t="n">
        <f aca="false">G92*F92</f>
        <v>279345</v>
      </c>
      <c r="J92" s="36" t="s">
        <v>15</v>
      </c>
    </row>
    <row r="93" customFormat="false" ht="15.75" hidden="false" customHeight="false" outlineLevel="0" collapsed="false">
      <c r="A93" s="174"/>
      <c r="B93" s="174"/>
      <c r="C93" s="160"/>
      <c r="D93" s="160" t="n">
        <v>3</v>
      </c>
      <c r="E93" s="24" t="s">
        <v>19</v>
      </c>
      <c r="F93" s="187" t="n">
        <v>220.34</v>
      </c>
      <c r="G93" s="27" t="n">
        <v>1500</v>
      </c>
      <c r="H93" s="188" t="s">
        <v>14</v>
      </c>
      <c r="I93" s="36" t="n">
        <f aca="false">G93*F93</f>
        <v>330510</v>
      </c>
      <c r="J93" s="36" t="s">
        <v>15</v>
      </c>
    </row>
    <row r="95" customFormat="false" ht="32.25" hidden="false" customHeight="true" outlineLevel="0" collapsed="false"/>
    <row r="96" customFormat="false" ht="17.25" hidden="false" customHeight="true" outlineLevel="0" collapsed="false">
      <c r="A96" s="174"/>
      <c r="B96" s="204" t="s">
        <v>45</v>
      </c>
      <c r="C96" s="205" t="s">
        <v>46</v>
      </c>
      <c r="D96" s="206" t="s">
        <v>47</v>
      </c>
      <c r="E96" s="206"/>
      <c r="F96" s="207" t="s">
        <v>48</v>
      </c>
      <c r="G96" s="207"/>
      <c r="H96" s="207" t="s">
        <v>49</v>
      </c>
      <c r="I96" s="207"/>
      <c r="J96" s="207"/>
    </row>
    <row r="97" customFormat="false" ht="17.25" hidden="false" customHeight="true" outlineLevel="0" collapsed="false">
      <c r="A97" s="174"/>
      <c r="B97" s="208" t="s">
        <v>50</v>
      </c>
      <c r="C97" s="209" t="s">
        <v>51</v>
      </c>
      <c r="D97" s="210" t="n">
        <v>13.75</v>
      </c>
      <c r="E97" s="210"/>
      <c r="F97" s="211" t="n">
        <v>17.9194583946399</v>
      </c>
      <c r="G97" s="211"/>
      <c r="H97" s="212" t="n">
        <v>20000</v>
      </c>
      <c r="I97" s="212"/>
      <c r="J97" s="213"/>
    </row>
    <row r="98" customFormat="false" ht="17.25" hidden="false" customHeight="true" outlineLevel="0" collapsed="false">
      <c r="A98" s="174"/>
      <c r="B98" s="208"/>
      <c r="C98" s="209" t="s">
        <v>52</v>
      </c>
      <c r="D98" s="210" t="n">
        <v>13.72</v>
      </c>
      <c r="E98" s="210"/>
      <c r="F98" s="214" t="n">
        <v>17.8803613945061</v>
      </c>
      <c r="G98" s="214"/>
      <c r="H98" s="215" t="n">
        <v>20000</v>
      </c>
      <c r="I98" s="215"/>
      <c r="J98" s="213"/>
    </row>
    <row r="99" customFormat="false" ht="17.25" hidden="false" customHeight="true" outlineLevel="0" collapsed="false">
      <c r="A99" s="174"/>
      <c r="B99" s="208"/>
      <c r="C99" s="209" t="s">
        <v>53</v>
      </c>
      <c r="D99" s="210" t="n">
        <v>13.72</v>
      </c>
      <c r="E99" s="210"/>
      <c r="F99" s="214" t="n">
        <v>17.8803613945061</v>
      </c>
      <c r="G99" s="214"/>
      <c r="H99" s="215" t="n">
        <v>20000</v>
      </c>
      <c r="I99" s="215"/>
      <c r="J99" s="213"/>
    </row>
    <row r="100" customFormat="false" ht="17.25" hidden="false" customHeight="true" outlineLevel="0" collapsed="false">
      <c r="A100" s="174"/>
      <c r="B100" s="208"/>
      <c r="C100" s="209" t="s">
        <v>54</v>
      </c>
      <c r="D100" s="210" t="n">
        <v>13.72</v>
      </c>
      <c r="E100" s="210"/>
      <c r="F100" s="214" t="n">
        <v>17.8803613945061</v>
      </c>
      <c r="G100" s="214"/>
      <c r="H100" s="215" t="n">
        <v>20000</v>
      </c>
      <c r="I100" s="215"/>
      <c r="J100" s="213"/>
    </row>
    <row r="101" customFormat="false" ht="17.25" hidden="false" customHeight="true" outlineLevel="0" collapsed="false">
      <c r="A101" s="174"/>
      <c r="B101" s="208"/>
      <c r="C101" s="209" t="s">
        <v>55</v>
      </c>
      <c r="D101" s="210" t="n">
        <v>13.72</v>
      </c>
      <c r="E101" s="210"/>
      <c r="F101" s="214" t="n">
        <v>17.8803613945061</v>
      </c>
      <c r="G101" s="214"/>
      <c r="H101" s="215" t="n">
        <v>20000</v>
      </c>
      <c r="I101" s="215"/>
      <c r="J101" s="213"/>
    </row>
    <row r="102" customFormat="false" ht="17.25" hidden="false" customHeight="true" outlineLevel="0" collapsed="false">
      <c r="A102" s="174"/>
      <c r="B102" s="208"/>
      <c r="C102" s="216" t="s">
        <v>56</v>
      </c>
      <c r="D102" s="217" t="n">
        <v>13.72</v>
      </c>
      <c r="E102" s="217"/>
      <c r="F102" s="218" t="n">
        <v>17.8803613945061</v>
      </c>
      <c r="G102" s="218"/>
      <c r="H102" s="219" t="n">
        <v>20000</v>
      </c>
      <c r="I102" s="219"/>
      <c r="J102" s="220" t="s">
        <v>57</v>
      </c>
    </row>
    <row r="103" customFormat="false" ht="17.25" hidden="false" customHeight="true" outlineLevel="0" collapsed="false">
      <c r="A103" s="174"/>
      <c r="B103" s="208"/>
      <c r="C103" s="216" t="s">
        <v>58</v>
      </c>
      <c r="D103" s="217" t="n">
        <v>13.72</v>
      </c>
      <c r="E103" s="217"/>
      <c r="F103" s="218" t="n">
        <v>17.8803613945061</v>
      </c>
      <c r="G103" s="218"/>
      <c r="H103" s="219" t="n">
        <v>20000</v>
      </c>
      <c r="I103" s="219"/>
      <c r="J103" s="220" t="s">
        <v>57</v>
      </c>
    </row>
    <row r="104" customFormat="false" ht="17.25" hidden="false" customHeight="true" outlineLevel="0" collapsed="false">
      <c r="A104" s="174"/>
      <c r="B104" s="208"/>
      <c r="C104" s="216" t="s">
        <v>59</v>
      </c>
      <c r="D104" s="217" t="n">
        <v>13.72</v>
      </c>
      <c r="E104" s="217"/>
      <c r="F104" s="218" t="n">
        <v>17.8803613945061</v>
      </c>
      <c r="G104" s="218"/>
      <c r="H104" s="219" t="n">
        <v>20000</v>
      </c>
      <c r="I104" s="219"/>
      <c r="J104" s="220" t="s">
        <v>57</v>
      </c>
    </row>
    <row r="105" customFormat="false" ht="17.25" hidden="false" customHeight="true" outlineLevel="0" collapsed="false">
      <c r="A105" s="174"/>
      <c r="B105" s="208"/>
      <c r="C105" s="216" t="s">
        <v>60</v>
      </c>
      <c r="D105" s="217" t="n">
        <v>13.72</v>
      </c>
      <c r="E105" s="217"/>
      <c r="F105" s="218" t="n">
        <v>17.8803613945061</v>
      </c>
      <c r="G105" s="218"/>
      <c r="H105" s="219" t="n">
        <v>20000</v>
      </c>
      <c r="I105" s="219"/>
      <c r="J105" s="220" t="s">
        <v>57</v>
      </c>
    </row>
    <row r="106" customFormat="false" ht="17.25" hidden="false" customHeight="true" outlineLevel="0" collapsed="false">
      <c r="A106" s="174"/>
      <c r="B106" s="208"/>
      <c r="C106" s="216" t="s">
        <v>61</v>
      </c>
      <c r="D106" s="217" t="n">
        <v>13.72</v>
      </c>
      <c r="E106" s="217"/>
      <c r="F106" s="218" t="n">
        <v>17.8803613945061</v>
      </c>
      <c r="G106" s="218"/>
      <c r="H106" s="219" t="n">
        <v>20000</v>
      </c>
      <c r="I106" s="219"/>
      <c r="J106" s="220" t="s">
        <v>57</v>
      </c>
    </row>
    <row r="107" customFormat="false" ht="17.25" hidden="false" customHeight="true" outlineLevel="0" collapsed="false">
      <c r="A107" s="174"/>
      <c r="B107" s="208"/>
      <c r="C107" s="216" t="s">
        <v>62</v>
      </c>
      <c r="D107" s="217" t="n">
        <v>13.72</v>
      </c>
      <c r="E107" s="217"/>
      <c r="F107" s="218" t="n">
        <v>17.8803613945061</v>
      </c>
      <c r="G107" s="218"/>
      <c r="H107" s="219" t="n">
        <v>20000</v>
      </c>
      <c r="I107" s="219"/>
      <c r="J107" s="220" t="s">
        <v>57</v>
      </c>
    </row>
    <row r="108" customFormat="false" ht="17.25" hidden="false" customHeight="true" outlineLevel="0" collapsed="false">
      <c r="A108" s="174"/>
      <c r="B108" s="208"/>
      <c r="C108" s="216" t="s">
        <v>63</v>
      </c>
      <c r="D108" s="217" t="n">
        <v>13.72</v>
      </c>
      <c r="E108" s="217"/>
      <c r="F108" s="218" t="n">
        <v>17.8803613945061</v>
      </c>
      <c r="G108" s="218"/>
      <c r="H108" s="219" t="n">
        <v>20000</v>
      </c>
      <c r="I108" s="219"/>
      <c r="J108" s="220" t="s">
        <v>57</v>
      </c>
    </row>
    <row r="109" customFormat="false" ht="17.25" hidden="false" customHeight="true" outlineLevel="0" collapsed="false">
      <c r="A109" s="174"/>
      <c r="B109" s="208"/>
      <c r="C109" s="216" t="s">
        <v>64</v>
      </c>
      <c r="D109" s="217" t="n">
        <v>13.72</v>
      </c>
      <c r="E109" s="217"/>
      <c r="F109" s="218" t="n">
        <v>17.8803613945061</v>
      </c>
      <c r="G109" s="218"/>
      <c r="H109" s="219" t="n">
        <v>20000</v>
      </c>
      <c r="I109" s="219"/>
      <c r="J109" s="220" t="s">
        <v>57</v>
      </c>
    </row>
    <row r="110" customFormat="false" ht="17.25" hidden="false" customHeight="true" outlineLevel="0" collapsed="false">
      <c r="A110" s="174"/>
      <c r="B110" s="208"/>
      <c r="C110" s="216" t="s">
        <v>65</v>
      </c>
      <c r="D110" s="221" t="n">
        <v>13.72</v>
      </c>
      <c r="E110" s="221"/>
      <c r="F110" s="222" t="n">
        <v>17.8803613945061</v>
      </c>
      <c r="G110" s="222"/>
      <c r="H110" s="219" t="n">
        <v>20000</v>
      </c>
      <c r="I110" s="219"/>
      <c r="J110" s="220" t="s">
        <v>57</v>
      </c>
    </row>
    <row r="111" customFormat="false" ht="17.25" hidden="false" customHeight="true" outlineLevel="0" collapsed="false">
      <c r="A111" s="174"/>
      <c r="B111" s="208"/>
      <c r="C111" s="216" t="s">
        <v>66</v>
      </c>
      <c r="D111" s="217" t="n">
        <v>13.72</v>
      </c>
      <c r="E111" s="217"/>
      <c r="F111" s="218" t="n">
        <v>17.8803613945061</v>
      </c>
      <c r="G111" s="218"/>
      <c r="H111" s="219" t="n">
        <v>20000</v>
      </c>
      <c r="I111" s="219"/>
      <c r="J111" s="220" t="s">
        <v>57</v>
      </c>
    </row>
    <row r="112" customFormat="false" ht="17.25" hidden="false" customHeight="true" outlineLevel="0" collapsed="false">
      <c r="A112" s="174"/>
      <c r="B112" s="208"/>
      <c r="C112" s="209" t="s">
        <v>67</v>
      </c>
      <c r="D112" s="210" t="n">
        <v>13.72</v>
      </c>
      <c r="E112" s="210"/>
      <c r="F112" s="214" t="n">
        <v>17.8803613945061</v>
      </c>
      <c r="G112" s="214"/>
      <c r="H112" s="215" t="n">
        <v>20000</v>
      </c>
      <c r="I112" s="215"/>
      <c r="J112" s="213"/>
    </row>
    <row r="113" customFormat="false" ht="17.25" hidden="false" customHeight="true" outlineLevel="0" collapsed="false">
      <c r="A113" s="174"/>
      <c r="B113" s="208"/>
      <c r="C113" s="209" t="s">
        <v>68</v>
      </c>
      <c r="D113" s="210" t="n">
        <v>13.72</v>
      </c>
      <c r="E113" s="210"/>
      <c r="F113" s="214" t="n">
        <v>17.8803613945061</v>
      </c>
      <c r="G113" s="214"/>
      <c r="H113" s="215" t="n">
        <v>20000</v>
      </c>
      <c r="I113" s="215"/>
      <c r="J113" s="213"/>
    </row>
    <row r="114" customFormat="false" ht="17.25" hidden="false" customHeight="true" outlineLevel="0" collapsed="false">
      <c r="A114" s="174"/>
      <c r="B114" s="208"/>
      <c r="C114" s="209" t="s">
        <v>69</v>
      </c>
      <c r="D114" s="210" t="n">
        <v>13.72</v>
      </c>
      <c r="E114" s="210"/>
      <c r="F114" s="214" t="n">
        <v>17.8803613945061</v>
      </c>
      <c r="G114" s="214"/>
      <c r="H114" s="215" t="n">
        <v>20000</v>
      </c>
      <c r="I114" s="215"/>
      <c r="J114" s="213"/>
    </row>
    <row r="115" customFormat="false" ht="17.25" hidden="false" customHeight="true" outlineLevel="0" collapsed="false">
      <c r="A115" s="174"/>
      <c r="B115" s="208"/>
      <c r="C115" s="209" t="s">
        <v>70</v>
      </c>
      <c r="D115" s="210" t="n">
        <v>13.72</v>
      </c>
      <c r="E115" s="210"/>
      <c r="F115" s="214" t="n">
        <v>17.8803613945061</v>
      </c>
      <c r="G115" s="214"/>
      <c r="H115" s="215" t="n">
        <v>20000</v>
      </c>
      <c r="I115" s="215"/>
      <c r="J115" s="213"/>
    </row>
    <row r="116" customFormat="false" ht="17.25" hidden="false" customHeight="true" outlineLevel="0" collapsed="false">
      <c r="A116" s="174"/>
      <c r="B116" s="208"/>
      <c r="C116" s="216" t="s">
        <v>71</v>
      </c>
      <c r="D116" s="217" t="n">
        <v>16.6</v>
      </c>
      <c r="E116" s="217"/>
      <c r="F116" s="218" t="n">
        <v>21.6336734073471</v>
      </c>
      <c r="G116" s="218"/>
      <c r="H116" s="219" t="n">
        <v>25000</v>
      </c>
      <c r="I116" s="219"/>
      <c r="J116" s="220" t="s">
        <v>57</v>
      </c>
    </row>
    <row r="117" customFormat="false" ht="17.25" hidden="false" customHeight="true" outlineLevel="0" collapsed="false">
      <c r="A117" s="174"/>
      <c r="B117" s="208"/>
      <c r="C117" s="209" t="s">
        <v>72</v>
      </c>
      <c r="D117" s="210" t="n">
        <v>15.91</v>
      </c>
      <c r="E117" s="210"/>
      <c r="F117" s="214" t="n">
        <v>20.7344424042706</v>
      </c>
      <c r="G117" s="214"/>
      <c r="H117" s="215" t="n">
        <v>25000</v>
      </c>
      <c r="I117" s="215"/>
      <c r="J117" s="213"/>
    </row>
    <row r="118" customFormat="false" ht="17.25" hidden="false" customHeight="true" outlineLevel="0" collapsed="false">
      <c r="A118" s="174"/>
      <c r="B118" s="208"/>
      <c r="C118" s="216" t="s">
        <v>73</v>
      </c>
      <c r="D118" s="217" t="n">
        <v>19.51</v>
      </c>
      <c r="E118" s="217"/>
      <c r="F118" s="218" t="n">
        <v>25.4260824203218</v>
      </c>
      <c r="G118" s="218"/>
      <c r="H118" s="219" t="n">
        <v>25000</v>
      </c>
      <c r="I118" s="219"/>
      <c r="J118" s="220" t="s">
        <v>57</v>
      </c>
    </row>
    <row r="119" customFormat="false" ht="17.25" hidden="false" customHeight="true" outlineLevel="0" collapsed="false">
      <c r="A119" s="174"/>
      <c r="B119" s="208"/>
      <c r="C119" s="209" t="s">
        <v>74</v>
      </c>
      <c r="D119" s="210" t="n">
        <v>13.55</v>
      </c>
      <c r="E119" s="210"/>
      <c r="F119" s="214" t="n">
        <v>17.6588117270815</v>
      </c>
      <c r="G119" s="214"/>
      <c r="H119" s="215" t="n">
        <v>20000</v>
      </c>
      <c r="I119" s="215"/>
      <c r="J119" s="213"/>
    </row>
    <row r="120" customFormat="false" ht="17.25" hidden="false" customHeight="true" outlineLevel="0" collapsed="false">
      <c r="A120" s="174"/>
      <c r="B120" s="208"/>
      <c r="C120" s="209" t="s">
        <v>75</v>
      </c>
      <c r="D120" s="210" t="n">
        <v>13.55</v>
      </c>
      <c r="E120" s="210"/>
      <c r="F120" s="214" t="n">
        <v>17.6588117270815</v>
      </c>
      <c r="G120" s="214"/>
      <c r="H120" s="215" t="n">
        <v>20000</v>
      </c>
      <c r="I120" s="215"/>
      <c r="J120" s="213"/>
    </row>
    <row r="121" customFormat="false" ht="17.25" hidden="false" customHeight="true" outlineLevel="0" collapsed="false">
      <c r="A121" s="174"/>
      <c r="B121" s="208"/>
      <c r="C121" s="209" t="s">
        <v>76</v>
      </c>
      <c r="D121" s="210" t="n">
        <v>13.55</v>
      </c>
      <c r="E121" s="210"/>
      <c r="F121" s="214" t="n">
        <v>17.6588117270815</v>
      </c>
      <c r="G121" s="214"/>
      <c r="H121" s="215" t="n">
        <v>20000</v>
      </c>
      <c r="I121" s="215"/>
      <c r="J121" s="213"/>
    </row>
    <row r="122" customFormat="false" ht="16.5" hidden="false" customHeight="true" outlineLevel="0" collapsed="false">
      <c r="A122" s="174"/>
      <c r="B122" s="208"/>
      <c r="C122" s="209" t="s">
        <v>77</v>
      </c>
      <c r="D122" s="210" t="n">
        <v>13.44</v>
      </c>
      <c r="E122" s="210"/>
      <c r="F122" s="214" t="n">
        <v>17.5154560599244</v>
      </c>
      <c r="G122" s="214"/>
      <c r="H122" s="215" t="n">
        <v>20000</v>
      </c>
      <c r="I122" s="215"/>
      <c r="J122" s="213"/>
    </row>
  </sheetData>
  <mergeCells count="110">
    <mergeCell ref="A2:J2"/>
    <mergeCell ref="D3:D4"/>
    <mergeCell ref="E3:E4"/>
    <mergeCell ref="F3:F4"/>
    <mergeCell ref="G3:G4"/>
    <mergeCell ref="I3:I4"/>
    <mergeCell ref="J3:J4"/>
    <mergeCell ref="D5:D7"/>
    <mergeCell ref="D8:D13"/>
    <mergeCell ref="D14:D19"/>
    <mergeCell ref="D20:D21"/>
    <mergeCell ref="D22:D24"/>
    <mergeCell ref="D25:D30"/>
    <mergeCell ref="D32:D38"/>
    <mergeCell ref="D39:D40"/>
    <mergeCell ref="D41:D43"/>
    <mergeCell ref="D44:D49"/>
    <mergeCell ref="D50:D59"/>
    <mergeCell ref="D60:D61"/>
    <mergeCell ref="D63:D65"/>
    <mergeCell ref="D66:D70"/>
    <mergeCell ref="D71:D72"/>
    <mergeCell ref="D74:D75"/>
    <mergeCell ref="D76:D78"/>
    <mergeCell ref="D79:D83"/>
    <mergeCell ref="D84:D85"/>
    <mergeCell ref="D86:D88"/>
    <mergeCell ref="D90:D92"/>
    <mergeCell ref="D96:E96"/>
    <mergeCell ref="F96:G96"/>
    <mergeCell ref="H96:I96"/>
    <mergeCell ref="B97:B122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5-01-20T09:26:04Z</dcterms:modified>
  <cp:revision>0</cp:revision>
  <dc:subject/>
  <dc:title/>
</cp:coreProperties>
</file>