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ЛОТ 781</t>
  </si>
  <si>
    <t xml:space="preserve">Этаж/уровень</t>
  </si>
  <si>
    <t xml:space="preserve">№ ап-та</t>
  </si>
  <si>
    <t xml:space="preserve">Кол-во</t>
  </si>
  <si>
    <t xml:space="preserve">Застроенная</t>
  </si>
  <si>
    <t xml:space="preserve">Общие части,</t>
  </si>
  <si>
    <t xml:space="preserve">Общая площадь,</t>
  </si>
  <si>
    <t xml:space="preserve">Цена без отделки,</t>
  </si>
  <si>
    <t xml:space="preserve">Цена с отделкой,</t>
  </si>
  <si>
    <t xml:space="preserve">Статус</t>
  </si>
  <si>
    <t xml:space="preserve">спален</t>
  </si>
  <si>
    <t xml:space="preserve">площадь, кв.м</t>
  </si>
  <si>
    <t xml:space="preserve">кв.м</t>
  </si>
  <si>
    <t xml:space="preserve">евро</t>
  </si>
  <si>
    <t xml:space="preserve">партер</t>
  </si>
  <si>
    <t xml:space="preserve">1 + английский дворик</t>
  </si>
  <si>
    <t xml:space="preserve">зарезервировано</t>
  </si>
  <si>
    <t xml:space="preserve">продано</t>
  </si>
  <si>
    <t xml:space="preserve">цоколь</t>
  </si>
  <si>
    <t xml:space="preserve">подвальное помещение</t>
  </si>
  <si>
    <t xml:space="preserve">                                                         Цена подземного паркоместа - 8000 евр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28"/>
    <col collapsed="false" customWidth="true" hidden="false" outlineLevel="0" max="3" min="3" style="0" width="23.56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1" width="13.56"/>
    <col collapsed="false" customWidth="true" hidden="false" outlineLevel="0" max="9" min="9" style="0" width="13.99"/>
    <col collapsed="false" customWidth="true" hidden="false" outlineLevel="0" max="13" min="13" style="0" width="13.7"/>
    <col collapsed="false" customWidth="true" hidden="false" outlineLevel="0" max="14" min="14" style="0" width="18.56"/>
    <col collapsed="false" customWidth="true" hidden="false" outlineLevel="0" max="15" min="15" style="0" width="10.41"/>
  </cols>
  <sheetData>
    <row r="2" customFormat="false" ht="18.75" hidden="false" customHeight="false" outlineLevel="0" collapsed="false">
      <c r="A2" s="2" t="s">
        <v>0</v>
      </c>
    </row>
    <row r="3" s="5" customFormat="true" ht="32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s="5" customFormat="true" ht="18" hidden="false" customHeight="true" outlineLevel="0" collapsed="false">
      <c r="A4" s="6"/>
      <c r="B4" s="6"/>
      <c r="C4" s="6" t="s">
        <v>10</v>
      </c>
      <c r="D4" s="6" t="s">
        <v>11</v>
      </c>
      <c r="E4" s="7" t="s">
        <v>12</v>
      </c>
      <c r="F4" s="7" t="s">
        <v>12</v>
      </c>
      <c r="G4" s="7" t="s">
        <v>13</v>
      </c>
      <c r="H4" s="6" t="s">
        <v>13</v>
      </c>
      <c r="I4" s="8"/>
    </row>
    <row r="5" customFormat="false" ht="12.75" hidden="false" customHeight="false" outlineLevel="0" collapsed="false">
      <c r="A5" s="9" t="s">
        <v>14</v>
      </c>
      <c r="B5" s="10" t="n">
        <v>1</v>
      </c>
      <c r="C5" s="10" t="n">
        <v>1</v>
      </c>
      <c r="D5" s="10" t="n">
        <v>84.68</v>
      </c>
      <c r="E5" s="11" t="n">
        <v>11.14</v>
      </c>
      <c r="F5" s="11" t="n">
        <v>95.82</v>
      </c>
      <c r="G5" s="12" t="n">
        <f aca="false">620*F5</f>
        <v>59408.4</v>
      </c>
      <c r="H5" s="13" t="n">
        <f aca="false">670*F5</f>
        <v>64199.4</v>
      </c>
      <c r="I5" s="14"/>
    </row>
    <row r="6" customFormat="false" ht="12.75" hidden="false" customHeight="false" outlineLevel="0" collapsed="false">
      <c r="A6" s="15" t="n">
        <v>1</v>
      </c>
      <c r="B6" s="16" t="n">
        <v>2</v>
      </c>
      <c r="C6" s="16" t="n">
        <v>1</v>
      </c>
      <c r="D6" s="16" t="n">
        <v>56.03</v>
      </c>
      <c r="E6" s="17" t="n">
        <v>7.37</v>
      </c>
      <c r="F6" s="18" t="n">
        <v>63.4</v>
      </c>
      <c r="G6" s="19" t="n">
        <f aca="false">670*F6</f>
        <v>42478</v>
      </c>
      <c r="H6" s="20" t="n">
        <f aca="false">720*F6</f>
        <v>45648</v>
      </c>
      <c r="I6" s="21"/>
    </row>
    <row r="7" customFormat="false" ht="12.75" hidden="false" customHeight="false" outlineLevel="0" collapsed="false">
      <c r="A7" s="22" t="n">
        <v>1</v>
      </c>
      <c r="B7" s="23" t="n">
        <v>3</v>
      </c>
      <c r="C7" s="23" t="n">
        <v>1</v>
      </c>
      <c r="D7" s="23" t="n">
        <v>64.91</v>
      </c>
      <c r="E7" s="24" t="n">
        <v>8.54</v>
      </c>
      <c r="F7" s="24" t="n">
        <v>73.45</v>
      </c>
      <c r="G7" s="25" t="n">
        <f aca="false">690*F7</f>
        <v>50680.5</v>
      </c>
      <c r="H7" s="26" t="n">
        <f aca="false">740*F7</f>
        <v>54353</v>
      </c>
      <c r="I7" s="27"/>
    </row>
    <row r="8" customFormat="false" ht="12.75" hidden="false" customHeight="false" outlineLevel="0" collapsed="false">
      <c r="A8" s="28" t="n">
        <v>1</v>
      </c>
      <c r="B8" s="29" t="n">
        <v>4</v>
      </c>
      <c r="C8" s="29" t="n">
        <v>1</v>
      </c>
      <c r="D8" s="29" t="n">
        <v>51.28</v>
      </c>
      <c r="E8" s="30" t="n">
        <v>6.75</v>
      </c>
      <c r="F8" s="30" t="n">
        <v>58.03</v>
      </c>
      <c r="G8" s="31" t="n">
        <f aca="false">620*F8</f>
        <v>35978.6</v>
      </c>
      <c r="H8" s="32" t="n">
        <f aca="false">670*F8</f>
        <v>38880.1</v>
      </c>
      <c r="I8" s="33"/>
      <c r="J8" s="34"/>
    </row>
    <row r="9" customFormat="false" ht="12.75" hidden="false" customHeight="false" outlineLevel="0" collapsed="false">
      <c r="A9" s="22" t="n">
        <v>1</v>
      </c>
      <c r="B9" s="23" t="n">
        <v>5</v>
      </c>
      <c r="C9" s="23" t="s">
        <v>15</v>
      </c>
      <c r="D9" s="23" t="n">
        <v>81.93</v>
      </c>
      <c r="E9" s="24" t="n">
        <v>10.78</v>
      </c>
      <c r="F9" s="24" t="n">
        <v>92.71</v>
      </c>
      <c r="G9" s="25" t="n">
        <f aca="false">620*F9</f>
        <v>57480.2</v>
      </c>
      <c r="H9" s="26" t="n">
        <f aca="false">670*F9</f>
        <v>62115.7</v>
      </c>
      <c r="I9" s="27"/>
    </row>
    <row r="10" customFormat="false" ht="12.75" hidden="false" customHeight="false" outlineLevel="0" collapsed="false">
      <c r="A10" s="22" t="n">
        <v>1</v>
      </c>
      <c r="B10" s="23" t="n">
        <v>6</v>
      </c>
      <c r="C10" s="23" t="s">
        <v>15</v>
      </c>
      <c r="D10" s="23" t="n">
        <v>57.12</v>
      </c>
      <c r="E10" s="24" t="n">
        <v>7.51</v>
      </c>
      <c r="F10" s="24" t="n">
        <v>64.63</v>
      </c>
      <c r="G10" s="25" t="n">
        <f aca="false">570*F10</f>
        <v>36839.1</v>
      </c>
      <c r="H10" s="26" t="n">
        <f aca="false">620*F10</f>
        <v>40070.6</v>
      </c>
      <c r="I10" s="27" t="s">
        <v>16</v>
      </c>
    </row>
    <row r="11" customFormat="false" ht="12.75" hidden="false" customHeight="false" outlineLevel="0" collapsed="false">
      <c r="A11" s="22" t="n">
        <v>1</v>
      </c>
      <c r="B11" s="23" t="n">
        <v>7</v>
      </c>
      <c r="C11" s="23" t="s">
        <v>15</v>
      </c>
      <c r="D11" s="23" t="n">
        <v>50.64</v>
      </c>
      <c r="E11" s="24" t="n">
        <v>6.66</v>
      </c>
      <c r="F11" s="24" t="n">
        <v>57.3</v>
      </c>
      <c r="G11" s="25"/>
      <c r="H11" s="26"/>
      <c r="I11" s="27" t="s">
        <v>17</v>
      </c>
    </row>
    <row r="12" customFormat="false" ht="12.75" hidden="false" customHeight="false" outlineLevel="0" collapsed="false">
      <c r="A12" s="22" t="n">
        <v>2</v>
      </c>
      <c r="B12" s="23" t="n">
        <v>8</v>
      </c>
      <c r="C12" s="23" t="n">
        <v>1</v>
      </c>
      <c r="D12" s="23" t="n">
        <v>56.08</v>
      </c>
      <c r="E12" s="24" t="n">
        <v>7.38</v>
      </c>
      <c r="F12" s="24" t="n">
        <v>63.46</v>
      </c>
      <c r="G12" s="25" t="n">
        <v>48864</v>
      </c>
      <c r="H12" s="26" t="n">
        <v>52037</v>
      </c>
      <c r="I12" s="27"/>
    </row>
    <row r="13" customFormat="false" ht="12.75" hidden="false" customHeight="false" outlineLevel="0" collapsed="false">
      <c r="A13" s="22" t="n">
        <v>2</v>
      </c>
      <c r="B13" s="23" t="n">
        <v>9</v>
      </c>
      <c r="C13" s="23" t="n">
        <v>1</v>
      </c>
      <c r="D13" s="23" t="n">
        <v>64.91</v>
      </c>
      <c r="E13" s="24" t="n">
        <v>8.54</v>
      </c>
      <c r="F13" s="24" t="n">
        <v>73.45</v>
      </c>
      <c r="G13" s="25"/>
      <c r="H13" s="26"/>
      <c r="I13" s="27" t="s">
        <v>17</v>
      </c>
    </row>
    <row r="14" customFormat="false" ht="12.75" hidden="false" customHeight="false" outlineLevel="0" collapsed="false">
      <c r="A14" s="22" t="n">
        <v>2</v>
      </c>
      <c r="B14" s="23" t="n">
        <v>10</v>
      </c>
      <c r="C14" s="23" t="n">
        <v>1</v>
      </c>
      <c r="D14" s="23" t="n">
        <v>51.28</v>
      </c>
      <c r="E14" s="24" t="n">
        <v>6.75</v>
      </c>
      <c r="F14" s="24" t="n">
        <v>58.03</v>
      </c>
      <c r="G14" s="25"/>
      <c r="H14" s="26"/>
      <c r="I14" s="27" t="s">
        <v>17</v>
      </c>
    </row>
    <row r="15" customFormat="false" ht="12.75" hidden="false" customHeight="false" outlineLevel="0" collapsed="false">
      <c r="A15" s="22" t="n">
        <v>2</v>
      </c>
      <c r="B15" s="23" t="n">
        <v>11</v>
      </c>
      <c r="C15" s="23" t="n">
        <v>2</v>
      </c>
      <c r="D15" s="23" t="n">
        <v>89.83</v>
      </c>
      <c r="E15" s="24" t="n">
        <v>11.82</v>
      </c>
      <c r="F15" s="24" t="n">
        <v>101.65</v>
      </c>
      <c r="G15" s="25" t="n">
        <f aca="false">670*F15</f>
        <v>68105.5</v>
      </c>
      <c r="H15" s="26" t="n">
        <f aca="false">720*F15</f>
        <v>73188</v>
      </c>
      <c r="I15" s="27"/>
    </row>
    <row r="16" customFormat="false" ht="12.75" hidden="false" customHeight="false" outlineLevel="0" collapsed="false">
      <c r="A16" s="22" t="n">
        <v>2</v>
      </c>
      <c r="B16" s="23" t="n">
        <v>12</v>
      </c>
      <c r="C16" s="23" t="n">
        <v>2</v>
      </c>
      <c r="D16" s="23" t="n">
        <v>70.61</v>
      </c>
      <c r="E16" s="24" t="n">
        <v>9.29</v>
      </c>
      <c r="F16" s="24" t="n">
        <v>79.9</v>
      </c>
      <c r="G16" s="25"/>
      <c r="H16" s="26"/>
      <c r="I16" s="27" t="s">
        <v>17</v>
      </c>
    </row>
    <row r="17" customFormat="false" ht="12.75" hidden="false" customHeight="false" outlineLevel="0" collapsed="false">
      <c r="A17" s="22" t="n">
        <v>3</v>
      </c>
      <c r="B17" s="23" t="n">
        <v>13</v>
      </c>
      <c r="C17" s="23" t="n">
        <v>1</v>
      </c>
      <c r="D17" s="23" t="n">
        <v>46.02</v>
      </c>
      <c r="E17" s="24" t="n">
        <v>6.05</v>
      </c>
      <c r="F17" s="24" t="n">
        <v>52.07</v>
      </c>
      <c r="G17" s="25" t="n">
        <f aca="false">770*F17</f>
        <v>40093.9</v>
      </c>
      <c r="H17" s="26" t="n">
        <f aca="false">820*F17</f>
        <v>42697.4</v>
      </c>
      <c r="I17" s="27"/>
    </row>
    <row r="18" customFormat="false" ht="12.75" hidden="false" customHeight="false" outlineLevel="0" collapsed="false">
      <c r="A18" s="22" t="n">
        <v>3</v>
      </c>
      <c r="B18" s="23" t="n">
        <v>14</v>
      </c>
      <c r="C18" s="23" t="n">
        <v>1</v>
      </c>
      <c r="D18" s="23" t="n">
        <v>66.7</v>
      </c>
      <c r="E18" s="24" t="n">
        <v>8.77</v>
      </c>
      <c r="F18" s="24" t="n">
        <v>75.47</v>
      </c>
      <c r="G18" s="25"/>
      <c r="H18" s="26"/>
      <c r="I18" s="27" t="s">
        <v>17</v>
      </c>
    </row>
    <row r="19" customFormat="false" ht="12.75" hidden="false" customHeight="false" outlineLevel="0" collapsed="false">
      <c r="A19" s="22" t="n">
        <v>3</v>
      </c>
      <c r="B19" s="23" t="n">
        <v>15</v>
      </c>
      <c r="C19" s="23" t="n">
        <v>1</v>
      </c>
      <c r="D19" s="23" t="n">
        <v>45.38</v>
      </c>
      <c r="E19" s="24" t="n">
        <v>5.97</v>
      </c>
      <c r="F19" s="24" t="n">
        <v>51.35</v>
      </c>
      <c r="G19" s="25" t="n">
        <f aca="false">770*F19</f>
        <v>39539.5</v>
      </c>
      <c r="H19" s="26" t="n">
        <f aca="false">820*F19</f>
        <v>42107</v>
      </c>
      <c r="I19" s="27"/>
    </row>
    <row r="20" customFormat="false" ht="12.75" hidden="false" customHeight="false" outlineLevel="0" collapsed="false">
      <c r="A20" s="22" t="n">
        <v>3</v>
      </c>
      <c r="B20" s="23" t="n">
        <v>16</v>
      </c>
      <c r="C20" s="23" t="n">
        <v>1</v>
      </c>
      <c r="D20" s="23" t="n">
        <v>61.91</v>
      </c>
      <c r="E20" s="24" t="n">
        <v>8.14</v>
      </c>
      <c r="F20" s="24" t="n">
        <v>70.05</v>
      </c>
      <c r="G20" s="25"/>
      <c r="H20" s="26"/>
      <c r="I20" s="27" t="s">
        <v>17</v>
      </c>
    </row>
    <row r="21" customFormat="false" ht="12.75" hidden="false" customHeight="false" outlineLevel="0" collapsed="false">
      <c r="A21" s="22" t="n">
        <v>3</v>
      </c>
      <c r="B21" s="23" t="n">
        <v>17</v>
      </c>
      <c r="C21" s="23" t="n">
        <v>1</v>
      </c>
      <c r="D21" s="23" t="n">
        <v>47.6</v>
      </c>
      <c r="E21" s="24" t="n">
        <v>6.26</v>
      </c>
      <c r="F21" s="24" t="n">
        <v>53.86</v>
      </c>
      <c r="G21" s="25"/>
      <c r="H21" s="26"/>
      <c r="I21" s="27" t="s">
        <v>17</v>
      </c>
    </row>
    <row r="22" customFormat="false" ht="12.75" hidden="false" customHeight="false" outlineLevel="0" collapsed="false">
      <c r="A22" s="22" t="n">
        <v>3</v>
      </c>
      <c r="B22" s="23" t="n">
        <v>18</v>
      </c>
      <c r="C22" s="23" t="n">
        <v>1</v>
      </c>
      <c r="D22" s="23" t="n">
        <v>47.76</v>
      </c>
      <c r="E22" s="24" t="n">
        <v>6.28</v>
      </c>
      <c r="F22" s="24" t="n">
        <v>54.04</v>
      </c>
      <c r="G22" s="25" t="n">
        <f aca="false">670*F22</f>
        <v>36206.8</v>
      </c>
      <c r="H22" s="26" t="n">
        <f aca="false">720*F22</f>
        <v>38908.8</v>
      </c>
      <c r="I22" s="27"/>
    </row>
    <row r="23" customFormat="false" ht="12.75" hidden="false" customHeight="false" outlineLevel="0" collapsed="false">
      <c r="A23" s="35" t="n">
        <v>4</v>
      </c>
      <c r="B23" s="36" t="n">
        <v>19</v>
      </c>
      <c r="C23" s="23" t="n">
        <v>1</v>
      </c>
      <c r="D23" s="36" t="n">
        <v>85.32</v>
      </c>
      <c r="E23" s="24" t="n">
        <v>11.22</v>
      </c>
      <c r="F23" s="37" t="n">
        <v>96.54</v>
      </c>
      <c r="G23" s="25"/>
      <c r="H23" s="26"/>
      <c r="I23" s="27" t="s">
        <v>17</v>
      </c>
    </row>
    <row r="24" customFormat="false" ht="12.75" hidden="false" customHeight="false" outlineLevel="0" collapsed="false">
      <c r="A24" s="35" t="n">
        <v>4</v>
      </c>
      <c r="B24" s="36" t="n">
        <v>20</v>
      </c>
      <c r="C24" s="23" t="n">
        <v>0</v>
      </c>
      <c r="D24" s="36" t="n">
        <v>42.82</v>
      </c>
      <c r="E24" s="24" t="n">
        <v>5.63</v>
      </c>
      <c r="F24" s="37" t="n">
        <v>48.45</v>
      </c>
      <c r="G24" s="25"/>
      <c r="H24" s="26"/>
      <c r="I24" s="27" t="s">
        <v>17</v>
      </c>
    </row>
    <row r="25" customFormat="false" ht="12.75" hidden="false" customHeight="false" outlineLevel="0" collapsed="false">
      <c r="A25" s="28" t="n">
        <v>4</v>
      </c>
      <c r="B25" s="29" t="n">
        <v>21</v>
      </c>
      <c r="C25" s="29" t="n">
        <v>2</v>
      </c>
      <c r="D25" s="29" t="n">
        <v>87.69</v>
      </c>
      <c r="E25" s="30" t="n">
        <v>11.54</v>
      </c>
      <c r="F25" s="30" t="n">
        <v>99.23</v>
      </c>
      <c r="G25" s="31" t="n">
        <f aca="false">670*F25</f>
        <v>66484.1</v>
      </c>
      <c r="H25" s="32" t="n">
        <f aca="false">720*F25</f>
        <v>71445.6</v>
      </c>
      <c r="I25" s="33"/>
      <c r="J25" s="34"/>
    </row>
    <row r="26" customFormat="false" ht="12.75" hidden="false" customHeight="false" outlineLevel="0" collapsed="false">
      <c r="A26" s="35" t="n">
        <v>4</v>
      </c>
      <c r="B26" s="36" t="n">
        <v>22</v>
      </c>
      <c r="C26" s="23" t="n">
        <v>1</v>
      </c>
      <c r="D26" s="36" t="n">
        <v>60.67</v>
      </c>
      <c r="E26" s="24" t="n">
        <v>7.98</v>
      </c>
      <c r="F26" s="37" t="n">
        <v>68.65</v>
      </c>
      <c r="G26" s="25" t="n">
        <v>52207</v>
      </c>
      <c r="H26" s="26" t="n">
        <v>55900</v>
      </c>
      <c r="I26" s="27"/>
    </row>
    <row r="27" customFormat="false" ht="12.75" hidden="false" customHeight="false" outlineLevel="0" collapsed="false">
      <c r="A27" s="35" t="s">
        <v>18</v>
      </c>
      <c r="B27" s="36" t="n">
        <v>1</v>
      </c>
      <c r="C27" s="23" t="s">
        <v>19</v>
      </c>
      <c r="D27" s="36" t="n">
        <v>3.56</v>
      </c>
      <c r="E27" s="24" t="n">
        <v>0.47</v>
      </c>
      <c r="F27" s="37" t="n">
        <v>4.03</v>
      </c>
      <c r="G27" s="25" t="n">
        <f aca="false">570*F27</f>
        <v>2297.1</v>
      </c>
      <c r="H27" s="25"/>
      <c r="I27" s="27"/>
    </row>
    <row r="28" customFormat="false" ht="12.75" hidden="false" customHeight="false" outlineLevel="0" collapsed="false">
      <c r="A28" s="35" t="s">
        <v>18</v>
      </c>
      <c r="B28" s="36" t="n">
        <v>2</v>
      </c>
      <c r="C28" s="23" t="s">
        <v>19</v>
      </c>
      <c r="D28" s="36" t="n">
        <v>3.49</v>
      </c>
      <c r="E28" s="24" t="n">
        <v>0.46</v>
      </c>
      <c r="F28" s="37" t="n">
        <v>3.95</v>
      </c>
      <c r="G28" s="25"/>
      <c r="H28" s="25"/>
      <c r="I28" s="27" t="s">
        <v>17</v>
      </c>
    </row>
    <row r="29" customFormat="false" ht="12.75" hidden="false" customHeight="false" outlineLevel="0" collapsed="false">
      <c r="A29" s="22" t="s">
        <v>18</v>
      </c>
      <c r="B29" s="36" t="n">
        <v>3</v>
      </c>
      <c r="C29" s="23" t="s">
        <v>19</v>
      </c>
      <c r="D29" s="23" t="n">
        <v>3.55</v>
      </c>
      <c r="E29" s="23" t="n">
        <v>0.47</v>
      </c>
      <c r="F29" s="23" t="n">
        <v>4.02</v>
      </c>
      <c r="G29" s="25" t="n">
        <f aca="false">570*F29</f>
        <v>2291.4</v>
      </c>
      <c r="H29" s="38"/>
      <c r="I29" s="27"/>
    </row>
    <row r="30" customFormat="false" ht="12.75" hidden="false" customHeight="false" outlineLevel="0" collapsed="false">
      <c r="A30" s="22" t="s">
        <v>18</v>
      </c>
      <c r="B30" s="39" t="n">
        <v>4</v>
      </c>
      <c r="C30" s="23" t="s">
        <v>19</v>
      </c>
      <c r="D30" s="23" t="n">
        <v>3.63</v>
      </c>
      <c r="E30" s="23" t="n">
        <v>0.48</v>
      </c>
      <c r="F30" s="23" t="n">
        <v>4.11</v>
      </c>
      <c r="G30" s="25" t="n">
        <f aca="false">570*F30</f>
        <v>2342.7</v>
      </c>
      <c r="H30" s="38"/>
      <c r="I30" s="27"/>
    </row>
    <row r="31" customFormat="false" ht="12.75" hidden="false" customHeight="false" outlineLevel="0" collapsed="false">
      <c r="A31" s="22" t="s">
        <v>18</v>
      </c>
      <c r="B31" s="36" t="n">
        <v>5</v>
      </c>
      <c r="C31" s="23" t="s">
        <v>19</v>
      </c>
      <c r="D31" s="23" t="n">
        <v>3.7</v>
      </c>
      <c r="E31" s="23" t="n">
        <v>0.49</v>
      </c>
      <c r="F31" s="23" t="n">
        <v>4.19</v>
      </c>
      <c r="G31" s="25" t="n">
        <f aca="false">570*F31</f>
        <v>2388.3</v>
      </c>
      <c r="H31" s="38"/>
      <c r="I31" s="27"/>
    </row>
    <row r="32" customFormat="false" ht="12.75" hidden="false" customHeight="false" outlineLevel="0" collapsed="false">
      <c r="A32" s="22" t="s">
        <v>18</v>
      </c>
      <c r="B32" s="36" t="n">
        <v>6</v>
      </c>
      <c r="C32" s="23" t="s">
        <v>19</v>
      </c>
      <c r="D32" s="23" t="n">
        <v>3.76</v>
      </c>
      <c r="E32" s="23" t="n">
        <v>0.49</v>
      </c>
      <c r="F32" s="23" t="n">
        <v>4.25</v>
      </c>
      <c r="G32" s="25"/>
      <c r="H32" s="38"/>
      <c r="I32" s="27" t="s">
        <v>17</v>
      </c>
    </row>
    <row r="33" customFormat="false" ht="12.75" hidden="false" customHeight="false" outlineLevel="0" collapsed="false">
      <c r="A33" s="22" t="s">
        <v>18</v>
      </c>
      <c r="B33" s="36" t="n">
        <v>7</v>
      </c>
      <c r="C33" s="23" t="s">
        <v>19</v>
      </c>
      <c r="D33" s="39" t="n">
        <v>3.3</v>
      </c>
      <c r="E33" s="39" t="n">
        <v>0.43</v>
      </c>
      <c r="F33" s="23" t="n">
        <v>3.73</v>
      </c>
      <c r="G33" s="25" t="n">
        <f aca="false">570*F33</f>
        <v>2126.1</v>
      </c>
      <c r="H33" s="38"/>
      <c r="I33" s="27"/>
    </row>
    <row r="34" customFormat="false" ht="12.75" hidden="false" customHeight="false" outlineLevel="0" collapsed="false">
      <c r="A34" s="22" t="s">
        <v>18</v>
      </c>
      <c r="B34" s="36" t="n">
        <v>8</v>
      </c>
      <c r="C34" s="23" t="s">
        <v>19</v>
      </c>
      <c r="D34" s="23" t="n">
        <v>2.53</v>
      </c>
      <c r="E34" s="23" t="n">
        <v>0.33</v>
      </c>
      <c r="F34" s="23" t="n">
        <v>2.86</v>
      </c>
      <c r="G34" s="25" t="n">
        <f aca="false">570*F34</f>
        <v>1630.2</v>
      </c>
      <c r="H34" s="38"/>
      <c r="I34" s="27"/>
    </row>
    <row r="35" customFormat="false" ht="12.75" hidden="false" customHeight="false" outlineLevel="0" collapsed="false">
      <c r="A35" s="22" t="s">
        <v>14</v>
      </c>
      <c r="B35" s="36" t="n">
        <v>9</v>
      </c>
      <c r="C35" s="23" t="s">
        <v>19</v>
      </c>
      <c r="D35" s="23" t="n">
        <v>2.5</v>
      </c>
      <c r="E35" s="23" t="n">
        <v>0.33</v>
      </c>
      <c r="F35" s="23" t="n">
        <v>2.83</v>
      </c>
      <c r="G35" s="25"/>
      <c r="H35" s="38"/>
      <c r="I35" s="27" t="s">
        <v>17</v>
      </c>
    </row>
    <row r="36" customFormat="false" ht="12.75" hidden="false" customHeight="false" outlineLevel="0" collapsed="false">
      <c r="A36" s="22" t="s">
        <v>14</v>
      </c>
      <c r="B36" s="36" t="n">
        <v>10</v>
      </c>
      <c r="C36" s="23" t="s">
        <v>19</v>
      </c>
      <c r="D36" s="23" t="n">
        <v>2.4</v>
      </c>
      <c r="E36" s="23" t="n">
        <v>0.32</v>
      </c>
      <c r="F36" s="23" t="n">
        <v>2.72</v>
      </c>
      <c r="G36" s="25"/>
      <c r="H36" s="38"/>
      <c r="I36" s="27" t="s">
        <v>17</v>
      </c>
    </row>
    <row r="37" customFormat="false" ht="13.5" hidden="false" customHeight="false" outlineLevel="0" collapsed="false">
      <c r="A37" s="40" t="s">
        <v>14</v>
      </c>
      <c r="B37" s="41" t="n">
        <v>11</v>
      </c>
      <c r="C37" s="42" t="s">
        <v>19</v>
      </c>
      <c r="D37" s="42" t="n">
        <v>3.52</v>
      </c>
      <c r="E37" s="42" t="n">
        <v>0.46</v>
      </c>
      <c r="F37" s="42" t="n">
        <v>3.98</v>
      </c>
      <c r="G37" s="43"/>
      <c r="H37" s="44"/>
      <c r="I37" s="45" t="s">
        <v>17</v>
      </c>
    </row>
    <row r="38" customFormat="false" ht="12.75" hidden="false" customHeight="false" outlineLevel="0" collapsed="false">
      <c r="A38" s="46"/>
      <c r="D38" s="46"/>
      <c r="E38" s="46"/>
      <c r="F38" s="46"/>
      <c r="G38" s="46"/>
      <c r="H38" s="0"/>
    </row>
    <row r="39" customFormat="false" ht="12.75" hidden="false" customHeight="false" outlineLevel="0" collapsed="false">
      <c r="A39" s="47" t="s">
        <v>20</v>
      </c>
      <c r="D39" s="46"/>
      <c r="E39" s="46"/>
      <c r="F39" s="46"/>
      <c r="G39" s="46"/>
      <c r="H39" s="0"/>
    </row>
    <row r="40" customFormat="false" ht="12.75" hidden="false" customHeight="false" outlineLevel="0" collapsed="false">
      <c r="H40" s="0"/>
    </row>
    <row r="41" customFormat="false" ht="12.75" hidden="false" customHeight="false" outlineLevel="0" collapsed="false"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nrise</cp:lastModifiedBy>
  <dcterms:modified xsi:type="dcterms:W3CDTF">2015-01-30T08:35:35Z</dcterms:modified>
  <cp:revision>0</cp:revision>
  <dc:subject/>
  <dc:title/>
</cp:coreProperties>
</file>