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index_php?option_com_content_task_view_id_4_Itemid_5" vbProcedure="false">#REF!</definedName>
    <definedName function="false" hidden="false" localSheetId="0" name="index_php?option_com_content_task_view_id_4_Itemid_5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ЛОТ 605</t>
  </si>
  <si>
    <t xml:space="preserve">етаж</t>
  </si>
  <si>
    <t xml:space="preserve">№ по ред</t>
  </si>
  <si>
    <t xml:space="preserve">      описание</t>
  </si>
  <si>
    <t xml:space="preserve">застр.площ</t>
  </si>
  <si>
    <t xml:space="preserve">% ид.части</t>
  </si>
  <si>
    <t xml:space="preserve">общи части</t>
  </si>
  <si>
    <t xml:space="preserve">обща застроена</t>
  </si>
  <si>
    <t xml:space="preserve">цена</t>
  </si>
  <si>
    <t xml:space="preserve">кв.м.</t>
  </si>
  <si>
    <t xml:space="preserve">от общи части</t>
  </si>
  <si>
    <t xml:space="preserve">      кв.м.</t>
  </si>
  <si>
    <t xml:space="preserve">площ - кв.м.</t>
  </si>
  <si>
    <t xml:space="preserve">сутерен </t>
  </si>
  <si>
    <t xml:space="preserve">зала за семинари</t>
  </si>
  <si>
    <t xml:space="preserve">І-ви етаж</t>
  </si>
  <si>
    <r>
      <rPr>
        <b val="true"/>
        <sz val="10"/>
        <rFont val="Arial"/>
        <family val="2"/>
        <charset val="204"/>
      </rPr>
      <t xml:space="preserve">КАФЕ</t>
    </r>
    <r>
      <rPr>
        <sz val="10"/>
        <rFont val="Arial"/>
        <family val="2"/>
      </rPr>
      <t xml:space="preserve">-І-во ниво -зала за посет.бар,скл.кухня -60.10кв.м.</t>
    </r>
  </si>
  <si>
    <t xml:space="preserve">          ІІ-ро ниво в сутерен-зала,събл.б-wc - 34.60кв.м.</t>
  </si>
  <si>
    <t xml:space="preserve">ОБЩО І-во + ІІ-ро ниво</t>
  </si>
  <si>
    <t xml:space="preserve">продаден</t>
  </si>
  <si>
    <r>
      <rPr>
        <b val="true"/>
        <sz val="11"/>
        <rFont val="Arial"/>
        <family val="2"/>
        <charset val="204"/>
      </rPr>
      <t xml:space="preserve">РЕСТОРАНТ </t>
    </r>
    <r>
      <rPr>
        <sz val="11"/>
        <rFont val="Arial"/>
        <family val="2"/>
        <charset val="204"/>
      </rPr>
      <t xml:space="preserve">зала за посетители,кухня,сан,</t>
    </r>
  </si>
  <si>
    <t xml:space="preserve">зала за посетители,кухня,склад,санит.</t>
  </si>
  <si>
    <t xml:space="preserve">възел, градина</t>
  </si>
  <si>
    <t xml:space="preserve">ІІ-ри етаж</t>
  </si>
  <si>
    <t xml:space="preserve">Апартам.1</t>
  </si>
  <si>
    <t xml:space="preserve">дневна.кух.бокс,спал.б-wc,тер.</t>
  </si>
  <si>
    <t xml:space="preserve">Апартам.2</t>
  </si>
  <si>
    <t xml:space="preserve">Апартам.3</t>
  </si>
  <si>
    <t xml:space="preserve">Апартам.4</t>
  </si>
  <si>
    <t xml:space="preserve">Апартам.5</t>
  </si>
  <si>
    <t xml:space="preserve">дневна.кух.бокс,б-wc,тераса.</t>
  </si>
  <si>
    <t xml:space="preserve">Апартам.6</t>
  </si>
  <si>
    <t xml:space="preserve">ІІІ-ти етаж</t>
  </si>
  <si>
    <t xml:space="preserve">Апартам.7</t>
  </si>
  <si>
    <t xml:space="preserve">Апартам.8</t>
  </si>
  <si>
    <t xml:space="preserve">Апартам.9</t>
  </si>
  <si>
    <t xml:space="preserve">Апартам.10</t>
  </si>
  <si>
    <t xml:space="preserve">Апартам.11</t>
  </si>
  <si>
    <t xml:space="preserve">Апартам.12</t>
  </si>
  <si>
    <t xml:space="preserve">ІV-ти етаж</t>
  </si>
  <si>
    <t xml:space="preserve">Апартам.13</t>
  </si>
  <si>
    <t xml:space="preserve">Апартам.14</t>
  </si>
  <si>
    <t xml:space="preserve">Апартам.15</t>
  </si>
  <si>
    <t xml:space="preserve">Апартам.16</t>
  </si>
  <si>
    <t xml:space="preserve">Апартам.17</t>
  </si>
  <si>
    <t xml:space="preserve">Апартам.18</t>
  </si>
  <si>
    <t xml:space="preserve">V-ти етаж</t>
  </si>
  <si>
    <t xml:space="preserve">Студио с w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%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  <charset val="204"/>
    </font>
    <font>
      <sz val="11"/>
      <name val="Arial"/>
      <family val="0"/>
      <charset val="204"/>
    </font>
    <font>
      <sz val="10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41"/>
    <col collapsed="false" customWidth="true" hidden="false" outlineLevel="0" max="3" min="3" style="0" width="41.14"/>
    <col collapsed="false" customWidth="true" hidden="false" outlineLevel="0" max="4" min="4" style="0" width="10.85"/>
    <col collapsed="false" customWidth="true" hidden="true" outlineLevel="0" max="5" min="5" style="0" width="0.41"/>
    <col collapsed="false" customWidth="true" hidden="false" outlineLevel="0" max="7" min="7" style="0" width="13.85"/>
    <col collapsed="false" customWidth="true" hidden="false" outlineLevel="0" max="8" min="8" style="0" width="10.99"/>
  </cols>
  <sheetData>
    <row r="1" customFormat="false" ht="23.25" hidden="false" customHeight="true" outlineLevel="0" collapsed="false">
      <c r="B1" s="1" t="s">
        <v>0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5" t="s">
        <v>7</v>
      </c>
      <c r="H3" s="6" t="s">
        <v>8</v>
      </c>
    </row>
    <row r="4" customFormat="false" ht="15" hidden="false" customHeight="false" outlineLevel="0" collapsed="false">
      <c r="A4" s="7"/>
      <c r="B4" s="8"/>
      <c r="C4" s="9"/>
      <c r="D4" s="8" t="s">
        <v>9</v>
      </c>
      <c r="E4" s="9" t="s">
        <v>10</v>
      </c>
      <c r="F4" s="8" t="s">
        <v>11</v>
      </c>
      <c r="G4" s="10" t="s">
        <v>12</v>
      </c>
      <c r="H4" s="11"/>
    </row>
    <row r="5" customFormat="false" ht="14.25" hidden="false" customHeight="false" outlineLevel="0" collapsed="false">
      <c r="A5" s="12" t="s">
        <v>13</v>
      </c>
      <c r="B5" s="12" t="s">
        <v>14</v>
      </c>
      <c r="C5" s="12"/>
      <c r="D5" s="12" t="n">
        <v>35.7</v>
      </c>
      <c r="E5" s="13" t="n">
        <v>0.0365254757519951</v>
      </c>
      <c r="F5" s="14" t="n">
        <v>19.8826427255985</v>
      </c>
      <c r="G5" s="14" t="n">
        <f aca="false">(D5:D32)+(F5:F32)</f>
        <v>55.5826427255985</v>
      </c>
      <c r="H5" s="11"/>
    </row>
    <row r="6" customFormat="false" ht="14.25" hidden="false" customHeight="false" outlineLevel="0" collapsed="false">
      <c r="A6" s="12" t="s">
        <v>15</v>
      </c>
      <c r="B6" s="15" t="s">
        <v>16</v>
      </c>
      <c r="C6" s="12"/>
      <c r="D6" s="12"/>
      <c r="E6" s="13"/>
      <c r="F6" s="14"/>
      <c r="G6" s="14"/>
      <c r="H6" s="11"/>
    </row>
    <row r="7" customFormat="false" ht="14.25" hidden="false" customHeight="false" outlineLevel="0" collapsed="false">
      <c r="A7" s="12"/>
      <c r="B7" s="16" t="s">
        <v>17</v>
      </c>
      <c r="C7" s="16"/>
      <c r="D7" s="16"/>
      <c r="E7" s="13"/>
      <c r="F7" s="14"/>
      <c r="G7" s="14"/>
      <c r="H7" s="11"/>
    </row>
    <row r="8" customFormat="false" ht="15" hidden="false" customHeight="false" outlineLevel="0" collapsed="false">
      <c r="A8" s="12"/>
      <c r="B8" s="17" t="s">
        <v>18</v>
      </c>
      <c r="C8" s="18"/>
      <c r="D8" s="12" t="n">
        <v>94.7</v>
      </c>
      <c r="E8" s="13" t="n">
        <v>0.09689</v>
      </c>
      <c r="F8" s="14" t="n">
        <v>52.74</v>
      </c>
      <c r="G8" s="14" t="n">
        <f aca="false">(D8:D33)+(F8:F33)</f>
        <v>147.44</v>
      </c>
      <c r="H8" s="19" t="s">
        <v>19</v>
      </c>
    </row>
    <row r="9" customFormat="false" ht="15" hidden="false" customHeight="false" outlineLevel="0" collapsed="false">
      <c r="A9" s="12"/>
      <c r="B9" s="20" t="s">
        <v>20</v>
      </c>
      <c r="C9" s="12" t="s">
        <v>21</v>
      </c>
      <c r="D9" s="12" t="n">
        <v>147.56</v>
      </c>
      <c r="E9" s="13" t="n">
        <v>0.11074</v>
      </c>
      <c r="F9" s="14" t="n">
        <v>5.55</v>
      </c>
      <c r="G9" s="14" t="n">
        <f aca="false">(D9:D34)+(F9:F34)</f>
        <v>153.11</v>
      </c>
      <c r="H9" s="19" t="s">
        <v>19</v>
      </c>
    </row>
    <row r="10" customFormat="false" ht="14.25" hidden="false" customHeight="false" outlineLevel="0" collapsed="false">
      <c r="A10" s="12"/>
      <c r="B10" s="12"/>
      <c r="C10" s="12" t="s">
        <v>22</v>
      </c>
      <c r="D10" s="12"/>
      <c r="E10" s="13"/>
      <c r="F10" s="14"/>
      <c r="G10" s="14"/>
      <c r="H10" s="11"/>
    </row>
    <row r="11" customFormat="false" ht="14.25" hidden="false" customHeight="false" outlineLevel="0" collapsed="false">
      <c r="A11" s="12" t="s">
        <v>23</v>
      </c>
      <c r="B11" s="12" t="s">
        <v>24</v>
      </c>
      <c r="C11" s="12" t="s">
        <v>25</v>
      </c>
      <c r="D11" s="12" t="n">
        <v>43.2</v>
      </c>
      <c r="E11" s="13" t="n">
        <v>0.0441988950276243</v>
      </c>
      <c r="F11" s="14" t="n">
        <v>24.0596685082873</v>
      </c>
      <c r="G11" s="14" t="n">
        <f aca="false">(D11:D37)+(F11:F37)</f>
        <v>67.2596685082873</v>
      </c>
      <c r="H11" s="19" t="s">
        <v>19</v>
      </c>
    </row>
    <row r="12" customFormat="false" ht="14.25" hidden="false" customHeight="false" outlineLevel="0" collapsed="false">
      <c r="A12" s="12"/>
      <c r="B12" s="12" t="s">
        <v>26</v>
      </c>
      <c r="C12" s="12" t="s">
        <v>25</v>
      </c>
      <c r="D12" s="12" t="n">
        <v>40.6</v>
      </c>
      <c r="E12" s="13" t="n">
        <v>0.0415387763454062</v>
      </c>
      <c r="F12" s="14" t="n">
        <v>22.6116329036219</v>
      </c>
      <c r="G12" s="14" t="n">
        <f aca="false">(D12:D38)+(F12:F38)</f>
        <v>63.2116329036219</v>
      </c>
      <c r="H12" s="19" t="s">
        <v>19</v>
      </c>
    </row>
    <row r="13" customFormat="false" ht="14.25" hidden="false" customHeight="false" outlineLevel="0" collapsed="false">
      <c r="A13" s="12"/>
      <c r="B13" s="12" t="s">
        <v>27</v>
      </c>
      <c r="C13" s="12" t="s">
        <v>25</v>
      </c>
      <c r="D13" s="12" t="n">
        <v>40.6</v>
      </c>
      <c r="E13" s="13" t="n">
        <v>0.0415387763454062</v>
      </c>
      <c r="F13" s="14" t="n">
        <v>22.6116329036219</v>
      </c>
      <c r="G13" s="14" t="n">
        <f aca="false">(D13:D39)+(F13:F39)</f>
        <v>63.2116329036219</v>
      </c>
      <c r="H13" s="19" t="s">
        <v>19</v>
      </c>
    </row>
    <row r="14" customFormat="false" ht="14.25" hidden="false" customHeight="false" outlineLevel="0" collapsed="false">
      <c r="A14" s="12"/>
      <c r="B14" s="12" t="s">
        <v>28</v>
      </c>
      <c r="C14" s="12" t="s">
        <v>25</v>
      </c>
      <c r="D14" s="12" t="n">
        <v>43.1</v>
      </c>
      <c r="E14" s="13" t="n">
        <v>0.0440965827706159</v>
      </c>
      <c r="F14" s="14" t="n">
        <v>24.0039748311848</v>
      </c>
      <c r="G14" s="14" t="n">
        <f aca="false">(D14:D40)+(F14:F40)</f>
        <v>67.1039748311848</v>
      </c>
      <c r="H14" s="19" t="s">
        <v>19</v>
      </c>
    </row>
    <row r="15" customFormat="false" ht="14.25" hidden="false" customHeight="false" outlineLevel="0" collapsed="false">
      <c r="A15" s="12"/>
      <c r="B15" s="12" t="s">
        <v>29</v>
      </c>
      <c r="C15" s="12" t="s">
        <v>30</v>
      </c>
      <c r="D15" s="12" t="n">
        <v>36.2</v>
      </c>
      <c r="E15" s="13" t="n">
        <v>0.037037037037037</v>
      </c>
      <c r="F15" s="14" t="n">
        <v>20.1611111111111</v>
      </c>
      <c r="G15" s="14" t="n">
        <f aca="false">(D15:D41)+(F15:F41)</f>
        <v>56.3611111111111</v>
      </c>
      <c r="H15" s="19" t="s">
        <v>19</v>
      </c>
    </row>
    <row r="16" customFormat="false" ht="14.25" hidden="false" customHeight="false" outlineLevel="0" collapsed="false">
      <c r="A16" s="12"/>
      <c r="B16" s="12" t="s">
        <v>31</v>
      </c>
      <c r="C16" s="12" t="s">
        <v>30</v>
      </c>
      <c r="D16" s="14" t="n">
        <v>33</v>
      </c>
      <c r="E16" s="13" t="n">
        <v>0.0337630448127686</v>
      </c>
      <c r="F16" s="14" t="n">
        <v>18.3789134438306</v>
      </c>
      <c r="G16" s="14" t="n">
        <f aca="false">(D16:D42)+(F16:F42)</f>
        <v>51.3789134438306</v>
      </c>
      <c r="H16" s="19" t="s">
        <v>19</v>
      </c>
    </row>
    <row r="17" customFormat="false" ht="14.25" hidden="false" customHeight="false" outlineLevel="0" collapsed="false">
      <c r="A17" s="12"/>
      <c r="B17" s="12"/>
      <c r="C17" s="12"/>
      <c r="D17" s="12"/>
      <c r="E17" s="13"/>
      <c r="F17" s="14"/>
      <c r="G17" s="14"/>
      <c r="H17" s="19"/>
    </row>
    <row r="18" customFormat="false" ht="14.25" hidden="false" customHeight="false" outlineLevel="0" collapsed="false">
      <c r="A18" s="12" t="s">
        <v>32</v>
      </c>
      <c r="B18" s="12" t="s">
        <v>33</v>
      </c>
      <c r="C18" s="12" t="s">
        <v>25</v>
      </c>
      <c r="D18" s="12" t="n">
        <v>43.2</v>
      </c>
      <c r="E18" s="13" t="n">
        <v>0.0441988950276243</v>
      </c>
      <c r="F18" s="14" t="n">
        <v>24.0596685082873</v>
      </c>
      <c r="G18" s="14" t="n">
        <f aca="false">(D18:D44)+(F18:F44)</f>
        <v>67.2596685082873</v>
      </c>
      <c r="H18" s="19" t="n">
        <v>58500</v>
      </c>
    </row>
    <row r="19" customFormat="false" ht="14.25" hidden="false" customHeight="false" outlineLevel="0" collapsed="false">
      <c r="A19" s="12"/>
      <c r="B19" s="12" t="s">
        <v>34</v>
      </c>
      <c r="C19" s="12" t="s">
        <v>25</v>
      </c>
      <c r="D19" s="12" t="n">
        <v>40.6</v>
      </c>
      <c r="E19" s="13" t="n">
        <v>0.0415387763454062</v>
      </c>
      <c r="F19" s="14" t="n">
        <v>22.6116329036219</v>
      </c>
      <c r="G19" s="14" t="n">
        <f aca="false">(D19:D45)+(F19:F45)</f>
        <v>63.2116329036219</v>
      </c>
      <c r="H19" s="19" t="n">
        <v>55000</v>
      </c>
    </row>
    <row r="20" customFormat="false" ht="14.25" hidden="false" customHeight="false" outlineLevel="0" collapsed="false">
      <c r="A20" s="12"/>
      <c r="B20" s="21" t="s">
        <v>35</v>
      </c>
      <c r="C20" s="21" t="s">
        <v>25</v>
      </c>
      <c r="D20" s="21" t="n">
        <v>40.6</v>
      </c>
      <c r="E20" s="22" t="n">
        <v>0.0415387763454062</v>
      </c>
      <c r="F20" s="23" t="n">
        <v>22.6116329036219</v>
      </c>
      <c r="G20" s="23" t="n">
        <f aca="false">(D20:D46)+(F20:F46)</f>
        <v>63.2116329036219</v>
      </c>
      <c r="H20" s="24" t="n">
        <v>56000</v>
      </c>
      <c r="I20" s="25"/>
    </row>
    <row r="21" customFormat="false" ht="14.25" hidden="false" customHeight="false" outlineLevel="0" collapsed="false">
      <c r="A21" s="12"/>
      <c r="B21" s="12" t="s">
        <v>36</v>
      </c>
      <c r="C21" s="12" t="s">
        <v>25</v>
      </c>
      <c r="D21" s="12" t="n">
        <v>43.1</v>
      </c>
      <c r="E21" s="13" t="n">
        <v>0.0440965827706159</v>
      </c>
      <c r="F21" s="14" t="n">
        <v>24.0039748311848</v>
      </c>
      <c r="G21" s="14" t="n">
        <f aca="false">(D21:D47)+(F21:F47)</f>
        <v>67.1039748311848</v>
      </c>
      <c r="H21" s="19" t="s">
        <v>19</v>
      </c>
    </row>
    <row r="22" customFormat="false" ht="14.25" hidden="false" customHeight="false" outlineLevel="0" collapsed="false">
      <c r="A22" s="12"/>
      <c r="B22" s="12" t="s">
        <v>37</v>
      </c>
      <c r="C22" s="12" t="s">
        <v>30</v>
      </c>
      <c r="D22" s="12" t="n">
        <v>36.2</v>
      </c>
      <c r="E22" s="13" t="n">
        <v>0.037037037037037</v>
      </c>
      <c r="F22" s="14" t="n">
        <v>20.1611111111111</v>
      </c>
      <c r="G22" s="14" t="n">
        <f aca="false">(D22:D48)+(F22:F48)</f>
        <v>56.3611111111111</v>
      </c>
      <c r="H22" s="19" t="s">
        <v>19</v>
      </c>
    </row>
    <row r="23" customFormat="false" ht="14.25" hidden="false" customHeight="false" outlineLevel="0" collapsed="false">
      <c r="A23" s="12"/>
      <c r="B23" s="21" t="s">
        <v>38</v>
      </c>
      <c r="C23" s="21" t="s">
        <v>30</v>
      </c>
      <c r="D23" s="23" t="n">
        <v>33</v>
      </c>
      <c r="E23" s="22" t="n">
        <v>0.0337630448127686</v>
      </c>
      <c r="F23" s="23" t="n">
        <v>18.3789134438306</v>
      </c>
      <c r="G23" s="23" t="n">
        <f aca="false">(D23:D49)+(F23:F49)</f>
        <v>51.3789134438306</v>
      </c>
      <c r="H23" s="24" t="n">
        <v>44700</v>
      </c>
      <c r="I23" s="25"/>
    </row>
    <row r="24" customFormat="false" ht="14.25" hidden="false" customHeight="false" outlineLevel="0" collapsed="false">
      <c r="A24" s="12"/>
      <c r="B24" s="12"/>
      <c r="C24" s="12"/>
      <c r="D24" s="12"/>
      <c r="E24" s="13"/>
      <c r="F24" s="14"/>
      <c r="G24" s="14"/>
      <c r="H24" s="19"/>
    </row>
    <row r="25" customFormat="false" ht="14.25" hidden="false" customHeight="false" outlineLevel="0" collapsed="false">
      <c r="A25" s="12" t="s">
        <v>39</v>
      </c>
      <c r="B25" s="12" t="s">
        <v>40</v>
      </c>
      <c r="C25" s="12" t="s">
        <v>25</v>
      </c>
      <c r="D25" s="12" t="n">
        <v>43.2</v>
      </c>
      <c r="E25" s="13" t="n">
        <v>0.0441988950276243</v>
      </c>
      <c r="F25" s="14" t="n">
        <v>24.0596685082873</v>
      </c>
      <c r="G25" s="14" t="n">
        <f aca="false">(D25:D51)+(F25:F51)</f>
        <v>67.2596685082873</v>
      </c>
      <c r="H25" s="19" t="n">
        <v>58500</v>
      </c>
    </row>
    <row r="26" customFormat="false" ht="14.25" hidden="false" customHeight="false" outlineLevel="0" collapsed="false">
      <c r="A26" s="12"/>
      <c r="B26" s="12" t="s">
        <v>41</v>
      </c>
      <c r="C26" s="12" t="s">
        <v>25</v>
      </c>
      <c r="D26" s="12" t="n">
        <v>40.6</v>
      </c>
      <c r="E26" s="13" t="n">
        <v>0.0415387763454062</v>
      </c>
      <c r="F26" s="14" t="n">
        <v>22.6116329036219</v>
      </c>
      <c r="G26" s="14" t="n">
        <f aca="false">(D26:D52)+(F26:F52)</f>
        <v>63.2116329036219</v>
      </c>
      <c r="H26" s="19" t="n">
        <v>55000</v>
      </c>
    </row>
    <row r="27" customFormat="false" ht="14.25" hidden="false" customHeight="false" outlineLevel="0" collapsed="false">
      <c r="A27" s="12"/>
      <c r="B27" s="12" t="s">
        <v>42</v>
      </c>
      <c r="C27" s="12" t="s">
        <v>25</v>
      </c>
      <c r="D27" s="12" t="n">
        <v>40.6</v>
      </c>
      <c r="E27" s="13" t="n">
        <v>0.0415387763454062</v>
      </c>
      <c r="F27" s="14" t="n">
        <v>22.6116329036219</v>
      </c>
      <c r="G27" s="14" t="n">
        <f aca="false">(D27:D53)+(F27:F53)</f>
        <v>63.2116329036219</v>
      </c>
      <c r="H27" s="19" t="n">
        <v>55000</v>
      </c>
    </row>
    <row r="28" customFormat="false" ht="14.25" hidden="false" customHeight="false" outlineLevel="0" collapsed="false">
      <c r="A28" s="12"/>
      <c r="B28" s="12" t="s">
        <v>43</v>
      </c>
      <c r="C28" s="12" t="s">
        <v>25</v>
      </c>
      <c r="D28" s="12" t="n">
        <v>43.1</v>
      </c>
      <c r="E28" s="13" t="n">
        <v>0.0440965827706159</v>
      </c>
      <c r="F28" s="14" t="n">
        <v>24.0039748311848</v>
      </c>
      <c r="G28" s="14" t="n">
        <f aca="false">(D28:D54)+(F28:F54)</f>
        <v>67.1039748311848</v>
      </c>
      <c r="H28" s="19" t="s">
        <v>19</v>
      </c>
    </row>
    <row r="29" customFormat="false" ht="14.25" hidden="false" customHeight="false" outlineLevel="0" collapsed="false">
      <c r="A29" s="12"/>
      <c r="B29" s="12" t="s">
        <v>44</v>
      </c>
      <c r="C29" s="12" t="s">
        <v>30</v>
      </c>
      <c r="D29" s="12" t="n">
        <v>36.2</v>
      </c>
      <c r="E29" s="13" t="n">
        <v>0.037037037037037</v>
      </c>
      <c r="F29" s="14" t="n">
        <v>20.1611111111111</v>
      </c>
      <c r="G29" s="14" t="n">
        <f aca="false">(D29:D55)+(F29:F55)</f>
        <v>56.3611111111111</v>
      </c>
      <c r="H29" s="19" t="s">
        <v>19</v>
      </c>
    </row>
    <row r="30" customFormat="false" ht="14.25" hidden="false" customHeight="false" outlineLevel="0" collapsed="false">
      <c r="A30" s="12"/>
      <c r="B30" s="12" t="s">
        <v>45</v>
      </c>
      <c r="C30" s="12" t="s">
        <v>30</v>
      </c>
      <c r="D30" s="14" t="n">
        <v>33</v>
      </c>
      <c r="E30" s="13" t="n">
        <v>0.0337630448127686</v>
      </c>
      <c r="F30" s="14" t="n">
        <v>18.3789134438306</v>
      </c>
      <c r="G30" s="14" t="n">
        <f aca="false">(D30:D56)+(F30:F56)</f>
        <v>51.3789134438306</v>
      </c>
      <c r="H30" s="19" t="n">
        <v>44700</v>
      </c>
    </row>
    <row r="31" customFormat="false" ht="14.25" hidden="false" customHeight="false" outlineLevel="0" collapsed="false">
      <c r="A31" s="12"/>
      <c r="B31" s="12"/>
      <c r="C31" s="12"/>
      <c r="D31" s="14"/>
      <c r="E31" s="13"/>
      <c r="F31" s="14"/>
      <c r="G31" s="14"/>
      <c r="H31" s="19"/>
    </row>
    <row r="32" customFormat="false" ht="14.25" hidden="false" customHeight="false" outlineLevel="0" collapsed="false">
      <c r="A32" s="12" t="s">
        <v>46</v>
      </c>
      <c r="B32" s="12" t="s">
        <v>47</v>
      </c>
      <c r="C32" s="12"/>
      <c r="D32" s="14" t="n">
        <v>39.08</v>
      </c>
      <c r="E32" s="13" t="n">
        <v>0.02933</v>
      </c>
      <c r="F32" s="14" t="n">
        <v>20.97</v>
      </c>
      <c r="G32" s="14" t="n">
        <f aca="false">(D32:D58)+(F32:F58)</f>
        <v>60.05</v>
      </c>
      <c r="H32" s="19" t="n">
        <v>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nrise</cp:lastModifiedBy>
  <dcterms:modified xsi:type="dcterms:W3CDTF">2015-01-30T09:15:47Z</dcterms:modified>
  <cp:revision>0</cp:revision>
  <dc:subject/>
  <dc:title/>
</cp:coreProperties>
</file>