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Complex" vbProcedure="false">#REF!</definedName>
    <definedName function="false" hidden="false" localSheetId="0" name="Complex_1" vbProcedure="false">#REF!</definedName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Комплекс апартаментов в г. Хисаря, лот N 280</t>
  </si>
  <si>
    <t xml:space="preserve">Вх.</t>
  </si>
  <si>
    <t xml:space="preserve">Этаж.</t>
  </si>
  <si>
    <t xml:space="preserve">Тип</t>
  </si>
  <si>
    <t xml:space="preserve">Жилая площ, кв.м.</t>
  </si>
  <si>
    <t xml:space="preserve">Ид, ч, м2</t>
  </si>
  <si>
    <t xml:space="preserve">Тераси кв.м</t>
  </si>
  <si>
    <t xml:space="preserve"> Площадь, кв.м</t>
  </si>
  <si>
    <t xml:space="preserve">Цена с отделкой, евро</t>
  </si>
  <si>
    <t xml:space="preserve">A</t>
  </si>
  <si>
    <t xml:space="preserve">Етаж 1</t>
  </si>
  <si>
    <t xml:space="preserve">Апартамент 106 - 2 спальни</t>
  </si>
  <si>
    <t xml:space="preserve">Апартамент 107 - 2 спальни</t>
  </si>
  <si>
    <t xml:space="preserve">Етаж 2</t>
  </si>
  <si>
    <t xml:space="preserve">Апартамент 201 - 1 спальня</t>
  </si>
  <si>
    <t xml:space="preserve">Етаж 6</t>
  </si>
  <si>
    <t xml:space="preserve">Stu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56"/>
    <col collapsed="false" customWidth="true" hidden="false" outlineLevel="0" max="3" min="3" style="0" width="30.28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1" width="8.41"/>
    <col collapsed="false" customWidth="true" hidden="false" outlineLevel="0" max="11" min="11" style="0" width="6.7"/>
    <col collapsed="false" customWidth="true" hidden="false" outlineLevel="0" max="13" min="12" style="0" width="7.28"/>
    <col collapsed="false" customWidth="true" hidden="false" outlineLevel="0" max="15" min="14" style="0" width="9.28"/>
    <col collapsed="false" customWidth="true" hidden="false" outlineLevel="0" max="17" min="16" style="0" width="9.7"/>
    <col collapsed="false" customWidth="true" hidden="false" outlineLevel="0" max="19" min="18" style="0" width="8.41"/>
    <col collapsed="false" customWidth="true" hidden="false" outlineLevel="0" max="21" min="21" style="0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/>
      <c r="C2" s="3"/>
      <c r="D2" s="3"/>
      <c r="E2" s="3"/>
      <c r="F2" s="3"/>
      <c r="G2" s="3"/>
      <c r="H2" s="4"/>
      <c r="I2" s="0"/>
    </row>
    <row r="3" customFormat="false" ht="38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0"/>
    </row>
    <row r="4" customFormat="false" ht="12.75" hidden="false" customHeight="false" outlineLevel="0" collapsed="false">
      <c r="A4" s="9" t="s">
        <v>9</v>
      </c>
      <c r="B4" s="9" t="s">
        <v>10</v>
      </c>
      <c r="C4" s="9" t="s">
        <v>11</v>
      </c>
      <c r="D4" s="9" t="n">
        <v>82</v>
      </c>
      <c r="E4" s="9" t="n">
        <v>17.16</v>
      </c>
      <c r="F4" s="9" t="n">
        <v>3.8</v>
      </c>
      <c r="G4" s="9" t="n">
        <v>102.96</v>
      </c>
      <c r="H4" s="10" t="n">
        <f aca="false">G4*638</f>
        <v>65688.48</v>
      </c>
      <c r="I4" s="11"/>
    </row>
    <row r="5" customFormat="false" ht="12.75" hidden="false" customHeight="false" outlineLevel="0" collapsed="false">
      <c r="A5" s="12" t="s">
        <v>9</v>
      </c>
      <c r="B5" s="12" t="s">
        <v>10</v>
      </c>
      <c r="C5" s="12" t="s">
        <v>12</v>
      </c>
      <c r="D5" s="12" t="n">
        <v>87.44</v>
      </c>
      <c r="E5" s="12" t="n">
        <f aca="false">G5-D5</f>
        <v>20.56</v>
      </c>
      <c r="F5" s="12" t="n">
        <v>4.4</v>
      </c>
      <c r="G5" s="12" t="n">
        <v>108</v>
      </c>
      <c r="H5" s="13" t="n">
        <f aca="false">G5*638</f>
        <v>68904</v>
      </c>
      <c r="I5" s="0"/>
    </row>
    <row r="6" customFormat="false" ht="12.75" hidden="false" customHeight="false" outlineLevel="0" collapsed="false">
      <c r="A6" s="9" t="s">
        <v>9</v>
      </c>
      <c r="B6" s="9" t="s">
        <v>13</v>
      </c>
      <c r="C6" s="9" t="s">
        <v>14</v>
      </c>
      <c r="D6" s="9" t="n">
        <v>64.31</v>
      </c>
      <c r="E6" s="9" t="n">
        <v>14</v>
      </c>
      <c r="F6" s="9" t="n">
        <v>5.7</v>
      </c>
      <c r="G6" s="9" t="n">
        <v>84.01</v>
      </c>
      <c r="H6" s="10" t="n">
        <f aca="false">685*G6</f>
        <v>57546.85</v>
      </c>
      <c r="I6" s="11"/>
    </row>
    <row r="7" customFormat="false" ht="12.75" hidden="false" customHeight="false" outlineLevel="0" collapsed="false">
      <c r="A7" s="9"/>
      <c r="B7" s="9" t="s">
        <v>15</v>
      </c>
      <c r="C7" s="9" t="s">
        <v>16</v>
      </c>
      <c r="D7" s="9"/>
      <c r="E7" s="9"/>
      <c r="F7" s="9"/>
      <c r="G7" s="9" t="n">
        <v>50</v>
      </c>
      <c r="H7" s="10" t="n">
        <f aca="false">G7*640</f>
        <v>32000</v>
      </c>
      <c r="I7" s="11"/>
    </row>
    <row r="8" customFormat="false" ht="12.75" hidden="false" customHeight="false" outlineLevel="0" collapsed="false">
      <c r="A8" s="12"/>
      <c r="B8" s="12" t="s">
        <v>15</v>
      </c>
      <c r="C8" s="12" t="s">
        <v>16</v>
      </c>
      <c r="D8" s="12"/>
      <c r="E8" s="12"/>
      <c r="F8" s="12"/>
      <c r="G8" s="12" t="n">
        <v>57</v>
      </c>
      <c r="H8" s="13" t="n">
        <f aca="false">G8*640</f>
        <v>36480</v>
      </c>
      <c r="I8" s="0"/>
    </row>
    <row r="9" customFormat="false" ht="12.75" hidden="false" customHeight="false" outlineLevel="0" collapsed="false">
      <c r="H9" s="1"/>
      <c r="I9" s="0"/>
    </row>
    <row r="10" customFormat="false" ht="12.75" hidden="false" customHeight="false" outlineLevel="0" collapsed="false">
      <c r="H10" s="1"/>
      <c r="I10" s="0"/>
    </row>
    <row r="11" customFormat="false" ht="12.75" hidden="false" customHeight="false" outlineLevel="0" collapsed="false">
      <c r="H11" s="1"/>
      <c r="I11" s="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dcterms:modified xsi:type="dcterms:W3CDTF">2015-01-30T09:48:19Z</dcterms:modified>
  <cp:revision>0</cp:revision>
  <dc:subject/>
  <dc:title/>
</cp:coreProperties>
</file>