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ЛОТ 264</t>
  </si>
  <si>
    <t xml:space="preserve">property /</t>
  </si>
  <si>
    <t xml:space="preserve">area</t>
  </si>
  <si>
    <t xml:space="preserve">total</t>
  </si>
  <si>
    <t xml:space="preserve">price per м2</t>
  </si>
  <si>
    <t xml:space="preserve">Price, Euro</t>
  </si>
  <si>
    <t xml:space="preserve">APARTMENT №</t>
  </si>
  <si>
    <t xml:space="preserve">м2</t>
  </si>
  <si>
    <t xml:space="preserve">area м2</t>
  </si>
  <si>
    <t xml:space="preserve">SECTION А</t>
  </si>
  <si>
    <t xml:space="preserve"> </t>
  </si>
  <si>
    <t xml:space="preserve">garrage</t>
  </si>
  <si>
    <t xml:space="preserve">SHOP-2</t>
  </si>
  <si>
    <t xml:space="preserve">SHOP-4</t>
  </si>
  <si>
    <t xml:space="preserve">RESTAURANT</t>
  </si>
  <si>
    <t xml:space="preserve">OFFICE №2</t>
  </si>
  <si>
    <t xml:space="preserve">OFFICE №3</t>
  </si>
  <si>
    <t xml:space="preserve">apt. № 2-2 (2b)</t>
  </si>
  <si>
    <t xml:space="preserve">apt. № 2-3 (2b)</t>
  </si>
  <si>
    <t xml:space="preserve">GYM</t>
  </si>
  <si>
    <t xml:space="preserve">apt. № 3-2 (2b)</t>
  </si>
  <si>
    <t xml:space="preserve">apt. № 3-3 (1b)</t>
  </si>
  <si>
    <t xml:space="preserve">apt. № 3-4 (1b) </t>
  </si>
  <si>
    <t xml:space="preserve">apt. № 4-1 (2b)</t>
  </si>
  <si>
    <t xml:space="preserve">apt. № 4-2 (2b)</t>
  </si>
  <si>
    <t xml:space="preserve">apt. № 4-3 (1b) </t>
  </si>
  <si>
    <t xml:space="preserve">apt. № 4-4 (1b) </t>
  </si>
  <si>
    <t xml:space="preserve">apt. № 4-7 (1s) </t>
  </si>
  <si>
    <t xml:space="preserve">apt. № 5-3 (1b)</t>
  </si>
  <si>
    <t xml:space="preserve">apt. № 5-4 (s)</t>
  </si>
  <si>
    <t xml:space="preserve">apt. № 5-6 а (s)</t>
  </si>
  <si>
    <t xml:space="preserve">apt. № 7-5 (1b)</t>
  </si>
  <si>
    <t xml:space="preserve">apt. № 7-5 а (1b)</t>
  </si>
  <si>
    <t xml:space="preserve">SECTION B</t>
  </si>
  <si>
    <t xml:space="preserve">GARRAGES № 2</t>
  </si>
  <si>
    <t xml:space="preserve">GARRAGES № 3</t>
  </si>
  <si>
    <t xml:space="preserve">GARRAGES № 4</t>
  </si>
  <si>
    <t xml:space="preserve">STORRAGE</t>
  </si>
  <si>
    <t xml:space="preserve">apt. № 1-3 (1b)</t>
  </si>
  <si>
    <t xml:space="preserve">apt. № 1-6 (2b)</t>
  </si>
  <si>
    <t xml:space="preserve">apt. № 3-1 а (1b)</t>
  </si>
  <si>
    <t xml:space="preserve">apt. № 3-4 (2b) </t>
  </si>
  <si>
    <r>
      <rPr>
        <sz val="12"/>
        <rFont val="Arial"/>
        <family val="2"/>
        <charset val="204"/>
      </rPr>
      <t xml:space="preserve">apt. </t>
    </r>
    <r>
      <rPr>
        <sz val="12"/>
        <rFont val="Arial"/>
        <family val="0"/>
        <charset val="204"/>
      </rPr>
      <t xml:space="preserve">№</t>
    </r>
    <r>
      <rPr>
        <sz val="12"/>
        <rFont val="Arial"/>
        <family val="2"/>
        <charset val="204"/>
      </rPr>
      <t xml:space="preserve"> 4-3</t>
    </r>
  </si>
  <si>
    <t xml:space="preserve">apt. № 6-1 (1b)</t>
  </si>
  <si>
    <t xml:space="preserve">total М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0"/>
      <charset val="204"/>
    </font>
    <font>
      <sz val="14"/>
      <name val="Arial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25.28"/>
    <col collapsed="false" customWidth="true" hidden="false" outlineLevel="0" max="4" min="4" style="0" width="15.99"/>
    <col collapsed="false" customWidth="true" hidden="false" outlineLevel="0" max="5" min="5" style="0" width="11.7"/>
    <col collapsed="false" customWidth="true" hidden="false" outlineLevel="0" max="6" min="6" style="0" width="16.7"/>
    <col collapsed="false" customWidth="true" hidden="false" outlineLevel="0" max="7" min="7" style="0" width="15.13"/>
    <col collapsed="false" customWidth="true" hidden="false" outlineLevel="0" max="10" min="10" style="0" width="19.28"/>
    <col collapsed="false" customWidth="true" hidden="false" outlineLevel="0" max="11" min="11" style="0" width="13.85"/>
    <col collapsed="false" customWidth="true" hidden="false" outlineLevel="0" max="12" min="12" style="0" width="13.41"/>
    <col collapsed="false" customWidth="true" hidden="false" outlineLevel="0" max="13" min="13" style="0" width="13.56"/>
    <col collapsed="false" customWidth="true" hidden="false" outlineLevel="0" max="15" min="15" style="1" width="9.14"/>
  </cols>
  <sheetData>
    <row r="1" customFormat="false" ht="13.5" hidden="false" customHeight="false" outlineLevel="0" collapsed="false">
      <c r="B1" s="2" t="s">
        <v>0</v>
      </c>
    </row>
    <row r="2" customFormat="false" ht="18" hidden="false" customHeight="true" outlineLevel="0" collapsed="false">
      <c r="B2" s="3" t="s">
        <v>1</v>
      </c>
      <c r="C2" s="4" t="s">
        <v>2</v>
      </c>
      <c r="D2" s="4"/>
      <c r="E2" s="5" t="s">
        <v>3</v>
      </c>
      <c r="F2" s="6" t="s">
        <v>4</v>
      </c>
      <c r="G2" s="7" t="s">
        <v>5</v>
      </c>
      <c r="O2" s="0"/>
    </row>
    <row r="3" customFormat="false" ht="18.75" hidden="false" customHeight="false" outlineLevel="0" collapsed="false">
      <c r="B3" s="8" t="s">
        <v>6</v>
      </c>
      <c r="C3" s="9" t="s">
        <v>7</v>
      </c>
      <c r="D3" s="9" t="s">
        <v>7</v>
      </c>
      <c r="E3" s="10" t="s">
        <v>8</v>
      </c>
      <c r="F3" s="6"/>
      <c r="G3" s="7"/>
      <c r="O3" s="0"/>
    </row>
    <row r="4" customFormat="false" ht="15" hidden="false" customHeight="false" outlineLevel="0" collapsed="false">
      <c r="B4" s="11" t="s">
        <v>9</v>
      </c>
      <c r="C4" s="12" t="s">
        <v>10</v>
      </c>
      <c r="D4" s="12" t="s">
        <v>10</v>
      </c>
      <c r="E4" s="13" t="s">
        <v>10</v>
      </c>
      <c r="F4" s="14"/>
      <c r="G4" s="15"/>
      <c r="O4" s="0"/>
    </row>
    <row r="5" customFormat="false" ht="15" hidden="false" customHeight="false" outlineLevel="0" collapsed="false">
      <c r="B5" s="16" t="s">
        <v>11</v>
      </c>
      <c r="C5" s="12" t="n">
        <v>196.27</v>
      </c>
      <c r="D5" s="12" t="n">
        <v>31.45</v>
      </c>
      <c r="E5" s="13" t="n">
        <v>227.72</v>
      </c>
      <c r="F5" s="14"/>
      <c r="G5" s="15"/>
      <c r="O5" s="0"/>
    </row>
    <row r="6" customFormat="false" ht="15" hidden="false" customHeight="false" outlineLevel="0" collapsed="false">
      <c r="B6" s="16" t="s">
        <v>12</v>
      </c>
      <c r="C6" s="17" t="n">
        <v>64.66</v>
      </c>
      <c r="D6" s="17" t="n">
        <v>10.67</v>
      </c>
      <c r="E6" s="18" t="n">
        <v>75.33</v>
      </c>
      <c r="F6" s="14"/>
      <c r="G6" s="15"/>
      <c r="O6" s="0"/>
    </row>
    <row r="7" customFormat="false" ht="15" hidden="false" customHeight="false" outlineLevel="0" collapsed="false">
      <c r="B7" s="16" t="s">
        <v>13</v>
      </c>
      <c r="C7" s="17" t="n">
        <v>47.62</v>
      </c>
      <c r="D7" s="17" t="n">
        <v>9.09</v>
      </c>
      <c r="E7" s="18" t="n">
        <v>56.71</v>
      </c>
      <c r="F7" s="14"/>
      <c r="G7" s="15"/>
      <c r="O7" s="0"/>
    </row>
    <row r="8" customFormat="false" ht="15" hidden="false" customHeight="false" outlineLevel="0" collapsed="false">
      <c r="B8" s="16" t="s">
        <v>14</v>
      </c>
      <c r="C8" s="17" t="n">
        <v>351.62</v>
      </c>
      <c r="D8" s="17" t="n">
        <v>108.49</v>
      </c>
      <c r="E8" s="18" t="n">
        <v>460.11</v>
      </c>
      <c r="F8" s="14"/>
      <c r="G8" s="15"/>
      <c r="O8" s="0"/>
    </row>
    <row r="9" customFormat="false" ht="15" hidden="false" customHeight="false" outlineLevel="0" collapsed="false">
      <c r="B9" s="16" t="s">
        <v>15</v>
      </c>
      <c r="C9" s="17" t="n">
        <v>23.57</v>
      </c>
      <c r="D9" s="17" t="n">
        <v>5.07</v>
      </c>
      <c r="E9" s="18" t="n">
        <v>28.64</v>
      </c>
      <c r="F9" s="14"/>
      <c r="G9" s="15"/>
      <c r="O9" s="0"/>
    </row>
    <row r="10" customFormat="false" ht="15" hidden="false" customHeight="false" outlineLevel="0" collapsed="false">
      <c r="B10" s="16" t="s">
        <v>16</v>
      </c>
      <c r="C10" s="17" t="n">
        <v>17.96</v>
      </c>
      <c r="D10" s="17" t="n">
        <v>4.38</v>
      </c>
      <c r="E10" s="18" t="n">
        <v>22.34</v>
      </c>
      <c r="F10" s="14"/>
      <c r="G10" s="15"/>
      <c r="O10" s="0"/>
    </row>
    <row r="11" s="19" customFormat="true" ht="15" hidden="false" customHeight="false" outlineLevel="0" collapsed="false">
      <c r="B11" s="20" t="s">
        <v>17</v>
      </c>
      <c r="C11" s="21" t="n">
        <v>87.69</v>
      </c>
      <c r="D11" s="21" t="n">
        <v>17.75</v>
      </c>
      <c r="E11" s="22" t="n">
        <v>105.44</v>
      </c>
      <c r="F11" s="21" t="n">
        <v>450</v>
      </c>
      <c r="G11" s="23" t="n">
        <f aca="false">F11*E11</f>
        <v>47448</v>
      </c>
    </row>
    <row r="12" s="19" customFormat="true" ht="15" hidden="false" customHeight="false" outlineLevel="0" collapsed="false">
      <c r="B12" s="24" t="s">
        <v>18</v>
      </c>
      <c r="C12" s="25" t="n">
        <v>74.09</v>
      </c>
      <c r="D12" s="25" t="n">
        <v>15</v>
      </c>
      <c r="E12" s="26" t="n">
        <v>89.09</v>
      </c>
      <c r="F12" s="25" t="n">
        <v>450</v>
      </c>
      <c r="G12" s="27" t="n">
        <f aca="false">F12*E12</f>
        <v>40090.5</v>
      </c>
      <c r="H12" s="28"/>
    </row>
    <row r="13" customFormat="false" ht="15" hidden="false" customHeight="false" outlineLevel="0" collapsed="false">
      <c r="B13" s="16" t="s">
        <v>19</v>
      </c>
      <c r="C13" s="17" t="n">
        <v>281.98</v>
      </c>
      <c r="D13" s="17" t="n">
        <v>57.09</v>
      </c>
      <c r="E13" s="18" t="n">
        <v>339.07</v>
      </c>
      <c r="F13" s="14"/>
      <c r="G13" s="15"/>
      <c r="O13" s="0"/>
    </row>
    <row r="14" s="19" customFormat="true" ht="15" hidden="false" customHeight="false" outlineLevel="0" collapsed="false">
      <c r="B14" s="20" t="s">
        <v>20</v>
      </c>
      <c r="C14" s="21" t="n">
        <v>92.64</v>
      </c>
      <c r="D14" s="21" t="n">
        <v>18.76</v>
      </c>
      <c r="E14" s="22" t="n">
        <v>111.4</v>
      </c>
      <c r="F14" s="21" t="n">
        <v>450</v>
      </c>
      <c r="G14" s="23" t="n">
        <f aca="false">F14*E14</f>
        <v>50130</v>
      </c>
    </row>
    <row r="15" s="19" customFormat="true" ht="15" hidden="false" customHeight="false" outlineLevel="0" collapsed="false">
      <c r="B15" s="20" t="s">
        <v>21</v>
      </c>
      <c r="C15" s="21" t="n">
        <v>77.33</v>
      </c>
      <c r="D15" s="21" t="n">
        <v>15.66</v>
      </c>
      <c r="E15" s="22" t="n">
        <v>92.99</v>
      </c>
      <c r="F15" s="21" t="n">
        <v>450</v>
      </c>
      <c r="G15" s="23" t="n">
        <f aca="false">F15*E15</f>
        <v>41845.5</v>
      </c>
    </row>
    <row r="16" s="19" customFormat="true" ht="15" hidden="false" customHeight="false" outlineLevel="0" collapsed="false">
      <c r="B16" s="20" t="s">
        <v>22</v>
      </c>
      <c r="C16" s="21" t="n">
        <v>68.7</v>
      </c>
      <c r="D16" s="21" t="n">
        <v>13.91</v>
      </c>
      <c r="E16" s="22" t="n">
        <v>82.61</v>
      </c>
      <c r="F16" s="21" t="n">
        <v>450</v>
      </c>
      <c r="G16" s="23" t="n">
        <f aca="false">F16*E16</f>
        <v>37174.5</v>
      </c>
    </row>
    <row r="17" customFormat="false" ht="12.75" hidden="true" customHeight="true" outlineLevel="0" collapsed="false">
      <c r="B17" s="16"/>
      <c r="C17" s="17"/>
      <c r="D17" s="17"/>
      <c r="E17" s="18"/>
      <c r="F17" s="21" t="n">
        <v>450</v>
      </c>
      <c r="G17" s="23" t="n">
        <f aca="false">F17*E17</f>
        <v>0</v>
      </c>
      <c r="O17" s="0"/>
    </row>
    <row r="18" customFormat="false" ht="15" hidden="false" customHeight="false" outlineLevel="0" collapsed="false">
      <c r="B18" s="16" t="s">
        <v>23</v>
      </c>
      <c r="C18" s="17" t="n">
        <v>81.18</v>
      </c>
      <c r="D18" s="17" t="n">
        <v>16.44</v>
      </c>
      <c r="E18" s="18" t="n">
        <v>97.62</v>
      </c>
      <c r="F18" s="21" t="n">
        <v>450</v>
      </c>
      <c r="G18" s="23" t="n">
        <f aca="false">F18*E18</f>
        <v>43929</v>
      </c>
      <c r="O18" s="0"/>
    </row>
    <row r="19" customFormat="false" ht="15" hidden="false" customHeight="false" outlineLevel="0" collapsed="false">
      <c r="B19" s="16" t="s">
        <v>24</v>
      </c>
      <c r="C19" s="17" t="n">
        <v>92.64</v>
      </c>
      <c r="D19" s="17" t="n">
        <v>18.76</v>
      </c>
      <c r="E19" s="18" t="n">
        <v>111.4</v>
      </c>
      <c r="F19" s="21" t="n">
        <v>450</v>
      </c>
      <c r="G19" s="23" t="n">
        <f aca="false">F19*E19</f>
        <v>50130</v>
      </c>
      <c r="O19" s="0"/>
    </row>
    <row r="20" s="29" customFormat="true" ht="15" hidden="false" customHeight="false" outlineLevel="0" collapsed="false">
      <c r="B20" s="30" t="s">
        <v>25</v>
      </c>
      <c r="C20" s="31" t="n">
        <v>78.5</v>
      </c>
      <c r="D20" s="31" t="n">
        <v>15.91</v>
      </c>
      <c r="E20" s="32" t="n">
        <v>94.41</v>
      </c>
      <c r="F20" s="21" t="n">
        <v>450</v>
      </c>
      <c r="G20" s="23" t="n">
        <f aca="false">F20*E20</f>
        <v>42484.5</v>
      </c>
    </row>
    <row r="21" customFormat="false" ht="15" hidden="false" customHeight="false" outlineLevel="0" collapsed="false">
      <c r="B21" s="30" t="s">
        <v>26</v>
      </c>
      <c r="C21" s="17" t="n">
        <v>69.92</v>
      </c>
      <c r="D21" s="17" t="n">
        <v>14.16</v>
      </c>
      <c r="E21" s="18" t="n">
        <v>84.08</v>
      </c>
      <c r="F21" s="21" t="n">
        <v>450</v>
      </c>
      <c r="G21" s="23" t="n">
        <f aca="false">F21*E21</f>
        <v>37836</v>
      </c>
      <c r="O21" s="0"/>
    </row>
    <row r="22" customFormat="false" ht="15" hidden="false" customHeight="false" outlineLevel="0" collapsed="false">
      <c r="B22" s="30" t="s">
        <v>27</v>
      </c>
      <c r="C22" s="17" t="n">
        <v>36.96</v>
      </c>
      <c r="D22" s="17" t="n">
        <v>7.48</v>
      </c>
      <c r="E22" s="18" t="n">
        <v>44.44</v>
      </c>
      <c r="F22" s="21" t="n">
        <v>450</v>
      </c>
      <c r="G22" s="23" t="n">
        <f aca="false">F22*E22</f>
        <v>19998</v>
      </c>
      <c r="O22" s="0"/>
    </row>
    <row r="23" customFormat="false" ht="15" hidden="false" customHeight="false" outlineLevel="0" collapsed="false">
      <c r="B23" s="16" t="s">
        <v>28</v>
      </c>
      <c r="C23" s="17" t="n">
        <v>72.93</v>
      </c>
      <c r="D23" s="17" t="n">
        <v>14.77</v>
      </c>
      <c r="E23" s="18" t="n">
        <v>87.7</v>
      </c>
      <c r="F23" s="21" t="n">
        <v>450</v>
      </c>
      <c r="G23" s="23" t="n">
        <f aca="false">F23*E23</f>
        <v>39465</v>
      </c>
      <c r="O23" s="0"/>
    </row>
    <row r="24" customFormat="false" ht="15" hidden="false" customHeight="false" outlineLevel="0" collapsed="false">
      <c r="B24" s="16" t="s">
        <v>29</v>
      </c>
      <c r="C24" s="17" t="n">
        <v>41</v>
      </c>
      <c r="D24" s="17" t="n">
        <v>8.3</v>
      </c>
      <c r="E24" s="18" t="n">
        <v>49.3</v>
      </c>
      <c r="F24" s="21" t="n">
        <v>450</v>
      </c>
      <c r="G24" s="23" t="n">
        <f aca="false">F24*E24</f>
        <v>22185</v>
      </c>
      <c r="O24" s="0"/>
    </row>
    <row r="25" customFormat="false" ht="15" hidden="false" customHeight="false" outlineLevel="0" collapsed="false">
      <c r="B25" s="33" t="s">
        <v>30</v>
      </c>
      <c r="C25" s="34" t="n">
        <v>36.76</v>
      </c>
      <c r="D25" s="34" t="n">
        <v>7.44</v>
      </c>
      <c r="E25" s="35" t="n">
        <v>44.2</v>
      </c>
      <c r="F25" s="25" t="n">
        <v>450</v>
      </c>
      <c r="G25" s="27" t="n">
        <f aca="false">F25*E25</f>
        <v>19890</v>
      </c>
      <c r="H25" s="36"/>
      <c r="O25" s="0"/>
    </row>
    <row r="26" customFormat="false" ht="13.5" hidden="false" customHeight="true" outlineLevel="0" collapsed="false">
      <c r="B26" s="16" t="s">
        <v>31</v>
      </c>
      <c r="C26" s="17" t="n">
        <v>79.17</v>
      </c>
      <c r="D26" s="17" t="n">
        <v>16.03</v>
      </c>
      <c r="E26" s="18" t="n">
        <v>95.2</v>
      </c>
      <c r="F26" s="21" t="n">
        <v>450</v>
      </c>
      <c r="G26" s="23" t="n">
        <f aca="false">F26*E26</f>
        <v>42840</v>
      </c>
      <c r="O26" s="0"/>
    </row>
    <row r="27" customFormat="false" ht="2.25" hidden="true" customHeight="true" outlineLevel="0" collapsed="false">
      <c r="B27" s="16" t="s">
        <v>32</v>
      </c>
      <c r="C27" s="17" t="n">
        <v>71.39</v>
      </c>
      <c r="D27" s="17" t="n">
        <v>14.45</v>
      </c>
      <c r="E27" s="18" t="n">
        <v>85.84</v>
      </c>
      <c r="F27" s="14"/>
      <c r="G27" s="15"/>
      <c r="O27" s="0"/>
    </row>
    <row r="28" customFormat="false" ht="15" hidden="false" customHeight="false" outlineLevel="0" collapsed="false">
      <c r="B28" s="16"/>
      <c r="C28" s="17"/>
      <c r="D28" s="17"/>
      <c r="E28" s="18"/>
      <c r="F28" s="14"/>
      <c r="G28" s="15"/>
      <c r="O28" s="0"/>
    </row>
    <row r="29" customFormat="false" ht="15.75" hidden="false" customHeight="false" outlineLevel="0" collapsed="false">
      <c r="B29" s="37"/>
      <c r="C29" s="38" t="n">
        <f aca="false">SUM(C5:C28)</f>
        <v>2044.58</v>
      </c>
      <c r="D29" s="38" t="n">
        <f aca="false">SUM(D5:D28)</f>
        <v>441.06</v>
      </c>
      <c r="E29" s="39" t="n">
        <f aca="false">SUM(E5:E28)</f>
        <v>2485.64</v>
      </c>
      <c r="F29" s="14"/>
      <c r="G29" s="15"/>
      <c r="O29" s="0"/>
    </row>
    <row r="30" customFormat="false" ht="15" hidden="false" customHeight="false" outlineLevel="0" collapsed="false">
      <c r="B30" s="40" t="s">
        <v>33</v>
      </c>
      <c r="C30" s="17"/>
      <c r="D30" s="17"/>
      <c r="E30" s="18"/>
      <c r="F30" s="14"/>
      <c r="G30" s="15"/>
      <c r="O30" s="0"/>
    </row>
    <row r="31" customFormat="false" ht="15" hidden="false" customHeight="false" outlineLevel="0" collapsed="false">
      <c r="B31" s="16" t="s">
        <v>34</v>
      </c>
      <c r="C31" s="17" t="n">
        <v>45.76</v>
      </c>
      <c r="D31" s="17" t="n">
        <v>8.37</v>
      </c>
      <c r="E31" s="18" t="n">
        <v>54.13</v>
      </c>
      <c r="F31" s="14"/>
      <c r="G31" s="15"/>
      <c r="O31" s="0"/>
    </row>
    <row r="32" customFormat="false" ht="15" hidden="false" customHeight="false" outlineLevel="0" collapsed="false">
      <c r="B32" s="16" t="s">
        <v>35</v>
      </c>
      <c r="C32" s="17" t="n">
        <v>45.76</v>
      </c>
      <c r="D32" s="17" t="n">
        <v>8.37</v>
      </c>
      <c r="E32" s="18" t="n">
        <v>54.13</v>
      </c>
      <c r="F32" s="14"/>
      <c r="G32" s="15"/>
      <c r="O32" s="0"/>
    </row>
    <row r="33" customFormat="false" ht="15" hidden="false" customHeight="false" outlineLevel="0" collapsed="false">
      <c r="B33" s="16" t="s">
        <v>36</v>
      </c>
      <c r="C33" s="17" t="n">
        <v>45.76</v>
      </c>
      <c r="D33" s="17" t="n">
        <v>8.37</v>
      </c>
      <c r="E33" s="18" t="n">
        <v>54.13</v>
      </c>
      <c r="F33" s="14"/>
      <c r="G33" s="15"/>
      <c r="O33" s="0"/>
    </row>
    <row r="34" customFormat="false" ht="15" hidden="false" customHeight="false" outlineLevel="0" collapsed="false">
      <c r="B34" s="16" t="s">
        <v>37</v>
      </c>
      <c r="C34" s="17" t="n">
        <v>13.3</v>
      </c>
      <c r="D34" s="17" t="n">
        <v>2.69</v>
      </c>
      <c r="E34" s="18" t="n">
        <v>15.99</v>
      </c>
      <c r="F34" s="14"/>
      <c r="G34" s="15"/>
      <c r="O34" s="0"/>
    </row>
    <row r="35" customFormat="false" ht="15" hidden="false" customHeight="false" outlineLevel="0" collapsed="false">
      <c r="B35" s="33" t="s">
        <v>38</v>
      </c>
      <c r="C35" s="34" t="n">
        <v>51.64</v>
      </c>
      <c r="D35" s="34" t="n">
        <v>10.46</v>
      </c>
      <c r="E35" s="35" t="n">
        <v>62.1</v>
      </c>
      <c r="F35" s="34" t="n">
        <v>450</v>
      </c>
      <c r="G35" s="41" t="n">
        <f aca="false">F35*E35</f>
        <v>27945</v>
      </c>
      <c r="H35" s="36"/>
      <c r="O35" s="0"/>
    </row>
    <row r="36" customFormat="false" ht="15" hidden="false" customHeight="false" outlineLevel="0" collapsed="false">
      <c r="B36" s="16" t="s">
        <v>39</v>
      </c>
      <c r="C36" s="17" t="n">
        <v>95.79</v>
      </c>
      <c r="D36" s="17" t="n">
        <v>19.39</v>
      </c>
      <c r="E36" s="18" t="n">
        <v>115.18</v>
      </c>
      <c r="F36" s="31" t="n">
        <v>450</v>
      </c>
      <c r="G36" s="15" t="n">
        <f aca="false">F36*E36</f>
        <v>51831</v>
      </c>
      <c r="O36" s="0"/>
    </row>
    <row r="37" customFormat="false" ht="15" hidden="false" customHeight="false" outlineLevel="0" collapsed="false">
      <c r="B37" s="16" t="s">
        <v>40</v>
      </c>
      <c r="C37" s="17" t="n">
        <v>64.36</v>
      </c>
      <c r="D37" s="17" t="n">
        <v>13.03</v>
      </c>
      <c r="E37" s="18" t="n">
        <v>77.39</v>
      </c>
      <c r="F37" s="31" t="n">
        <v>450</v>
      </c>
      <c r="G37" s="15" t="n">
        <f aca="false">F37*E37</f>
        <v>34825.5</v>
      </c>
      <c r="O37" s="0"/>
    </row>
    <row r="38" customFormat="false" ht="15" hidden="false" customHeight="false" outlineLevel="0" collapsed="false">
      <c r="B38" s="16" t="s">
        <v>41</v>
      </c>
      <c r="C38" s="17" t="n">
        <v>92.03</v>
      </c>
      <c r="D38" s="17" t="n">
        <v>18.63</v>
      </c>
      <c r="E38" s="18" t="n">
        <v>110.66</v>
      </c>
      <c r="F38" s="31" t="n">
        <v>450</v>
      </c>
      <c r="G38" s="15" t="n">
        <f aca="false">F38*E38</f>
        <v>49797</v>
      </c>
      <c r="O38" s="0"/>
    </row>
    <row r="39" customFormat="false" ht="15" hidden="false" customHeight="false" outlineLevel="0" collapsed="false">
      <c r="B39" s="30" t="s">
        <v>42</v>
      </c>
      <c r="C39" s="31" t="n">
        <v>98.83</v>
      </c>
      <c r="D39" s="31" t="n">
        <v>20.01</v>
      </c>
      <c r="E39" s="32" t="n">
        <v>118.84</v>
      </c>
      <c r="F39" s="31" t="n">
        <v>450</v>
      </c>
      <c r="G39" s="15" t="n">
        <f aca="false">F39*E39</f>
        <v>53478</v>
      </c>
      <c r="O39" s="0"/>
    </row>
    <row r="40" customFormat="false" ht="15" hidden="false" customHeight="false" outlineLevel="0" collapsed="false">
      <c r="B40" s="16" t="s">
        <v>28</v>
      </c>
      <c r="C40" s="17" t="n">
        <v>70.39</v>
      </c>
      <c r="D40" s="17" t="n">
        <v>14.26</v>
      </c>
      <c r="E40" s="18" t="n">
        <v>84.65</v>
      </c>
      <c r="F40" s="31" t="n">
        <v>450</v>
      </c>
      <c r="G40" s="15" t="n">
        <f aca="false">F40*E40</f>
        <v>38092.5</v>
      </c>
      <c r="O40" s="0"/>
    </row>
    <row r="41" customFormat="false" ht="15" hidden="false" customHeight="false" outlineLevel="0" collapsed="false">
      <c r="B41" s="16" t="s">
        <v>43</v>
      </c>
      <c r="C41" s="17" t="n">
        <v>60.59</v>
      </c>
      <c r="D41" s="17" t="n">
        <v>12.27</v>
      </c>
      <c r="E41" s="18" t="n">
        <v>72.86</v>
      </c>
      <c r="F41" s="31" t="n">
        <v>450</v>
      </c>
      <c r="G41" s="15" t="n">
        <f aca="false">F41*E41</f>
        <v>32787</v>
      </c>
      <c r="O41" s="0"/>
    </row>
    <row r="42" customFormat="false" ht="16.5" hidden="false" customHeight="false" outlineLevel="0" collapsed="false">
      <c r="B42" s="42"/>
      <c r="C42" s="43" t="n">
        <f aca="false">SUM(C31:C41)</f>
        <v>684.21</v>
      </c>
      <c r="D42" s="43" t="n">
        <f aca="false">SUM(D31:D41)</f>
        <v>135.85</v>
      </c>
      <c r="E42" s="44" t="n">
        <f aca="false">SUM(E31:E41)</f>
        <v>820.06</v>
      </c>
      <c r="F42" s="14"/>
      <c r="G42" s="15"/>
      <c r="O42" s="0"/>
    </row>
    <row r="43" customFormat="false" ht="16.5" hidden="false" customHeight="false" outlineLevel="0" collapsed="false">
      <c r="B43" s="45" t="s">
        <v>44</v>
      </c>
      <c r="C43" s="46" t="n">
        <f aca="false">+C29+C42</f>
        <v>2728.79</v>
      </c>
      <c r="D43" s="46" t="n">
        <f aca="false">D29+D42</f>
        <v>576.91</v>
      </c>
      <c r="E43" s="47" t="n">
        <f aca="false">+E29+E42</f>
        <v>3305.7</v>
      </c>
      <c r="F43" s="14"/>
      <c r="G43" s="15"/>
      <c r="O43" s="0"/>
    </row>
    <row r="44" customFormat="false" ht="12.75" hidden="false" customHeight="false" outlineLevel="0" collapsed="false">
      <c r="G44" s="1"/>
      <c r="O44" s="0"/>
    </row>
    <row r="45" customFormat="false" ht="12.75" hidden="false" customHeight="false" outlineLevel="0" collapsed="false">
      <c r="G45" s="1"/>
      <c r="O45" s="0"/>
    </row>
    <row r="46" customFormat="false" ht="12.75" hidden="false" customHeight="false" outlineLevel="0" collapsed="false">
      <c r="G46" s="1"/>
      <c r="O46" s="0"/>
    </row>
    <row r="47" customFormat="false" ht="12.75" hidden="false" customHeight="false" outlineLevel="0" collapsed="false">
      <c r="G47" s="1"/>
      <c r="O47" s="0"/>
    </row>
    <row r="48" customFormat="false" ht="12.75" hidden="false" customHeight="false" outlineLevel="0" collapsed="false">
      <c r="G48" s="1"/>
      <c r="O48" s="0"/>
    </row>
    <row r="49" customFormat="false" ht="12.75" hidden="false" customHeight="false" outlineLevel="0" collapsed="false">
      <c r="G49" s="1"/>
      <c r="O49" s="0"/>
    </row>
    <row r="50" customFormat="false" ht="12.75" hidden="false" customHeight="false" outlineLevel="0" collapsed="false">
      <c r="G50" s="1"/>
      <c r="O50" s="0"/>
    </row>
    <row r="51" customFormat="false" ht="12.75" hidden="false" customHeight="false" outlineLevel="0" collapsed="false">
      <c r="G51" s="1"/>
      <c r="O51" s="0"/>
    </row>
    <row r="52" customFormat="false" ht="12.75" hidden="false" customHeight="false" outlineLevel="0" collapsed="false">
      <c r="G52" s="1"/>
      <c r="O52" s="0"/>
    </row>
    <row r="53" customFormat="false" ht="12.75" hidden="false" customHeight="false" outlineLevel="0" collapsed="false">
      <c r="G53" s="1"/>
      <c r="O53" s="0"/>
    </row>
    <row r="54" customFormat="false" ht="12.75" hidden="false" customHeight="false" outlineLevel="0" collapsed="false">
      <c r="G54" s="1"/>
      <c r="O54" s="0"/>
    </row>
    <row r="55" customFormat="false" ht="12.75" hidden="false" customHeight="false" outlineLevel="0" collapsed="false">
      <c r="G55" s="1"/>
      <c r="O55" s="0"/>
    </row>
    <row r="56" customFormat="false" ht="12.75" hidden="false" customHeight="false" outlineLevel="0" collapsed="false">
      <c r="G56" s="1"/>
      <c r="O56" s="0"/>
    </row>
    <row r="57" customFormat="false" ht="12.75" hidden="false" customHeight="false" outlineLevel="0" collapsed="false">
      <c r="G57" s="1"/>
      <c r="O57" s="0"/>
    </row>
    <row r="58" customFormat="false" ht="12.75" hidden="false" customHeight="false" outlineLevel="0" collapsed="false">
      <c r="G58" s="1"/>
      <c r="O58" s="0"/>
    </row>
    <row r="59" customFormat="false" ht="12.75" hidden="false" customHeight="false" outlineLevel="0" collapsed="false">
      <c r="G59" s="1"/>
      <c r="O59" s="0"/>
    </row>
    <row r="60" customFormat="false" ht="12.75" hidden="false" customHeight="false" outlineLevel="0" collapsed="false">
      <c r="G60" s="1"/>
      <c r="O60" s="0"/>
    </row>
    <row r="61" customFormat="false" ht="12.75" hidden="false" customHeight="false" outlineLevel="0" collapsed="false">
      <c r="G61" s="1"/>
      <c r="O61" s="0"/>
    </row>
    <row r="62" customFormat="false" ht="12.75" hidden="false" customHeight="false" outlineLevel="0" collapsed="false">
      <c r="G62" s="1"/>
      <c r="O62" s="0"/>
    </row>
    <row r="63" customFormat="false" ht="12.75" hidden="false" customHeight="false" outlineLevel="0" collapsed="false">
      <c r="G63" s="1"/>
      <c r="O63" s="0"/>
    </row>
    <row r="64" customFormat="false" ht="12.75" hidden="false" customHeight="false" outlineLevel="0" collapsed="false">
      <c r="G64" s="1"/>
      <c r="O64" s="0"/>
    </row>
    <row r="65" customFormat="false" ht="12.75" hidden="false" customHeight="false" outlineLevel="0" collapsed="false">
      <c r="G65" s="1"/>
      <c r="O65" s="0"/>
    </row>
    <row r="66" customFormat="false" ht="12.75" hidden="false" customHeight="false" outlineLevel="0" collapsed="false">
      <c r="G66" s="1"/>
      <c r="O66" s="0"/>
    </row>
  </sheetData>
  <mergeCells count="2"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28:14Z</dcterms:created>
  <dc:creator>Home_PC</dc:creator>
  <dc:description/>
  <dc:language>en-US</dc:language>
  <cp:lastModifiedBy>sunrise</cp:lastModifiedBy>
  <cp:lastPrinted>2010-09-27T05:48:39Z</cp:lastPrinted>
  <dcterms:modified xsi:type="dcterms:W3CDTF">2015-02-04T09:15:25Z</dcterms:modified>
  <cp:revision>0</cp:revision>
  <dc:subject/>
  <dc:title/>
</cp:coreProperties>
</file>