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ЛОТ 558</t>
  </si>
  <si>
    <t xml:space="preserve">№ кв.</t>
  </si>
  <si>
    <t xml:space="preserve">Жилая площадь, кв.м.</t>
  </si>
  <si>
    <t xml:space="preserve">Общая площадь, кв.м.</t>
  </si>
  <si>
    <t xml:space="preserve">Описание</t>
  </si>
  <si>
    <t xml:space="preserve">Вид </t>
  </si>
  <si>
    <t xml:space="preserve">Балкон/ терраса, кв.м.</t>
  </si>
  <si>
    <t xml:space="preserve">этаж</t>
  </si>
  <si>
    <t xml:space="preserve">Гос. Налог в год, Евро</t>
  </si>
  <si>
    <t xml:space="preserve">Содер-жание в год, Евро</t>
  </si>
  <si>
    <t xml:space="preserve"> Цена с кухней, Евро</t>
  </si>
  <si>
    <t xml:space="preserve">Цена с  кухней, мебелью и техникой, Евро</t>
  </si>
  <si>
    <t xml:space="preserve">Цена за кв.м., Евро</t>
  </si>
  <si>
    <t xml:space="preserve">студио</t>
  </si>
  <si>
    <t xml:space="preserve">юг, восток (море)</t>
  </si>
  <si>
    <t xml:space="preserve">восток (море), север</t>
  </si>
  <si>
    <t xml:space="preserve">7,18/20</t>
  </si>
  <si>
    <t xml:space="preserve">1-комнатная</t>
  </si>
  <si>
    <t xml:space="preserve">15-16</t>
  </si>
  <si>
    <t xml:space="preserve">3-комнатная</t>
  </si>
  <si>
    <t xml:space="preserve">восток (море)</t>
  </si>
  <si>
    <t xml:space="preserve">7,18/22</t>
  </si>
  <si>
    <t xml:space="preserve">запад, юг</t>
  </si>
  <si>
    <t xml:space="preserve">-</t>
  </si>
  <si>
    <t xml:space="preserve">запад, север</t>
  </si>
  <si>
    <t xml:space="preserve">запад</t>
  </si>
  <si>
    <t xml:space="preserve">50-51</t>
  </si>
  <si>
    <t xml:space="preserve">2-уровневая</t>
  </si>
  <si>
    <t xml:space="preserve">все стороны</t>
  </si>
  <si>
    <t xml:space="preserve">1,8/46,6/40</t>
  </si>
  <si>
    <t xml:space="preserve">вост. (море), сев., зап.</t>
  </si>
  <si>
    <t xml:space="preserve"> </t>
  </si>
  <si>
    <t xml:space="preserve">49,69/44/1,80</t>
  </si>
  <si>
    <t xml:space="preserve">2-комнат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0" fillId="21" borderId="6" applyFont="true" applyBorder="true" applyAlignment="false" applyProtection="false"/>
    <xf numFmtId="164" fontId="11" fillId="0" borderId="7" applyFont="true" applyBorder="true" applyAlignment="false" applyProtection="false"/>
    <xf numFmtId="164" fontId="12" fillId="22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2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15.41"/>
    <col collapsed="false" customWidth="true" hidden="false" outlineLevel="0" max="4" min="4" style="0" width="19.14"/>
    <col collapsed="false" customWidth="true" hidden="false" outlineLevel="0" max="5" min="5" style="0" width="21.7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15.99"/>
    <col collapsed="false" customWidth="true" hidden="false" outlineLevel="0" max="11" min="11" style="0" width="20.41"/>
    <col collapsed="false" customWidth="true" hidden="false" outlineLevel="0" max="12" min="12" style="0" width="13.56"/>
    <col collapsed="false" customWidth="true" hidden="false" outlineLevel="0" max="16" min="16" style="0" width="13.28"/>
    <col collapsed="false" customWidth="true" hidden="false" outlineLevel="0" max="17" min="17" style="0" width="17.85"/>
    <col collapsed="false" customWidth="true" hidden="false" outlineLevel="0" max="18" min="18" style="0" width="22.28"/>
    <col collapsed="false" customWidth="true" hidden="false" outlineLevel="0" max="19" min="19" style="0" width="17.42"/>
    <col collapsed="false" customWidth="true" hidden="false" outlineLevel="0" max="25" min="25" style="0" width="19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  <c r="L3" s="14" t="s">
        <v>12</v>
      </c>
    </row>
    <row r="4" customFormat="false" ht="15.75" hidden="false" customHeight="true" outlineLevel="0" collapsed="false">
      <c r="A4" s="4"/>
      <c r="B4" s="5"/>
      <c r="C4" s="6"/>
      <c r="D4" s="7"/>
      <c r="E4" s="8"/>
      <c r="F4" s="6"/>
      <c r="G4" s="9"/>
      <c r="H4" s="10"/>
      <c r="I4" s="11"/>
      <c r="J4" s="12"/>
      <c r="K4" s="13"/>
      <c r="L4" s="14"/>
    </row>
    <row r="5" customFormat="false" ht="15.75" hidden="false" customHeight="true" outlineLevel="0" collapsed="false">
      <c r="A5" s="4"/>
      <c r="B5" s="5"/>
      <c r="C5" s="6"/>
      <c r="D5" s="7"/>
      <c r="E5" s="8"/>
      <c r="F5" s="6"/>
      <c r="G5" s="9"/>
      <c r="H5" s="10"/>
      <c r="I5" s="11"/>
      <c r="J5" s="12"/>
      <c r="K5" s="13"/>
      <c r="L5" s="14"/>
    </row>
    <row r="6" customFormat="false" ht="15.75" hidden="false" customHeight="false" outlineLevel="0" collapsed="false">
      <c r="A6" s="15" t="n">
        <v>3</v>
      </c>
      <c r="B6" s="16" t="n">
        <v>31.6</v>
      </c>
      <c r="C6" s="17" t="n">
        <v>35.59</v>
      </c>
      <c r="D6" s="18" t="s">
        <v>13</v>
      </c>
      <c r="E6" s="19" t="s">
        <v>14</v>
      </c>
      <c r="F6" s="17" t="n">
        <v>1.8</v>
      </c>
      <c r="G6" s="20" t="n">
        <v>2</v>
      </c>
      <c r="H6" s="21" t="n">
        <f aca="false">C6*0.7</f>
        <v>24.913</v>
      </c>
      <c r="I6" s="22" t="n">
        <f aca="false">C6*7</f>
        <v>249.13</v>
      </c>
      <c r="J6" s="23" t="n">
        <v>28000</v>
      </c>
      <c r="K6" s="24" t="n">
        <f aca="false">J6+2000</f>
        <v>30000</v>
      </c>
      <c r="L6" s="25" t="n">
        <f aca="false">(J6-700)/C6</f>
        <v>767.06940151728</v>
      </c>
    </row>
    <row r="7" customFormat="false" ht="15.75" hidden="false" customHeight="false" outlineLevel="0" collapsed="false">
      <c r="A7" s="26" t="n">
        <v>8</v>
      </c>
      <c r="B7" s="16" t="n">
        <v>31.6</v>
      </c>
      <c r="C7" s="17" t="n">
        <v>35.59</v>
      </c>
      <c r="D7" s="27" t="s">
        <v>13</v>
      </c>
      <c r="E7" s="28" t="s">
        <v>15</v>
      </c>
      <c r="F7" s="17" t="n">
        <v>1.8</v>
      </c>
      <c r="G7" s="29" t="n">
        <v>2</v>
      </c>
      <c r="H7" s="30" t="n">
        <f aca="false">C7*0.7</f>
        <v>24.913</v>
      </c>
      <c r="I7" s="22" t="n">
        <f aca="false">C7*7</f>
        <v>249.13</v>
      </c>
      <c r="J7" s="23" t="n">
        <v>27500</v>
      </c>
      <c r="K7" s="24" t="n">
        <f aca="false">J7+2000</f>
        <v>29500</v>
      </c>
      <c r="L7" s="31" t="n">
        <f aca="false">(J7-700)/C7</f>
        <v>753.020511379601</v>
      </c>
    </row>
    <row r="8" customFormat="false" ht="15.75" hidden="false" customHeight="false" outlineLevel="0" collapsed="false">
      <c r="A8" s="26" t="n">
        <v>9</v>
      </c>
      <c r="B8" s="32" t="n">
        <v>31.05</v>
      </c>
      <c r="C8" s="33" t="n">
        <v>34.97</v>
      </c>
      <c r="D8" s="27" t="s">
        <v>13</v>
      </c>
      <c r="E8" s="28" t="s">
        <v>15</v>
      </c>
      <c r="F8" s="33" t="s">
        <v>16</v>
      </c>
      <c r="G8" s="29" t="n">
        <v>1</v>
      </c>
      <c r="H8" s="34" t="n">
        <f aca="false">C8*0.7</f>
        <v>24.479</v>
      </c>
      <c r="I8" s="22" t="n">
        <f aca="false">C8*7</f>
        <v>244.79</v>
      </c>
      <c r="J8" s="23" t="n">
        <v>28000</v>
      </c>
      <c r="K8" s="35" t="n">
        <f aca="false">J8+2000</f>
        <v>30000</v>
      </c>
      <c r="L8" s="31" t="n">
        <f aca="false">(J8-700)/C8</f>
        <v>780.669144981413</v>
      </c>
    </row>
    <row r="9" customFormat="false" ht="15.75" hidden="false" customHeight="false" outlineLevel="0" collapsed="false">
      <c r="A9" s="36" t="n">
        <v>13</v>
      </c>
      <c r="B9" s="16" t="n">
        <v>43.04</v>
      </c>
      <c r="C9" s="17" t="n">
        <v>48.47</v>
      </c>
      <c r="D9" s="27" t="s">
        <v>17</v>
      </c>
      <c r="E9" s="28" t="s">
        <v>14</v>
      </c>
      <c r="F9" s="17" t="n">
        <v>1.8</v>
      </c>
      <c r="G9" s="37" t="n">
        <v>2</v>
      </c>
      <c r="H9" s="38" t="n">
        <f aca="false">C9*0.7</f>
        <v>33.929</v>
      </c>
      <c r="I9" s="39" t="n">
        <f aca="false">C9*7</f>
        <v>339.29</v>
      </c>
      <c r="J9" s="23" t="n">
        <v>38000</v>
      </c>
      <c r="K9" s="35" t="n">
        <f aca="false">J9+3000</f>
        <v>41000</v>
      </c>
      <c r="L9" s="25" t="n">
        <f aca="false">(J9-700)/C9</f>
        <v>769.548174128327</v>
      </c>
    </row>
    <row r="10" customFormat="false" ht="17.25" hidden="false" customHeight="true" outlineLevel="0" collapsed="false">
      <c r="A10" s="40" t="s">
        <v>18</v>
      </c>
      <c r="B10" s="41" t="n">
        <v>64.45</v>
      </c>
      <c r="C10" s="42" t="n">
        <v>72.58</v>
      </c>
      <c r="D10" s="43" t="s">
        <v>19</v>
      </c>
      <c r="E10" s="44" t="s">
        <v>15</v>
      </c>
      <c r="F10" s="42" t="n">
        <v>3.6</v>
      </c>
      <c r="G10" s="45" t="n">
        <v>3</v>
      </c>
      <c r="H10" s="46" t="n">
        <f aca="false">C10*0.7</f>
        <v>50.806</v>
      </c>
      <c r="I10" s="47"/>
      <c r="J10" s="48" t="n">
        <v>60000</v>
      </c>
      <c r="K10" s="49" t="n">
        <v>60000</v>
      </c>
      <c r="L10" s="50" t="n">
        <f aca="false">(J10-700)/C10</f>
        <v>817.029484706531</v>
      </c>
      <c r="M10" s="51"/>
    </row>
    <row r="11" customFormat="false" ht="15.75" hidden="false" customHeight="false" outlineLevel="0" collapsed="false">
      <c r="A11" s="26" t="n">
        <v>19</v>
      </c>
      <c r="B11" s="16" t="n">
        <v>44.81</v>
      </c>
      <c r="C11" s="17" t="n">
        <v>50.46</v>
      </c>
      <c r="D11" s="27" t="s">
        <v>17</v>
      </c>
      <c r="E11" s="28" t="s">
        <v>20</v>
      </c>
      <c r="F11" s="17" t="n">
        <v>1.8</v>
      </c>
      <c r="G11" s="29" t="n">
        <v>3</v>
      </c>
      <c r="H11" s="52" t="n">
        <f aca="false">C11*0.7</f>
        <v>35.322</v>
      </c>
      <c r="I11" s="30" t="n">
        <f aca="false">C11*7</f>
        <v>353.22</v>
      </c>
      <c r="J11" s="53" t="n">
        <v>39500</v>
      </c>
      <c r="K11" s="54" t="n">
        <f aca="false">J11+3000</f>
        <v>42500</v>
      </c>
      <c r="L11" s="25" t="n">
        <f aca="false">(J11-700)/C11</f>
        <v>768.925881886643</v>
      </c>
    </row>
    <row r="12" customFormat="false" ht="15.75" hidden="false" customHeight="false" outlineLevel="0" collapsed="false">
      <c r="A12" s="26" t="n">
        <v>24</v>
      </c>
      <c r="B12" s="16" t="n">
        <v>43.05</v>
      </c>
      <c r="C12" s="17" t="n">
        <v>48.48</v>
      </c>
      <c r="D12" s="27" t="s">
        <v>17</v>
      </c>
      <c r="E12" s="28" t="s">
        <v>15</v>
      </c>
      <c r="F12" s="17" t="n">
        <v>1.8</v>
      </c>
      <c r="G12" s="29" t="n">
        <v>2</v>
      </c>
      <c r="H12" s="52" t="n">
        <f aca="false">C12*0.7</f>
        <v>33.936</v>
      </c>
      <c r="I12" s="30" t="n">
        <f aca="false">C12*7</f>
        <v>339.36</v>
      </c>
      <c r="J12" s="23" t="n">
        <v>37500</v>
      </c>
      <c r="K12" s="35" t="n">
        <f aca="false">J12+3000</f>
        <v>40500</v>
      </c>
      <c r="L12" s="31" t="n">
        <f aca="false">(J12-700)/C12</f>
        <v>759.075907590759</v>
      </c>
    </row>
    <row r="13" customFormat="false" ht="16.5" hidden="false" customHeight="false" outlineLevel="0" collapsed="false">
      <c r="A13" s="26" t="n">
        <v>25</v>
      </c>
      <c r="B13" s="32" t="n">
        <v>34.5</v>
      </c>
      <c r="C13" s="33" t="n">
        <v>38.85</v>
      </c>
      <c r="D13" s="55" t="s">
        <v>17</v>
      </c>
      <c r="E13" s="28" t="s">
        <v>15</v>
      </c>
      <c r="F13" s="33" t="s">
        <v>21</v>
      </c>
      <c r="G13" s="37" t="n">
        <v>1</v>
      </c>
      <c r="H13" s="52" t="n">
        <f aca="false">C13*0.7</f>
        <v>27.195</v>
      </c>
      <c r="I13" s="39" t="n">
        <f aca="false">C13*7</f>
        <v>271.95</v>
      </c>
      <c r="J13" s="56" t="n">
        <v>31000</v>
      </c>
      <c r="K13" s="57" t="n">
        <f aca="false">J13+2000</f>
        <v>33000</v>
      </c>
      <c r="L13" s="25" t="n">
        <f aca="false">(J13-700)/C13</f>
        <v>779.92277992278</v>
      </c>
    </row>
    <row r="14" customFormat="false" ht="15.75" hidden="false" customHeight="false" outlineLevel="0" collapsed="false">
      <c r="A14" s="58" t="n">
        <v>27</v>
      </c>
      <c r="B14" s="59" t="n">
        <v>29.8</v>
      </c>
      <c r="C14" s="60" t="n">
        <v>33.56</v>
      </c>
      <c r="D14" s="61" t="s">
        <v>13</v>
      </c>
      <c r="E14" s="62" t="s">
        <v>22</v>
      </c>
      <c r="F14" s="63" t="s">
        <v>23</v>
      </c>
      <c r="G14" s="64" t="n">
        <v>1</v>
      </c>
      <c r="H14" s="65" t="n">
        <f aca="false">C14*0.7</f>
        <v>23.492</v>
      </c>
      <c r="I14" s="66" t="n">
        <f aca="false">C14*7</f>
        <v>234.92</v>
      </c>
      <c r="J14" s="67" t="n">
        <v>26000</v>
      </c>
      <c r="K14" s="24" t="n">
        <f aca="false">J14+2000</f>
        <v>28000</v>
      </c>
      <c r="L14" s="68" t="n">
        <f aca="false">(J14-700)/C14</f>
        <v>753.873659117998</v>
      </c>
    </row>
    <row r="15" customFormat="false" ht="15.75" hidden="false" customHeight="false" outlineLevel="0" collapsed="false">
      <c r="A15" s="15" t="n">
        <v>29</v>
      </c>
      <c r="B15" s="16" t="n">
        <v>43.05</v>
      </c>
      <c r="C15" s="69" t="n">
        <v>48.48</v>
      </c>
      <c r="D15" s="70" t="s">
        <v>17</v>
      </c>
      <c r="E15" s="71" t="s">
        <v>14</v>
      </c>
      <c r="F15" s="17" t="n">
        <v>1.8</v>
      </c>
      <c r="G15" s="20" t="n">
        <v>2</v>
      </c>
      <c r="H15" s="72" t="n">
        <f aca="false">C15*0.7</f>
        <v>33.936</v>
      </c>
      <c r="I15" s="73" t="n">
        <f aca="false">C15*7</f>
        <v>339.36</v>
      </c>
      <c r="J15" s="35" t="n">
        <v>38000</v>
      </c>
      <c r="K15" s="24" t="n">
        <f aca="false">J15+3000</f>
        <v>41000</v>
      </c>
      <c r="L15" s="68" t="n">
        <f aca="false">(J15-700)/C15</f>
        <v>769.389438943894</v>
      </c>
    </row>
    <row r="16" customFormat="false" ht="15.75" hidden="false" customHeight="false" outlineLevel="0" collapsed="false">
      <c r="A16" s="15" t="n">
        <v>35</v>
      </c>
      <c r="B16" s="16" t="n">
        <v>32.85</v>
      </c>
      <c r="C16" s="69" t="n">
        <v>36.99</v>
      </c>
      <c r="D16" s="74" t="s">
        <v>17</v>
      </c>
      <c r="E16" s="71" t="s">
        <v>15</v>
      </c>
      <c r="F16" s="17" t="n">
        <v>1.8</v>
      </c>
      <c r="G16" s="75" t="n">
        <v>3</v>
      </c>
      <c r="H16" s="38" t="n">
        <f aca="false">C16*0.7</f>
        <v>25.893</v>
      </c>
      <c r="I16" s="39" t="n">
        <f aca="false">C16*7</f>
        <v>258.93</v>
      </c>
      <c r="J16" s="35" t="n">
        <v>29500</v>
      </c>
      <c r="K16" s="24" t="n">
        <f aca="false">J16+2000</f>
        <v>31500</v>
      </c>
      <c r="L16" s="68" t="n">
        <f aca="false">(J16-700)/C16</f>
        <v>778.588807785888</v>
      </c>
    </row>
    <row r="17" customFormat="false" ht="15.75" hidden="false" customHeight="false" outlineLevel="0" collapsed="false">
      <c r="A17" s="76" t="n">
        <v>38</v>
      </c>
      <c r="B17" s="77" t="n">
        <v>36.3</v>
      </c>
      <c r="C17" s="78" t="n">
        <v>40.88</v>
      </c>
      <c r="D17" s="79" t="s">
        <v>13</v>
      </c>
      <c r="E17" s="71" t="s">
        <v>15</v>
      </c>
      <c r="F17" s="80" t="n">
        <v>1.8</v>
      </c>
      <c r="G17" s="81" t="n">
        <v>2</v>
      </c>
      <c r="H17" s="52" t="n">
        <f aca="false">C17*0.7</f>
        <v>28.616</v>
      </c>
      <c r="I17" s="30" t="n">
        <f aca="false">C17*7</f>
        <v>286.16</v>
      </c>
      <c r="J17" s="54" t="n">
        <v>31500</v>
      </c>
      <c r="K17" s="54" t="n">
        <f aca="false">J17+2000</f>
        <v>33500</v>
      </c>
      <c r="L17" s="31" t="n">
        <f aca="false">(J17-700)/C17</f>
        <v>753.424657534247</v>
      </c>
    </row>
    <row r="18" customFormat="false" ht="15.75" hidden="false" customHeight="false" outlineLevel="0" collapsed="false">
      <c r="A18" s="15" t="n">
        <v>39</v>
      </c>
      <c r="B18" s="16" t="n">
        <v>32.75</v>
      </c>
      <c r="C18" s="69" t="n">
        <v>36.88</v>
      </c>
      <c r="D18" s="74" t="s">
        <v>17</v>
      </c>
      <c r="E18" s="71" t="s">
        <v>15</v>
      </c>
      <c r="F18" s="17" t="n">
        <v>1.8</v>
      </c>
      <c r="G18" s="75" t="n">
        <v>2</v>
      </c>
      <c r="H18" s="52" t="n">
        <f aca="false">C18*0.7</f>
        <v>25.816</v>
      </c>
      <c r="I18" s="39" t="n">
        <f aca="false">C18*7</f>
        <v>258.16</v>
      </c>
      <c r="J18" s="54" t="n">
        <v>28500</v>
      </c>
      <c r="K18" s="82" t="n">
        <f aca="false">J18+2000</f>
        <v>30500</v>
      </c>
      <c r="L18" s="25" t="n">
        <f aca="false">(J18-700)/C18</f>
        <v>753.796095444685</v>
      </c>
    </row>
    <row r="19" customFormat="false" ht="15.75" hidden="false" customHeight="false" outlineLevel="0" collapsed="false">
      <c r="A19" s="83" t="n">
        <v>40</v>
      </c>
      <c r="B19" s="84" t="n">
        <v>29.8</v>
      </c>
      <c r="C19" s="85" t="n">
        <v>33.56</v>
      </c>
      <c r="D19" s="86" t="s">
        <v>13</v>
      </c>
      <c r="E19" s="87" t="s">
        <v>24</v>
      </c>
      <c r="F19" s="88" t="s">
        <v>23</v>
      </c>
      <c r="G19" s="89" t="n">
        <v>1</v>
      </c>
      <c r="H19" s="46" t="n">
        <f aca="false">C19*0.7</f>
        <v>23.492</v>
      </c>
      <c r="I19" s="47" t="n">
        <f aca="false">C19*7</f>
        <v>234.92</v>
      </c>
      <c r="J19" s="90" t="n">
        <v>25500</v>
      </c>
      <c r="K19" s="91" t="n">
        <f aca="false">J19+2000</f>
        <v>27500</v>
      </c>
      <c r="L19" s="50" t="n">
        <f aca="false">(J19-700)/C19</f>
        <v>738.974970202622</v>
      </c>
      <c r="M19" s="51"/>
    </row>
    <row r="20" customFormat="false" ht="15.75" hidden="false" customHeight="false" outlineLevel="0" collapsed="false">
      <c r="A20" s="15" t="n">
        <v>41</v>
      </c>
      <c r="B20" s="16" t="n">
        <v>34.59</v>
      </c>
      <c r="C20" s="69" t="n">
        <v>38.95</v>
      </c>
      <c r="D20" s="74" t="s">
        <v>17</v>
      </c>
      <c r="E20" s="92" t="s">
        <v>25</v>
      </c>
      <c r="F20" s="17" t="s">
        <v>23</v>
      </c>
      <c r="G20" s="75" t="n">
        <v>1</v>
      </c>
      <c r="H20" s="52" t="n">
        <f aca="false">C20*0.7</f>
        <v>27.265</v>
      </c>
      <c r="I20" s="39" t="n">
        <f aca="false">C20*7</f>
        <v>272.65</v>
      </c>
      <c r="J20" s="35" t="n">
        <v>29000</v>
      </c>
      <c r="K20" s="24" t="n">
        <f aca="false">J20+2000</f>
        <v>31000</v>
      </c>
      <c r="L20" s="25" t="n">
        <f aca="false">(J20-700)/C20</f>
        <v>726.572528883184</v>
      </c>
    </row>
    <row r="21" customFormat="false" ht="15.75" hidden="false" customHeight="false" outlineLevel="0" collapsed="false">
      <c r="A21" s="76" t="n">
        <v>42</v>
      </c>
      <c r="B21" s="77" t="n">
        <v>35.25</v>
      </c>
      <c r="C21" s="78" t="n">
        <v>39.7</v>
      </c>
      <c r="D21" s="79" t="s">
        <v>17</v>
      </c>
      <c r="E21" s="93" t="s">
        <v>25</v>
      </c>
      <c r="F21" s="80" t="s">
        <v>23</v>
      </c>
      <c r="G21" s="81" t="n">
        <v>1</v>
      </c>
      <c r="H21" s="52" t="n">
        <f aca="false">C21*0.7</f>
        <v>27.79</v>
      </c>
      <c r="I21" s="30" t="n">
        <f aca="false">C21*7</f>
        <v>277.9</v>
      </c>
      <c r="J21" s="35" t="n">
        <v>29500</v>
      </c>
      <c r="K21" s="24" t="n">
        <f aca="false">J21+2000</f>
        <v>31500</v>
      </c>
      <c r="L21" s="25" t="n">
        <f aca="false">(J21-700)/C21</f>
        <v>725.44080604534</v>
      </c>
    </row>
    <row r="22" customFormat="false" ht="15.75" hidden="false" customHeight="false" outlineLevel="0" collapsed="false">
      <c r="A22" s="15" t="n">
        <v>43</v>
      </c>
      <c r="B22" s="16" t="n">
        <v>35.25</v>
      </c>
      <c r="C22" s="69" t="n">
        <v>39.7</v>
      </c>
      <c r="D22" s="74" t="s">
        <v>17</v>
      </c>
      <c r="E22" s="92" t="s">
        <v>25</v>
      </c>
      <c r="F22" s="17" t="s">
        <v>23</v>
      </c>
      <c r="G22" s="75" t="n">
        <v>1</v>
      </c>
      <c r="H22" s="52" t="n">
        <f aca="false">C22*0.7</f>
        <v>27.79</v>
      </c>
      <c r="I22" s="39" t="n">
        <f aca="false">C22*7</f>
        <v>277.9</v>
      </c>
      <c r="J22" s="35" t="n">
        <v>29500</v>
      </c>
      <c r="K22" s="24" t="n">
        <f aca="false">J22+2000</f>
        <v>31500</v>
      </c>
      <c r="L22" s="25" t="n">
        <f aca="false">(J22-700)/C22</f>
        <v>725.44080604534</v>
      </c>
    </row>
    <row r="23" customFormat="false" ht="16.5" hidden="false" customHeight="false" outlineLevel="0" collapsed="false">
      <c r="A23" s="94" t="n">
        <v>44</v>
      </c>
      <c r="B23" s="95" t="n">
        <v>34.59</v>
      </c>
      <c r="C23" s="96" t="n">
        <v>38.95</v>
      </c>
      <c r="D23" s="97" t="s">
        <v>17</v>
      </c>
      <c r="E23" s="98" t="s">
        <v>25</v>
      </c>
      <c r="F23" s="99" t="s">
        <v>23</v>
      </c>
      <c r="G23" s="100" t="n">
        <v>1</v>
      </c>
      <c r="H23" s="101" t="n">
        <f aca="false">C23*0.7</f>
        <v>27.265</v>
      </c>
      <c r="I23" s="102" t="n">
        <f aca="false">C23*7</f>
        <v>272.65</v>
      </c>
      <c r="J23" s="103" t="n">
        <v>29000</v>
      </c>
      <c r="K23" s="104" t="n">
        <f aca="false">J23+2000</f>
        <v>31000</v>
      </c>
      <c r="L23" s="105" t="n">
        <f aca="false">(J23-700)/C23</f>
        <v>726.572528883184</v>
      </c>
    </row>
    <row r="24" customFormat="false" ht="15.75" hidden="false" customHeight="false" outlineLevel="0" collapsed="false">
      <c r="A24" s="15" t="s">
        <v>26</v>
      </c>
      <c r="B24" s="16" t="n">
        <v>103</v>
      </c>
      <c r="C24" s="17" t="n">
        <v>115.61</v>
      </c>
      <c r="D24" s="18" t="s">
        <v>27</v>
      </c>
      <c r="E24" s="19" t="s">
        <v>28</v>
      </c>
      <c r="F24" s="17" t="s">
        <v>29</v>
      </c>
      <c r="G24" s="20" t="n">
        <v>5</v>
      </c>
      <c r="H24" s="30" t="n">
        <f aca="false">C24*0.7</f>
        <v>80.927</v>
      </c>
      <c r="I24" s="30" t="n">
        <f aca="false">B24*7</f>
        <v>721</v>
      </c>
      <c r="J24" s="35" t="n">
        <v>120000</v>
      </c>
      <c r="K24" s="24" t="n">
        <v>125000</v>
      </c>
      <c r="L24" s="25" t="n">
        <f aca="false">(J24-700)/C24</f>
        <v>1031.91765418216</v>
      </c>
    </row>
    <row r="25" customFormat="false" ht="15.75" hidden="false" customHeight="false" outlineLevel="0" collapsed="false">
      <c r="A25" s="15" t="n">
        <v>54</v>
      </c>
      <c r="B25" s="16" t="n">
        <v>44.81</v>
      </c>
      <c r="C25" s="17" t="n">
        <v>50.02</v>
      </c>
      <c r="D25" s="18" t="s">
        <v>17</v>
      </c>
      <c r="E25" s="19" t="s">
        <v>25</v>
      </c>
      <c r="F25" s="17" t="n">
        <v>1.8</v>
      </c>
      <c r="G25" s="75" t="n">
        <v>2</v>
      </c>
      <c r="H25" s="39" t="n">
        <f aca="false">C25*0.7</f>
        <v>35.014</v>
      </c>
      <c r="I25" s="39" t="n">
        <f aca="false">C25*7</f>
        <v>350.14</v>
      </c>
      <c r="J25" s="23" t="n">
        <v>37500</v>
      </c>
      <c r="K25" s="35" t="n">
        <f aca="false">J25+3000</f>
        <v>40500</v>
      </c>
      <c r="L25" s="25" t="n">
        <f aca="false">(J25-700)/C25</f>
        <v>735.705717712915</v>
      </c>
    </row>
    <row r="26" customFormat="false" ht="16.5" hidden="false" customHeight="false" outlineLevel="0" collapsed="false">
      <c r="A26" s="15" t="n">
        <v>55</v>
      </c>
      <c r="B26" s="16" t="n">
        <v>44.81</v>
      </c>
      <c r="C26" s="17" t="n">
        <v>50.46</v>
      </c>
      <c r="D26" s="18" t="s">
        <v>17</v>
      </c>
      <c r="E26" s="19" t="s">
        <v>25</v>
      </c>
      <c r="F26" s="17" t="n">
        <v>1.8</v>
      </c>
      <c r="G26" s="75" t="n">
        <v>2</v>
      </c>
      <c r="H26" s="39" t="n">
        <f aca="false">C26*0.7</f>
        <v>35.322</v>
      </c>
      <c r="I26" s="39" t="n">
        <f aca="false">C26*7</f>
        <v>353.22</v>
      </c>
      <c r="J26" s="23" t="n">
        <v>38000</v>
      </c>
      <c r="K26" s="35" t="n">
        <f aca="false">J26+3000</f>
        <v>41000</v>
      </c>
      <c r="L26" s="25" t="n">
        <f aca="false">(J26-700)/C26</f>
        <v>739.199365834324</v>
      </c>
    </row>
    <row r="27" customFormat="false" ht="15.75" hidden="false" customHeight="false" outlineLevel="0" collapsed="false">
      <c r="A27" s="106" t="n">
        <v>57</v>
      </c>
      <c r="B27" s="107" t="n">
        <v>31.6</v>
      </c>
      <c r="C27" s="108" t="n">
        <v>35.59</v>
      </c>
      <c r="D27" s="109" t="s">
        <v>13</v>
      </c>
      <c r="E27" s="110" t="s">
        <v>22</v>
      </c>
      <c r="F27" s="108" t="n">
        <v>1.8</v>
      </c>
      <c r="G27" s="111" t="n">
        <v>3</v>
      </c>
      <c r="H27" s="112" t="n">
        <f aca="false">C27*0.7</f>
        <v>24.913</v>
      </c>
      <c r="I27" s="113" t="n">
        <f aca="false">C27*7</f>
        <v>249.13</v>
      </c>
      <c r="J27" s="114" t="n">
        <v>28000</v>
      </c>
      <c r="K27" s="115" t="n">
        <f aca="false">J27+2000</f>
        <v>30000</v>
      </c>
      <c r="L27" s="25" t="n">
        <f aca="false">(J27-700)/C27</f>
        <v>767.06940151728</v>
      </c>
    </row>
    <row r="28" customFormat="false" ht="15.75" hidden="false" customHeight="false" outlineLevel="0" collapsed="false">
      <c r="A28" s="15" t="n">
        <v>60</v>
      </c>
      <c r="B28" s="16" t="n">
        <v>65.14</v>
      </c>
      <c r="C28" s="17" t="n">
        <v>74.08</v>
      </c>
      <c r="D28" s="18" t="s">
        <v>17</v>
      </c>
      <c r="E28" s="19" t="s">
        <v>30</v>
      </c>
      <c r="F28" s="17" t="n">
        <v>43.03</v>
      </c>
      <c r="G28" s="75" t="n">
        <v>3</v>
      </c>
      <c r="H28" s="38" t="n">
        <f aca="false">C28*0.7</f>
        <v>51.856</v>
      </c>
      <c r="I28" s="39" t="n">
        <f aca="false">C28*7</f>
        <v>518.56</v>
      </c>
      <c r="J28" s="116" t="n">
        <v>52500</v>
      </c>
      <c r="K28" s="82" t="n">
        <f aca="false">J28+3000</f>
        <v>55500</v>
      </c>
      <c r="L28" s="25" t="n">
        <f aca="false">(J28-700)/C28</f>
        <v>699.244060475162</v>
      </c>
    </row>
    <row r="29" customFormat="false" ht="16.5" hidden="false" customHeight="false" outlineLevel="0" collapsed="false">
      <c r="A29" s="94" t="n">
        <v>61</v>
      </c>
      <c r="B29" s="95" t="n">
        <v>36.39</v>
      </c>
      <c r="C29" s="99" t="n">
        <v>41.4</v>
      </c>
      <c r="D29" s="117" t="s">
        <v>17</v>
      </c>
      <c r="E29" s="118" t="s">
        <v>25</v>
      </c>
      <c r="F29" s="99" t="n">
        <v>1.8</v>
      </c>
      <c r="G29" s="100" t="n">
        <v>3</v>
      </c>
      <c r="H29" s="101" t="n">
        <f aca="false">C29*0.7</f>
        <v>28.98</v>
      </c>
      <c r="I29" s="102" t="n">
        <f aca="false">C29*7</f>
        <v>289.8</v>
      </c>
      <c r="J29" s="119" t="n">
        <v>31500</v>
      </c>
      <c r="K29" s="104" t="n">
        <f aca="false">J29+2000</f>
        <v>33500</v>
      </c>
      <c r="L29" s="105" t="n">
        <f aca="false">(J29-700)/C29</f>
        <v>743.961352657005</v>
      </c>
    </row>
    <row r="30" customFormat="false" ht="15.75" hidden="false" customHeight="false" outlineLevel="0" collapsed="false">
      <c r="A30" s="58" t="n">
        <v>62</v>
      </c>
      <c r="B30" s="59" t="s">
        <v>31</v>
      </c>
      <c r="C30" s="63" t="n">
        <v>78.63</v>
      </c>
      <c r="D30" s="120" t="s">
        <v>27</v>
      </c>
      <c r="E30" s="121" t="s">
        <v>28</v>
      </c>
      <c r="F30" s="63" t="s">
        <v>32</v>
      </c>
      <c r="G30" s="122" t="n">
        <v>4</v>
      </c>
      <c r="H30" s="72" t="n">
        <f aca="false">C30*0.7</f>
        <v>55.041</v>
      </c>
      <c r="I30" s="73" t="n">
        <f aca="false">C30*7</f>
        <v>550.41</v>
      </c>
      <c r="J30" s="123" t="n">
        <v>66000</v>
      </c>
      <c r="K30" s="124" t="n">
        <f aca="false">J30+3000</f>
        <v>69000</v>
      </c>
      <c r="L30" s="125" t="n">
        <f aca="false">(J30-700)/C30</f>
        <v>830.471830090296</v>
      </c>
    </row>
    <row r="31" customFormat="false" ht="15.75" hidden="false" customHeight="true" outlineLevel="0" collapsed="false">
      <c r="A31" s="126" t="n">
        <v>64</v>
      </c>
      <c r="B31" s="127" t="n">
        <v>59.94</v>
      </c>
      <c r="C31" s="128" t="n">
        <v>66.91</v>
      </c>
      <c r="D31" s="129" t="s">
        <v>33</v>
      </c>
      <c r="E31" s="130" t="s">
        <v>30</v>
      </c>
      <c r="F31" s="128" t="n">
        <v>30.153</v>
      </c>
      <c r="G31" s="131" t="n">
        <v>4</v>
      </c>
      <c r="H31" s="132" t="n">
        <f aca="false">C31*0.7</f>
        <v>46.837</v>
      </c>
      <c r="I31" s="133" t="n">
        <f aca="false">C31*7</f>
        <v>468.37</v>
      </c>
      <c r="J31" s="134" t="n">
        <v>59000</v>
      </c>
      <c r="K31" s="135" t="n">
        <f aca="false">J31+3000</f>
        <v>62000</v>
      </c>
      <c r="L31" s="136" t="n">
        <f aca="false">(J31-700)/C31</f>
        <v>871.319683156479</v>
      </c>
      <c r="M31" s="51"/>
    </row>
    <row r="32" customFormat="false" ht="16.5" hidden="false" customHeight="true" outlineLevel="0" collapsed="false"/>
    <row r="33" customFormat="false" ht="15.75" hidden="false" customHeight="true" outlineLevel="0" collapsed="false"/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49:49Z</dcterms:created>
  <dc:creator/>
  <dc:description/>
  <dc:language>en-US</dc:language>
  <cp:lastModifiedBy>sunrise</cp:lastModifiedBy>
  <cp:lastPrinted>2012-09-28T20:43:28Z</cp:lastPrinted>
  <dcterms:modified xsi:type="dcterms:W3CDTF">2015-02-20T07:44:05Z</dcterms:modified>
  <cp:revision>0</cp:revision>
  <dc:subject/>
  <dc:title/>
</cp:coreProperties>
</file>