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ЛОТ 602</t>
  </si>
  <si>
    <t xml:space="preserve">Ap. №</t>
  </si>
  <si>
    <t xml:space="preserve">Этаж</t>
  </si>
  <si>
    <t xml:space="preserve">Спальни/ванные</t>
  </si>
  <si>
    <t xml:space="preserve">апартамента вместе с терасой, м2</t>
  </si>
  <si>
    <t xml:space="preserve">Площадь общих частей, м2</t>
  </si>
  <si>
    <t xml:space="preserve">Общая площадь апартамента, м2</t>
  </si>
  <si>
    <t xml:space="preserve">Цена, евро</t>
  </si>
  <si>
    <t xml:space="preserve">Цена за 1 кв.м. в евро</t>
  </si>
  <si>
    <t xml:space="preserve">Акция!</t>
  </si>
  <si>
    <t xml:space="preserve">А1</t>
  </si>
  <si>
    <t xml:space="preserve">1 ∕ 1</t>
  </si>
  <si>
    <t xml:space="preserve">А2</t>
  </si>
  <si>
    <t xml:space="preserve">1 ∕ 2</t>
  </si>
  <si>
    <t xml:space="preserve">А7</t>
  </si>
  <si>
    <t xml:space="preserve">А14</t>
  </si>
  <si>
    <t xml:space="preserve">B13</t>
  </si>
  <si>
    <t xml:space="preserve">Д4</t>
  </si>
  <si>
    <t xml:space="preserve">Д5</t>
  </si>
  <si>
    <t xml:space="preserve">Д7</t>
  </si>
  <si>
    <t xml:space="preserve">Д10</t>
  </si>
  <si>
    <t xml:space="preserve">Д13</t>
  </si>
  <si>
    <t xml:space="preserve">ДОМ</t>
  </si>
  <si>
    <t xml:space="preserve">Этажи</t>
  </si>
  <si>
    <t xml:space="preserve">Застроенная площадь, м2</t>
  </si>
  <si>
    <t xml:space="preserve">Дом, общая площадь, м2</t>
  </si>
  <si>
    <t xml:space="preserve">Регулярная цена в Евро</t>
  </si>
  <si>
    <t xml:space="preserve">Летнее предложение €/кв.м.</t>
  </si>
  <si>
    <t xml:space="preserve">А</t>
  </si>
  <si>
    <t xml:space="preserve">3 ∕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1" width="13.28"/>
  </cols>
  <sheetData>
    <row r="1" customFormat="false" ht="15.7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s">
        <v>10</v>
      </c>
      <c r="B3" s="6" t="n">
        <v>1</v>
      </c>
      <c r="C3" s="7" t="s">
        <v>11</v>
      </c>
      <c r="D3" s="5" t="n">
        <v>82.01</v>
      </c>
      <c r="E3" s="5" t="n">
        <v>20.89</v>
      </c>
      <c r="F3" s="5" t="n">
        <f aca="false">E3+D3</f>
        <v>102.9</v>
      </c>
      <c r="G3" s="5"/>
      <c r="H3" s="8"/>
      <c r="I3" s="9"/>
    </row>
    <row r="4" customFormat="false" ht="12.75" hidden="false" customHeight="false" outlineLevel="0" collapsed="false">
      <c r="A4" s="10" t="s">
        <v>12</v>
      </c>
      <c r="B4" s="10" t="n">
        <v>1</v>
      </c>
      <c r="C4" s="11" t="s">
        <v>13</v>
      </c>
      <c r="D4" s="10" t="n">
        <v>75.65</v>
      </c>
      <c r="E4" s="10" t="n">
        <v>19.27</v>
      </c>
      <c r="F4" s="10" t="n">
        <f aca="false">E4+D4</f>
        <v>94.92</v>
      </c>
      <c r="G4" s="10" t="n">
        <v>46000</v>
      </c>
      <c r="H4" s="12" t="n">
        <v>485</v>
      </c>
      <c r="I4" s="13" t="n">
        <v>34900</v>
      </c>
      <c r="J4" s="14"/>
    </row>
    <row r="5" customFormat="false" ht="12.75" hidden="false" customHeight="false" outlineLevel="0" collapsed="false">
      <c r="A5" s="15" t="s">
        <v>14</v>
      </c>
      <c r="B5" s="15" t="n">
        <v>3</v>
      </c>
      <c r="C5" s="16" t="s">
        <v>11</v>
      </c>
      <c r="D5" s="15" t="n">
        <v>68.31</v>
      </c>
      <c r="E5" s="15" t="n">
        <v>19.07</v>
      </c>
      <c r="F5" s="15" t="n">
        <f aca="false">E5+D5</f>
        <v>87.38</v>
      </c>
      <c r="G5" s="15" t="n">
        <v>51000</v>
      </c>
      <c r="H5" s="17" t="n">
        <v>584</v>
      </c>
      <c r="I5" s="18"/>
    </row>
    <row r="6" customFormat="false" ht="12.75" hidden="false" customHeight="false" outlineLevel="0" collapsed="false">
      <c r="A6" s="15" t="s">
        <v>15</v>
      </c>
      <c r="B6" s="15" t="n">
        <v>5</v>
      </c>
      <c r="C6" s="16" t="s">
        <v>11</v>
      </c>
      <c r="D6" s="15" t="n">
        <v>71.19</v>
      </c>
      <c r="E6" s="15" t="n">
        <v>16.19</v>
      </c>
      <c r="F6" s="15" t="n">
        <f aca="false">E6+D6</f>
        <v>87.38</v>
      </c>
      <c r="G6" s="15" t="n">
        <v>48000</v>
      </c>
      <c r="H6" s="17" t="n">
        <v>549</v>
      </c>
      <c r="I6" s="18" t="n">
        <v>42000</v>
      </c>
    </row>
    <row r="7" customFormat="false" ht="12.75" hidden="false" customHeight="false" outlineLevel="0" collapsed="false">
      <c r="A7" s="15" t="s">
        <v>16</v>
      </c>
      <c r="B7" s="15" t="n">
        <v>5</v>
      </c>
      <c r="C7" s="16" t="s">
        <v>11</v>
      </c>
      <c r="D7" s="15" t="n">
        <v>68.06</v>
      </c>
      <c r="E7" s="15" t="n">
        <v>16.1</v>
      </c>
      <c r="F7" s="15" t="n">
        <f aca="false">E7+D7</f>
        <v>84.16</v>
      </c>
      <c r="G7" s="15" t="n">
        <v>58000</v>
      </c>
      <c r="H7" s="17" t="n">
        <v>636</v>
      </c>
      <c r="I7" s="19" t="n">
        <v>46500</v>
      </c>
    </row>
    <row r="8" customFormat="false" ht="12.75" hidden="false" customHeight="false" outlineLevel="0" collapsed="false">
      <c r="A8" s="20" t="s">
        <v>17</v>
      </c>
      <c r="B8" s="20" t="n">
        <v>2</v>
      </c>
      <c r="C8" s="16" t="s">
        <v>11</v>
      </c>
      <c r="D8" s="20" t="n">
        <v>68.31</v>
      </c>
      <c r="E8" s="20" t="n">
        <v>19.07</v>
      </c>
      <c r="F8" s="20" t="n">
        <v>87.38</v>
      </c>
      <c r="G8" s="20" t="n">
        <v>53000</v>
      </c>
      <c r="H8" s="20" t="n">
        <v>607</v>
      </c>
      <c r="I8" s="19" t="n">
        <v>46500</v>
      </c>
    </row>
    <row r="9" customFormat="false" ht="12.75" hidden="false" customHeight="false" outlineLevel="0" collapsed="false">
      <c r="A9" s="20" t="s">
        <v>18</v>
      </c>
      <c r="B9" s="20" t="n">
        <v>2</v>
      </c>
      <c r="C9" s="16" t="s">
        <v>11</v>
      </c>
      <c r="D9" s="20" t="n">
        <v>73.35</v>
      </c>
      <c r="E9" s="20" t="n">
        <v>19.49</v>
      </c>
      <c r="F9" s="20" t="n">
        <v>92.84</v>
      </c>
      <c r="G9" s="20" t="n">
        <v>45500</v>
      </c>
      <c r="H9" s="20" t="n">
        <v>490</v>
      </c>
      <c r="I9" s="19"/>
    </row>
    <row r="10" customFormat="false" ht="12.75" hidden="false" customHeight="false" outlineLevel="0" collapsed="false">
      <c r="A10" s="20" t="s">
        <v>19</v>
      </c>
      <c r="B10" s="20" t="n">
        <v>3</v>
      </c>
      <c r="C10" s="16" t="s">
        <v>11</v>
      </c>
      <c r="D10" s="20" t="n">
        <v>68.31</v>
      </c>
      <c r="E10" s="20" t="n">
        <v>19.07</v>
      </c>
      <c r="F10" s="20" t="n">
        <v>87.38</v>
      </c>
      <c r="G10" s="20" t="n">
        <v>51000</v>
      </c>
      <c r="H10" s="20" t="n">
        <v>584</v>
      </c>
      <c r="I10" s="19"/>
    </row>
    <row r="11" customFormat="false" ht="12.75" hidden="false" customHeight="false" outlineLevel="0" collapsed="false">
      <c r="A11" s="20" t="s">
        <v>20</v>
      </c>
      <c r="B11" s="20" t="n">
        <v>4</v>
      </c>
      <c r="C11" s="16" t="s">
        <v>11</v>
      </c>
      <c r="D11" s="20" t="n">
        <v>68.31</v>
      </c>
      <c r="E11" s="20" t="n">
        <v>19.07</v>
      </c>
      <c r="F11" s="20" t="n">
        <v>87.38</v>
      </c>
      <c r="G11" s="20" t="n">
        <v>53500</v>
      </c>
      <c r="H11" s="20" t="n">
        <v>612</v>
      </c>
      <c r="I11" s="19"/>
    </row>
    <row r="12" customFormat="false" ht="12.75" hidden="false" customHeight="false" outlineLevel="0" collapsed="false">
      <c r="A12" s="20" t="s">
        <v>21</v>
      </c>
      <c r="B12" s="20" t="n">
        <v>5</v>
      </c>
      <c r="C12" s="16" t="s">
        <v>11</v>
      </c>
      <c r="D12" s="20" t="n">
        <v>68.31</v>
      </c>
      <c r="E12" s="20" t="n">
        <v>16.16</v>
      </c>
      <c r="F12" s="20" t="n">
        <v>84.47</v>
      </c>
      <c r="G12" s="20" t="n">
        <v>53500</v>
      </c>
      <c r="H12" s="20" t="n">
        <v>633</v>
      </c>
      <c r="I12" s="19"/>
    </row>
    <row r="13" customFormat="false" ht="13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3"/>
    </row>
    <row r="14" customFormat="false" ht="51" hidden="false" customHeight="false" outlineLevel="0" collapsed="false">
      <c r="A14" s="24" t="s">
        <v>22</v>
      </c>
      <c r="B14" s="3" t="s">
        <v>23</v>
      </c>
      <c r="C14" s="3" t="s">
        <v>3</v>
      </c>
      <c r="D14" s="3" t="s">
        <v>24</v>
      </c>
      <c r="E14" s="3" t="s">
        <v>25</v>
      </c>
      <c r="F14" s="3" t="s">
        <v>26</v>
      </c>
      <c r="G14" s="3" t="s">
        <v>27</v>
      </c>
    </row>
    <row r="15" customFormat="false" ht="13.5" hidden="false" customHeight="false" outlineLevel="0" collapsed="false">
      <c r="A15" s="25" t="s">
        <v>28</v>
      </c>
      <c r="B15" s="26" t="n">
        <v>2</v>
      </c>
      <c r="C15" s="16" t="s">
        <v>29</v>
      </c>
      <c r="D15" s="26" t="n">
        <v>89</v>
      </c>
      <c r="E15" s="26" t="n">
        <v>166.65</v>
      </c>
      <c r="F15" s="26" t="n">
        <v>130000</v>
      </c>
      <c r="G15" s="26" t="n">
        <v>780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2-20T08:03:50Z</dcterms:modified>
  <cp:revision>0</cp:revision>
  <dc:subject/>
  <dc:title/>
</cp:coreProperties>
</file>