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ЛОТ 349</t>
  </si>
  <si>
    <t xml:space="preserve">апартамент</t>
  </si>
  <si>
    <t xml:space="preserve">Категория</t>
  </si>
  <si>
    <t xml:space="preserve">площ</t>
  </si>
  <si>
    <t xml:space="preserve">общи части</t>
  </si>
  <si>
    <t xml:space="preserve">общо</t>
  </si>
  <si>
    <t xml:space="preserve">цена eвро</t>
  </si>
  <si>
    <t xml:space="preserve">A 1.1</t>
  </si>
  <si>
    <t xml:space="preserve">1 спалня + дневна</t>
  </si>
  <si>
    <t xml:space="preserve">B 1.1</t>
  </si>
  <si>
    <t xml:space="preserve">B 1.2</t>
  </si>
  <si>
    <t xml:space="preserve">B 2.4</t>
  </si>
  <si>
    <t xml:space="preserve">B 4.8</t>
  </si>
  <si>
    <t xml:space="preserve">B 5.9</t>
  </si>
  <si>
    <t xml:space="preserve">C 1.1</t>
  </si>
  <si>
    <t xml:space="preserve">C 1.2</t>
  </si>
  <si>
    <t xml:space="preserve">C 2.3</t>
  </si>
  <si>
    <t xml:space="preserve">2 спални + дневна</t>
  </si>
  <si>
    <t xml:space="preserve">D 1.1</t>
  </si>
  <si>
    <t xml:space="preserve">D 1.2</t>
  </si>
  <si>
    <t xml:space="preserve">D 2.3</t>
  </si>
  <si>
    <t xml:space="preserve">D 2.4</t>
  </si>
  <si>
    <t xml:space="preserve">D 2.5</t>
  </si>
  <si>
    <t xml:space="preserve">D 3.7</t>
  </si>
  <si>
    <t xml:space="preserve">D 4.10</t>
  </si>
  <si>
    <t xml:space="preserve">E 1.1</t>
  </si>
  <si>
    <t xml:space="preserve">E 1.2</t>
  </si>
  <si>
    <t xml:space="preserve">E 1.4</t>
  </si>
  <si>
    <t xml:space="preserve">E 3.11</t>
  </si>
  <si>
    <t xml:space="preserve">E 4.15</t>
  </si>
  <si>
    <t xml:space="preserve">E 5.17</t>
  </si>
  <si>
    <t xml:space="preserve">F 1.3</t>
  </si>
  <si>
    <t xml:space="preserve">F 1.4</t>
  </si>
  <si>
    <t xml:space="preserve">F 4.14</t>
  </si>
  <si>
    <t xml:space="preserve">G 1.2</t>
  </si>
  <si>
    <t xml:space="preserve">G 1.3</t>
  </si>
  <si>
    <t xml:space="preserve">G 2.6</t>
  </si>
  <si>
    <t xml:space="preserve">Объект</t>
  </si>
  <si>
    <t xml:space="preserve">ОПИСАНИЕ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ОБЩАЯ ЦЕНА (EUR)</t>
  </si>
  <si>
    <t xml:space="preserve">ЦЕНА €/ КВ.М.</t>
  </si>
  <si>
    <t xml:space="preserve">СТАТУС</t>
  </si>
  <si>
    <t xml:space="preserve">ЭТАЖ 2</t>
  </si>
  <si>
    <t xml:space="preserve"> № F 2.6</t>
  </si>
  <si>
    <t xml:space="preserve">2 спальни; гостиная с кухонный уголок, ванная комната с туалетом;</t>
  </si>
  <si>
    <t xml:space="preserve">не занят</t>
  </si>
  <si>
    <t xml:space="preserve"> № F 2.7 </t>
  </si>
  <si>
    <t xml:space="preserve"> № F 2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Unicode MS"/>
      <family val="2"/>
      <charset val="204"/>
    </font>
    <font>
      <sz val="10"/>
      <name val="Arial Unicode MS"/>
      <family val="2"/>
      <charset val="204"/>
    </font>
    <font>
      <b val="true"/>
      <sz val="10"/>
      <name val="Cambria"/>
      <family val="1"/>
      <charset val="204"/>
    </font>
    <font>
      <b val="true"/>
      <sz val="10"/>
      <name val="Calibri"/>
      <family val="2"/>
      <charset val="204"/>
    </font>
    <font>
      <sz val="10"/>
      <color rgb="FF000000"/>
      <name val="Cambria"/>
      <family val="1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3" min="3" style="0" width="21.7"/>
    <col collapsed="false" customWidth="true" hidden="false" outlineLevel="0" max="4" min="4" style="0" width="18.56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9" min="9" style="0" width="19.28"/>
    <col collapsed="false" customWidth="true" hidden="false" outlineLevel="0" max="10" min="10" style="0" width="17.99"/>
    <col collapsed="false" customWidth="true" hidden="false" outlineLevel="0" max="11" min="11" style="0" width="18.99"/>
    <col collapsed="false" customWidth="true" hidden="false" outlineLevel="0" max="12" min="12" style="0" width="21.42"/>
    <col collapsed="false" customWidth="true" hidden="false" outlineLevel="0" max="13" min="13" style="0" width="10.28"/>
    <col collapsed="false" customWidth="true" hidden="false" outlineLevel="0" max="14" min="14" style="0" width="12.42"/>
    <col collapsed="false" customWidth="true" hidden="false" outlineLevel="0" max="15" min="15" style="0" width="16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</row>
    <row r="2" customFormat="false" ht="27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</row>
    <row r="3" customFormat="false" ht="12.75" hidden="false" customHeight="false" outlineLevel="0" collapsed="false">
      <c r="A3" s="6" t="s">
        <v>7</v>
      </c>
      <c r="B3" s="7" t="s">
        <v>8</v>
      </c>
      <c r="C3" s="8" t="n">
        <v>61.21</v>
      </c>
      <c r="D3" s="9" t="n">
        <v>7.25</v>
      </c>
      <c r="E3" s="9" t="n">
        <v>68.46</v>
      </c>
      <c r="F3" s="10" t="n">
        <v>92400</v>
      </c>
    </row>
    <row r="4" customFormat="false" ht="12.75" hidden="false" customHeight="false" outlineLevel="0" collapsed="false">
      <c r="A4" s="6" t="s">
        <v>9</v>
      </c>
      <c r="B4" s="7" t="s">
        <v>8</v>
      </c>
      <c r="C4" s="8" t="n">
        <v>60.76</v>
      </c>
      <c r="D4" s="9" t="n">
        <v>7.2</v>
      </c>
      <c r="E4" s="9" t="n">
        <v>67.96</v>
      </c>
      <c r="F4" s="10" t="n">
        <v>92000</v>
      </c>
    </row>
    <row r="5" customFormat="false" ht="15" hidden="false" customHeight="true" outlineLevel="0" collapsed="false">
      <c r="A5" s="6" t="s">
        <v>10</v>
      </c>
      <c r="B5" s="11" t="s">
        <v>8</v>
      </c>
      <c r="C5" s="8" t="n">
        <v>57.69</v>
      </c>
      <c r="D5" s="9" t="n">
        <v>6.84</v>
      </c>
      <c r="E5" s="9" t="n">
        <v>64.53</v>
      </c>
      <c r="F5" s="10" t="n">
        <v>88000</v>
      </c>
    </row>
    <row r="6" customFormat="false" ht="12.75" hidden="false" customHeight="false" outlineLevel="0" collapsed="false">
      <c r="A6" s="6" t="s">
        <v>11</v>
      </c>
      <c r="B6" s="11" t="s">
        <v>8</v>
      </c>
      <c r="C6" s="8" t="n">
        <v>61.82</v>
      </c>
      <c r="D6" s="9" t="n">
        <v>8.03</v>
      </c>
      <c r="E6" s="9" t="n">
        <v>69.85</v>
      </c>
      <c r="F6" s="10" t="n">
        <v>94000</v>
      </c>
    </row>
    <row r="7" customFormat="false" ht="12.75" hidden="false" customHeight="false" outlineLevel="0" collapsed="false">
      <c r="A7" s="6" t="s">
        <v>12</v>
      </c>
      <c r="B7" s="7" t="s">
        <v>8</v>
      </c>
      <c r="C7" s="8" t="n">
        <v>61.7</v>
      </c>
      <c r="D7" s="9" t="n">
        <v>8.01</v>
      </c>
      <c r="E7" s="9" t="n">
        <v>69.71</v>
      </c>
      <c r="F7" s="10" t="n">
        <v>94000</v>
      </c>
    </row>
    <row r="8" customFormat="false" ht="15" hidden="false" customHeight="true" outlineLevel="0" collapsed="false">
      <c r="A8" s="6" t="s">
        <v>13</v>
      </c>
      <c r="B8" s="7" t="s">
        <v>8</v>
      </c>
      <c r="C8" s="8" t="n">
        <v>140</v>
      </c>
      <c r="D8" s="9" t="n">
        <v>0</v>
      </c>
      <c r="E8" s="9" t="n">
        <v>140</v>
      </c>
      <c r="F8" s="10" t="n">
        <v>199000</v>
      </c>
    </row>
    <row r="9" customFormat="false" ht="15" hidden="false" customHeight="true" outlineLevel="0" collapsed="false">
      <c r="A9" s="6" t="s">
        <v>14</v>
      </c>
      <c r="B9" s="7" t="s">
        <v>8</v>
      </c>
      <c r="C9" s="8" t="n">
        <v>63.18</v>
      </c>
      <c r="D9" s="9" t="n">
        <v>7.2</v>
      </c>
      <c r="E9" s="12" t="n">
        <v>70.38</v>
      </c>
      <c r="F9" s="10" t="n">
        <v>95000</v>
      </c>
    </row>
    <row r="10" customFormat="false" ht="12.75" hidden="false" customHeight="false" outlineLevel="0" collapsed="false">
      <c r="A10" s="6" t="s">
        <v>15</v>
      </c>
      <c r="B10" s="11" t="s">
        <v>8</v>
      </c>
      <c r="C10" s="13" t="n">
        <v>57.7</v>
      </c>
      <c r="D10" s="12" t="n">
        <v>6.58</v>
      </c>
      <c r="E10" s="12" t="n">
        <v>64.28</v>
      </c>
      <c r="F10" s="10" t="n">
        <v>87000</v>
      </c>
    </row>
    <row r="11" customFormat="false" ht="12.75" hidden="false" customHeight="false" outlineLevel="0" collapsed="false">
      <c r="A11" s="6" t="s">
        <v>16</v>
      </c>
      <c r="B11" s="7" t="s">
        <v>17</v>
      </c>
      <c r="C11" s="8" t="n">
        <v>83.24</v>
      </c>
      <c r="D11" s="9" t="n">
        <v>10.51</v>
      </c>
      <c r="E11" s="9" t="n">
        <v>93.75</v>
      </c>
      <c r="F11" s="10" t="n">
        <v>127000</v>
      </c>
    </row>
    <row r="12" customFormat="false" ht="12.75" hidden="false" customHeight="false" outlineLevel="0" collapsed="false">
      <c r="A12" s="6" t="s">
        <v>18</v>
      </c>
      <c r="B12" s="7" t="s">
        <v>17</v>
      </c>
      <c r="C12" s="8" t="n">
        <v>83.96</v>
      </c>
      <c r="D12" s="9" t="n">
        <v>9.48</v>
      </c>
      <c r="E12" s="9" t="n">
        <v>93.44</v>
      </c>
      <c r="F12" s="10" t="n">
        <v>126000</v>
      </c>
    </row>
    <row r="13" customFormat="false" ht="15" hidden="false" customHeight="true" outlineLevel="0" collapsed="false">
      <c r="A13" s="14" t="s">
        <v>19</v>
      </c>
      <c r="B13" s="11" t="s">
        <v>17</v>
      </c>
      <c r="C13" s="15" t="n">
        <v>83.76</v>
      </c>
      <c r="D13" s="16" t="n">
        <v>9.55</v>
      </c>
      <c r="E13" s="16" t="n">
        <v>93.31</v>
      </c>
      <c r="F13" s="17" t="n">
        <v>126000</v>
      </c>
    </row>
    <row r="14" customFormat="false" ht="12.75" hidden="false" customHeight="false" outlineLevel="0" collapsed="false">
      <c r="A14" s="6" t="s">
        <v>20</v>
      </c>
      <c r="B14" s="7" t="s">
        <v>17</v>
      </c>
      <c r="C14" s="8" t="n">
        <v>84.83</v>
      </c>
      <c r="D14" s="9" t="n">
        <v>10.49</v>
      </c>
      <c r="E14" s="9" t="n">
        <v>95.32</v>
      </c>
      <c r="F14" s="10" t="n">
        <v>129000</v>
      </c>
    </row>
    <row r="15" customFormat="false" ht="12.75" hidden="false" customHeight="false" outlineLevel="0" collapsed="false">
      <c r="A15" s="6" t="s">
        <v>21</v>
      </c>
      <c r="B15" s="7" t="s">
        <v>17</v>
      </c>
      <c r="C15" s="8" t="n">
        <v>88.11</v>
      </c>
      <c r="D15" s="9" t="n">
        <v>10.9</v>
      </c>
      <c r="E15" s="9" t="n">
        <v>99.01</v>
      </c>
      <c r="F15" s="10" t="n">
        <v>134000</v>
      </c>
    </row>
    <row r="16" customFormat="false" ht="15" hidden="false" customHeight="true" outlineLevel="0" collapsed="false">
      <c r="A16" s="6" t="s">
        <v>22</v>
      </c>
      <c r="B16" s="11" t="s">
        <v>8</v>
      </c>
      <c r="C16" s="8" t="n">
        <v>52.97</v>
      </c>
      <c r="D16" s="9" t="n">
        <v>6.62</v>
      </c>
      <c r="E16" s="9" t="n">
        <v>59.59</v>
      </c>
      <c r="F16" s="10" t="n">
        <v>80500</v>
      </c>
    </row>
    <row r="17" customFormat="false" ht="15" hidden="false" customHeight="true" outlineLevel="0" collapsed="false">
      <c r="A17" s="6" t="s">
        <v>23</v>
      </c>
      <c r="B17" s="7" t="s">
        <v>17</v>
      </c>
      <c r="C17" s="8" t="n">
        <v>87.63</v>
      </c>
      <c r="D17" s="9" t="n">
        <v>10.84</v>
      </c>
      <c r="E17" s="9" t="n">
        <v>98.47</v>
      </c>
      <c r="F17" s="10" t="n">
        <v>133000</v>
      </c>
    </row>
    <row r="18" customFormat="false" ht="12.75" hidden="false" customHeight="false" outlineLevel="0" collapsed="false">
      <c r="A18" s="6" t="s">
        <v>24</v>
      </c>
      <c r="B18" s="7" t="s">
        <v>17</v>
      </c>
      <c r="C18" s="8" t="n">
        <v>87.63</v>
      </c>
      <c r="D18" s="9" t="n">
        <v>10.84</v>
      </c>
      <c r="E18" s="9" t="n">
        <v>98.47</v>
      </c>
      <c r="F18" s="10" t="n">
        <v>133000</v>
      </c>
    </row>
    <row r="19" customFormat="false" ht="12.75" hidden="false" customHeight="false" outlineLevel="0" collapsed="false">
      <c r="A19" s="6" t="s">
        <v>25</v>
      </c>
      <c r="B19" s="7" t="s">
        <v>8</v>
      </c>
      <c r="C19" s="8" t="n">
        <v>60.89</v>
      </c>
      <c r="D19" s="9" t="n">
        <v>6.8</v>
      </c>
      <c r="E19" s="9" t="n">
        <v>67.69</v>
      </c>
      <c r="F19" s="10" t="n">
        <v>91000</v>
      </c>
    </row>
    <row r="20" customFormat="false" ht="12.75" hidden="false" customHeight="false" outlineLevel="0" collapsed="false">
      <c r="A20" s="6" t="s">
        <v>26</v>
      </c>
      <c r="B20" s="11" t="s">
        <v>17</v>
      </c>
      <c r="C20" s="8" t="n">
        <v>83.32</v>
      </c>
      <c r="D20" s="9" t="n">
        <v>9.69</v>
      </c>
      <c r="E20" s="9" t="n">
        <v>93.01</v>
      </c>
      <c r="F20" s="10" t="n">
        <v>126000</v>
      </c>
    </row>
    <row r="21" customFormat="false" ht="15" hidden="false" customHeight="true" outlineLevel="0" collapsed="false">
      <c r="A21" s="6" t="s">
        <v>27</v>
      </c>
      <c r="B21" s="7" t="s">
        <v>17</v>
      </c>
      <c r="C21" s="8" t="n">
        <v>85.84</v>
      </c>
      <c r="D21" s="9" t="n">
        <v>9.59</v>
      </c>
      <c r="E21" s="9" t="n">
        <v>95.43</v>
      </c>
      <c r="F21" s="10" t="n">
        <v>129000</v>
      </c>
    </row>
    <row r="22" customFormat="false" ht="12.75" hidden="false" customHeight="false" outlineLevel="0" collapsed="false">
      <c r="A22" s="6" t="s">
        <v>28</v>
      </c>
      <c r="B22" s="7" t="s">
        <v>17</v>
      </c>
      <c r="C22" s="8" t="n">
        <v>79.19</v>
      </c>
      <c r="D22" s="9" t="n">
        <v>10.09</v>
      </c>
      <c r="E22" s="9" t="n">
        <v>89.28</v>
      </c>
      <c r="F22" s="10" t="n">
        <v>120000</v>
      </c>
    </row>
    <row r="23" customFormat="false" ht="12.75" hidden="false" customHeight="false" outlineLevel="0" collapsed="false">
      <c r="A23" s="6" t="s">
        <v>29</v>
      </c>
      <c r="B23" s="7" t="s">
        <v>17</v>
      </c>
      <c r="C23" s="8" t="n">
        <v>79.19</v>
      </c>
      <c r="D23" s="9" t="n">
        <v>10.09</v>
      </c>
      <c r="E23" s="9" t="n">
        <v>89.28</v>
      </c>
      <c r="F23" s="10" t="n">
        <v>120000</v>
      </c>
    </row>
    <row r="24" customFormat="false" ht="15" hidden="false" customHeight="true" outlineLevel="0" collapsed="false">
      <c r="A24" s="6" t="s">
        <v>30</v>
      </c>
      <c r="B24" s="7" t="s">
        <v>8</v>
      </c>
      <c r="C24" s="8" t="n">
        <v>56.26</v>
      </c>
      <c r="D24" s="9" t="n">
        <v>6.75</v>
      </c>
      <c r="E24" s="9" t="n">
        <v>63.01</v>
      </c>
      <c r="F24" s="10" t="n">
        <v>85000</v>
      </c>
    </row>
    <row r="25" customFormat="false" ht="12.75" hidden="false" customHeight="false" outlineLevel="0" collapsed="false">
      <c r="A25" s="6" t="s">
        <v>31</v>
      </c>
      <c r="B25" s="7" t="s">
        <v>8</v>
      </c>
      <c r="C25" s="8" t="n">
        <v>66.26</v>
      </c>
      <c r="D25" s="9" t="n">
        <v>5.74</v>
      </c>
      <c r="E25" s="9" t="n">
        <v>72</v>
      </c>
      <c r="F25" s="10" t="n">
        <v>97000</v>
      </c>
    </row>
    <row r="26" customFormat="false" ht="12.75" hidden="false" customHeight="false" outlineLevel="0" collapsed="false">
      <c r="A26" s="6" t="s">
        <v>32</v>
      </c>
      <c r="B26" s="11" t="s">
        <v>17</v>
      </c>
      <c r="C26" s="8" t="n">
        <v>84.95</v>
      </c>
      <c r="D26" s="9" t="n">
        <v>7.06</v>
      </c>
      <c r="E26" s="9" t="n">
        <v>92.01</v>
      </c>
      <c r="F26" s="10" t="n">
        <v>124000</v>
      </c>
    </row>
    <row r="27" customFormat="false" ht="15" hidden="false" customHeight="true" outlineLevel="0" collapsed="false">
      <c r="A27" s="6" t="s">
        <v>33</v>
      </c>
      <c r="B27" s="7" t="s">
        <v>17</v>
      </c>
      <c r="C27" s="8" t="n">
        <v>86.03</v>
      </c>
      <c r="D27" s="9" t="n">
        <v>8.16</v>
      </c>
      <c r="E27" s="9" t="n">
        <v>94.19</v>
      </c>
      <c r="F27" s="10" t="n">
        <v>127000</v>
      </c>
    </row>
    <row r="28" customFormat="false" ht="12.75" hidden="false" customHeight="false" outlineLevel="0" collapsed="false">
      <c r="A28" s="6" t="s">
        <v>34</v>
      </c>
      <c r="B28" s="18" t="s">
        <v>17</v>
      </c>
      <c r="C28" s="8" t="n">
        <v>83.23</v>
      </c>
      <c r="D28" s="9" t="n">
        <v>7.2</v>
      </c>
      <c r="E28" s="9" t="n">
        <v>90.43</v>
      </c>
      <c r="F28" s="10" t="n">
        <v>122000</v>
      </c>
    </row>
    <row r="29" customFormat="false" ht="12.75" hidden="false" customHeight="false" outlineLevel="0" collapsed="false">
      <c r="A29" s="19" t="s">
        <v>35</v>
      </c>
      <c r="B29" s="20" t="s">
        <v>8</v>
      </c>
      <c r="C29" s="21" t="n">
        <v>47.46</v>
      </c>
      <c r="D29" s="22" t="n">
        <v>4.36</v>
      </c>
      <c r="E29" s="22" t="n">
        <v>51.82</v>
      </c>
      <c r="F29" s="23" t="n">
        <v>69900</v>
      </c>
      <c r="G29" s="24"/>
    </row>
    <row r="30" customFormat="false" ht="15" hidden="false" customHeight="true" outlineLevel="0" collapsed="false">
      <c r="A30" s="6" t="s">
        <v>36</v>
      </c>
      <c r="B30" s="7" t="s">
        <v>17</v>
      </c>
      <c r="C30" s="8" t="n">
        <v>84.92</v>
      </c>
      <c r="D30" s="9" t="n">
        <v>8.05</v>
      </c>
      <c r="E30" s="9" t="n">
        <v>92.97</v>
      </c>
      <c r="F30" s="10" t="n">
        <v>125500</v>
      </c>
    </row>
    <row r="31" customFormat="false" ht="15" hidden="false" customHeight="true" outlineLevel="0" collapsed="false"/>
    <row r="33" customFormat="false" ht="14.25" hidden="false" customHeight="true" outlineLevel="0" collapsed="false"/>
    <row r="35" customFormat="false" ht="12.75" hidden="false" customHeight="true" outlineLevel="0" collapsed="false">
      <c r="A35" s="25" t="s">
        <v>37</v>
      </c>
      <c r="B35" s="26" t="s">
        <v>38</v>
      </c>
      <c r="C35" s="25" t="s">
        <v>39</v>
      </c>
      <c r="D35" s="25" t="s">
        <v>40</v>
      </c>
      <c r="E35" s="27" t="s">
        <v>41</v>
      </c>
      <c r="F35" s="28" t="s">
        <v>42</v>
      </c>
      <c r="G35" s="29" t="s">
        <v>43</v>
      </c>
      <c r="H35" s="30" t="s">
        <v>44</v>
      </c>
    </row>
    <row r="36" customFormat="false" ht="13.5" hidden="false" customHeight="false" outlineLevel="0" collapsed="false">
      <c r="A36" s="25"/>
      <c r="B36" s="26"/>
      <c r="C36" s="25"/>
      <c r="D36" s="25"/>
      <c r="E36" s="27"/>
      <c r="F36" s="28"/>
      <c r="G36" s="29"/>
      <c r="H36" s="30"/>
    </row>
    <row r="37" customFormat="false" ht="12.75" hidden="false" customHeight="false" outlineLevel="0" collapsed="false">
      <c r="A37" s="31" t="s">
        <v>45</v>
      </c>
      <c r="B37" s="32"/>
      <c r="C37" s="32"/>
      <c r="D37" s="32"/>
      <c r="E37" s="32"/>
      <c r="F37" s="32"/>
      <c r="G37" s="32"/>
      <c r="H37" s="33"/>
    </row>
    <row r="38" customFormat="false" ht="12.75" hidden="false" customHeight="true" outlineLevel="0" collapsed="false">
      <c r="A38" s="34" t="s">
        <v>46</v>
      </c>
      <c r="B38" s="35" t="s">
        <v>47</v>
      </c>
      <c r="C38" s="36" t="n">
        <v>85.86</v>
      </c>
      <c r="D38" s="37" t="n">
        <f aca="false">SUM(E38-C38)</f>
        <v>7.99</v>
      </c>
      <c r="E38" s="38" t="n">
        <v>93.85</v>
      </c>
      <c r="F38" s="39" t="n">
        <f aca="false">SUM(E38*G38)</f>
        <v>117312.5</v>
      </c>
      <c r="G38" s="40" t="n">
        <v>1250</v>
      </c>
      <c r="H38" s="41" t="s">
        <v>48</v>
      </c>
      <c r="I38" s="42"/>
    </row>
    <row r="39" customFormat="false" ht="48.75" hidden="false" customHeight="false" outlineLevel="0" collapsed="false">
      <c r="A39" s="43" t="s">
        <v>49</v>
      </c>
      <c r="B39" s="44" t="s">
        <v>47</v>
      </c>
      <c r="C39" s="45" t="n">
        <v>81.72</v>
      </c>
      <c r="D39" s="46" t="n">
        <f aca="false">SUM(E39-C39)</f>
        <v>7.61</v>
      </c>
      <c r="E39" s="47" t="n">
        <v>89.33</v>
      </c>
      <c r="F39" s="48" t="n">
        <f aca="false">SUM(E39*G39)</f>
        <v>111662.5</v>
      </c>
      <c r="G39" s="49" t="n">
        <v>1250</v>
      </c>
      <c r="H39" s="50" t="s">
        <v>48</v>
      </c>
      <c r="I39" s="42"/>
    </row>
    <row r="40" customFormat="false" ht="48.75" hidden="false" customHeight="false" outlineLevel="0" collapsed="false">
      <c r="A40" s="34" t="s">
        <v>50</v>
      </c>
      <c r="B40" s="35" t="s">
        <v>47</v>
      </c>
      <c r="C40" s="36" t="n">
        <v>85.67</v>
      </c>
      <c r="D40" s="37" t="n">
        <f aca="false">SUM(E40-C40)</f>
        <v>7.97</v>
      </c>
      <c r="E40" s="38" t="n">
        <v>93.64</v>
      </c>
      <c r="F40" s="39" t="n">
        <f aca="false">SUM(E40*G40)</f>
        <v>126414</v>
      </c>
      <c r="G40" s="40" t="n">
        <v>1350</v>
      </c>
      <c r="H40" s="41" t="s">
        <v>48</v>
      </c>
      <c r="I40" s="42"/>
    </row>
  </sheetData>
  <mergeCells count="9">
    <mergeCell ref="A1:D1"/>
    <mergeCell ref="A35:A36"/>
    <mergeCell ref="B35:B36"/>
    <mergeCell ref="C35:C36"/>
    <mergeCell ref="D35:D36"/>
    <mergeCell ref="E35:E36"/>
    <mergeCell ref="F35:F36"/>
    <mergeCell ref="G35:G36"/>
    <mergeCell ref="H35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0:34:59Z</dcterms:created>
  <dc:creator/>
  <dc:description/>
  <dc:language>en-US</dc:language>
  <cp:lastModifiedBy>sunrise</cp:lastModifiedBy>
  <dcterms:modified xsi:type="dcterms:W3CDTF">2015-03-05T10:44:28Z</dcterms:modified>
  <cp:revision>0</cp:revision>
  <dc:subject/>
  <dc:title/>
</cp:coreProperties>
</file>