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0">
  <si>
    <t xml:space="preserve">ЛОТ 591</t>
  </si>
  <si>
    <t xml:space="preserve">В акция!!!</t>
  </si>
  <si>
    <t xml:space="preserve">Сграда</t>
  </si>
  <si>
    <t xml:space="preserve">Квартира №</t>
  </si>
  <si>
    <t xml:space="preserve">Этаж</t>
  </si>
  <si>
    <t xml:space="preserve">Брой спални</t>
  </si>
  <si>
    <t xml:space="preserve">Жилищна площ</t>
  </si>
  <si>
    <t xml:space="preserve">Общи части</t>
  </si>
  <si>
    <t xml:space="preserve">Обща площ</t>
  </si>
  <si>
    <t xml:space="preserve">Цена за кв.м.</t>
  </si>
  <si>
    <t xml:space="preserve">Цена в Евро</t>
  </si>
  <si>
    <t xml:space="preserve">B1</t>
  </si>
  <si>
    <t xml:space="preserve">B002</t>
  </si>
  <si>
    <t xml:space="preserve">B003</t>
  </si>
  <si>
    <t xml:space="preserve">B4</t>
  </si>
  <si>
    <t xml:space="preserve">С1</t>
  </si>
  <si>
    <t xml:space="preserve">C001</t>
  </si>
  <si>
    <t xml:space="preserve">C002</t>
  </si>
  <si>
    <t xml:space="preserve">C003</t>
  </si>
  <si>
    <t xml:space="preserve">С2</t>
  </si>
  <si>
    <t xml:space="preserve">С3</t>
  </si>
  <si>
    <t xml:space="preserve">Резерв.</t>
  </si>
  <si>
    <t xml:space="preserve">F1</t>
  </si>
  <si>
    <t xml:space="preserve">F001</t>
  </si>
  <si>
    <t xml:space="preserve">F003</t>
  </si>
  <si>
    <t xml:space="preserve">F301</t>
  </si>
  <si>
    <t xml:space="preserve">F401</t>
  </si>
  <si>
    <t xml:space="preserve">F403</t>
  </si>
  <si>
    <t xml:space="preserve">Bedroom</t>
  </si>
  <si>
    <t xml:space="preserve">жилая площадь</t>
  </si>
  <si>
    <t xml:space="preserve">общие части</t>
  </si>
  <si>
    <t xml:space="preserve">общая площадь</t>
  </si>
  <si>
    <t xml:space="preserve">Состояние</t>
  </si>
  <si>
    <t xml:space="preserve">А1</t>
  </si>
  <si>
    <t xml:space="preserve">A101</t>
  </si>
  <si>
    <t xml:space="preserve">Запазен</t>
  </si>
  <si>
    <t xml:space="preserve">A202</t>
  </si>
  <si>
    <t xml:space="preserve">Свободен</t>
  </si>
  <si>
    <t xml:space="preserve">А3</t>
  </si>
  <si>
    <t xml:space="preserve">A105</t>
  </si>
  <si>
    <t xml:space="preserve">Продаден</t>
  </si>
  <si>
    <t xml:space="preserve">A205</t>
  </si>
  <si>
    <t xml:space="preserve">A206</t>
  </si>
  <si>
    <t xml:space="preserve">В1</t>
  </si>
  <si>
    <t xml:space="preserve">B001</t>
  </si>
  <si>
    <t xml:space="preserve">B201</t>
  </si>
  <si>
    <t xml:space="preserve">B203</t>
  </si>
  <si>
    <t xml:space="preserve">B301</t>
  </si>
  <si>
    <t xml:space="preserve">B303</t>
  </si>
  <si>
    <t xml:space="preserve">B401</t>
  </si>
  <si>
    <t xml:space="preserve">B403</t>
  </si>
  <si>
    <t xml:space="preserve">B501</t>
  </si>
  <si>
    <t xml:space="preserve">B502</t>
  </si>
  <si>
    <t xml:space="preserve">В2</t>
  </si>
  <si>
    <t xml:space="preserve">B103</t>
  </si>
  <si>
    <t xml:space="preserve">В3</t>
  </si>
  <si>
    <t xml:space="preserve">B101</t>
  </si>
  <si>
    <t xml:space="preserve">В4</t>
  </si>
  <si>
    <t xml:space="preserve">B102</t>
  </si>
  <si>
    <t xml:space="preserve">В5</t>
  </si>
  <si>
    <t xml:space="preserve">B202</t>
  </si>
  <si>
    <t xml:space="preserve">C101</t>
  </si>
  <si>
    <t xml:space="preserve">C103</t>
  </si>
  <si>
    <t xml:space="preserve">C301</t>
  </si>
  <si>
    <t xml:space="preserve">C303</t>
  </si>
  <si>
    <t xml:space="preserve">C401</t>
  </si>
  <si>
    <t xml:space="preserve">C402</t>
  </si>
  <si>
    <t xml:space="preserve">C403</t>
  </si>
  <si>
    <t xml:space="preserve">C501</t>
  </si>
  <si>
    <t xml:space="preserve">C502</t>
  </si>
  <si>
    <t xml:space="preserve">C203</t>
  </si>
  <si>
    <t xml:space="preserve">C201</t>
  </si>
  <si>
    <t xml:space="preserve">D1</t>
  </si>
  <si>
    <t xml:space="preserve">D001</t>
  </si>
  <si>
    <t xml:space="preserve">D203</t>
  </si>
  <si>
    <t xml:space="preserve">D303</t>
  </si>
  <si>
    <t xml:space="preserve">D401</t>
  </si>
  <si>
    <t xml:space="preserve">D501</t>
  </si>
  <si>
    <t xml:space="preserve">D502</t>
  </si>
  <si>
    <t xml:space="preserve">D2</t>
  </si>
  <si>
    <t xml:space="preserve">D101</t>
  </si>
  <si>
    <t xml:space="preserve">D103</t>
  </si>
  <si>
    <t xml:space="preserve">D301</t>
  </si>
  <si>
    <t xml:space="preserve">D402</t>
  </si>
  <si>
    <t xml:space="preserve">D403</t>
  </si>
  <si>
    <t xml:space="preserve">Е1</t>
  </si>
  <si>
    <t xml:space="preserve">E001</t>
  </si>
  <si>
    <t xml:space="preserve">E101</t>
  </si>
  <si>
    <t xml:space="preserve">E201</t>
  </si>
  <si>
    <t xml:space="preserve">E203</t>
  </si>
  <si>
    <t xml:space="preserve">E301</t>
  </si>
  <si>
    <t xml:space="preserve">E303</t>
  </si>
  <si>
    <t xml:space="preserve">E401</t>
  </si>
  <si>
    <t xml:space="preserve">E403</t>
  </si>
  <si>
    <t xml:space="preserve">Е2</t>
  </si>
  <si>
    <t xml:space="preserve">Е001</t>
  </si>
  <si>
    <t xml:space="preserve">E102</t>
  </si>
  <si>
    <t xml:space="preserve">E103</t>
  </si>
  <si>
    <t xml:space="preserve">E202</t>
  </si>
  <si>
    <t xml:space="preserve">E302</t>
  </si>
  <si>
    <t xml:space="preserve">E501</t>
  </si>
  <si>
    <t xml:space="preserve">E502</t>
  </si>
  <si>
    <t xml:space="preserve">F</t>
  </si>
  <si>
    <t xml:space="preserve">F002</t>
  </si>
  <si>
    <t xml:space="preserve">F102</t>
  </si>
  <si>
    <t xml:space="preserve">F103</t>
  </si>
  <si>
    <t xml:space="preserve">F203</t>
  </si>
  <si>
    <t xml:space="preserve">F402</t>
  </si>
  <si>
    <t xml:space="preserve">F501</t>
  </si>
  <si>
    <t xml:space="preserve">F5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* #,##0\ [$€-1]_-;\-* #,##0\ [$€-1]_-;_-* \-??\ [$€-1]_-;_-@_-"/>
  </numFmts>
  <fonts count="3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0"/>
      <charset val="204"/>
    </font>
    <font>
      <sz val="20"/>
      <color rgb="FF0000FF"/>
      <name val="Monotype Corsiva"/>
      <family val="4"/>
      <charset val="204"/>
    </font>
    <font>
      <sz val="12"/>
      <color rgb="FFFF0000"/>
      <name val="Times New Roman"/>
      <family val="0"/>
      <charset val="204"/>
    </font>
    <font>
      <sz val="10"/>
      <color rgb="FF0000FF"/>
      <name val="Times New Roman"/>
      <family val="1"/>
      <charset val="204"/>
    </font>
    <font>
      <sz val="7.5"/>
      <color rgb="FF0000FF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6" xfId="56"/>
    <cellStyle name="Note 1" xfId="57"/>
    <cellStyle name="Output" xfId="58"/>
    <cellStyle name="Title" xfId="59"/>
    <cellStyle name="Total" xfId="60"/>
    <cellStyle name="Warning Text" xfId="61"/>
    <cellStyle name="Нормален_Лист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7" activeCellId="0" sqref="L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87"/>
    <col collapsed="false" customWidth="true" hidden="false" outlineLevel="0" max="3" min="3" style="2" width="7.49"/>
    <col collapsed="false" customWidth="true" hidden="false" outlineLevel="0" max="4" min="4" style="2" width="7.37"/>
    <col collapsed="false" customWidth="false" hidden="false" outlineLevel="0" max="5" min="5" style="2" width="8.87"/>
    <col collapsed="false" customWidth="true" hidden="false" outlineLevel="0" max="6" min="6" style="2" width="9.37"/>
    <col collapsed="false" customWidth="true" hidden="false" outlineLevel="0" max="7" min="7" style="2" width="10.37"/>
    <col collapsed="false" customWidth="true" hidden="false" outlineLevel="0" max="9" min="9" style="0" width="11.87"/>
    <col collapsed="false" customWidth="true" hidden="false" outlineLevel="0" max="10" min="10" style="3" width="12.7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5" hidden="false" customHeight="true" outlineLevel="0" collapsed="false">
      <c r="A2" s="0"/>
      <c r="B2" s="0"/>
      <c r="C2" s="0"/>
      <c r="D2" s="0"/>
      <c r="E2" s="0"/>
      <c r="F2" s="0"/>
      <c r="G2" s="0"/>
      <c r="J2" s="0"/>
    </row>
    <row r="3" customFormat="false" ht="4.5" hidden="false" customHeight="true" outlineLevel="0" collapsed="false">
      <c r="A3" s="0"/>
      <c r="B3" s="0"/>
      <c r="C3" s="0"/>
      <c r="D3" s="0"/>
      <c r="E3" s="0"/>
      <c r="F3" s="0"/>
      <c r="G3" s="0"/>
      <c r="J3" s="0"/>
    </row>
    <row r="4" customFormat="false" ht="30" hidden="false" customHeight="true" outlineLevel="0" collapsed="false">
      <c r="A4" s="0"/>
      <c r="B4" s="5" t="s">
        <v>1</v>
      </c>
      <c r="C4" s="0"/>
      <c r="D4" s="0"/>
      <c r="E4" s="0"/>
      <c r="F4" s="0"/>
      <c r="G4" s="0"/>
      <c r="J4" s="0"/>
    </row>
    <row r="5" customFormat="false" ht="35.2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9" t="s">
        <v>8</v>
      </c>
      <c r="H5" s="10" t="s">
        <v>9</v>
      </c>
      <c r="I5" s="10" t="s">
        <v>10</v>
      </c>
      <c r="J5" s="0"/>
    </row>
    <row r="6" customFormat="false" ht="15.75" hidden="false" customHeight="true" outlineLevel="0" collapsed="false">
      <c r="A6" s="11" t="s">
        <v>11</v>
      </c>
      <c r="B6" s="12" t="s">
        <v>12</v>
      </c>
      <c r="C6" s="12" t="n">
        <v>0</v>
      </c>
      <c r="D6" s="12" t="n">
        <v>1</v>
      </c>
      <c r="E6" s="13" t="n">
        <f aca="false">G6-F6</f>
        <v>51.73</v>
      </c>
      <c r="F6" s="13" t="n">
        <v>5.23</v>
      </c>
      <c r="G6" s="13" t="n">
        <v>56.96</v>
      </c>
      <c r="H6" s="14" t="n">
        <v>400</v>
      </c>
      <c r="I6" s="14" t="n">
        <f aca="false">G6*H6</f>
        <v>22784</v>
      </c>
      <c r="J6" s="0"/>
    </row>
    <row r="7" customFormat="false" ht="15.75" hidden="false" customHeight="false" outlineLevel="0" collapsed="false">
      <c r="A7" s="11"/>
      <c r="B7" s="12" t="s">
        <v>13</v>
      </c>
      <c r="C7" s="12" t="n">
        <v>0</v>
      </c>
      <c r="D7" s="12" t="n">
        <v>2</v>
      </c>
      <c r="E7" s="13" t="n">
        <f aca="false">G7-F7</f>
        <v>88.8</v>
      </c>
      <c r="F7" s="13" t="n">
        <v>8.85</v>
      </c>
      <c r="G7" s="13" t="n">
        <v>97.65</v>
      </c>
      <c r="H7" s="14" t="n">
        <v>400</v>
      </c>
      <c r="I7" s="14" t="n">
        <f aca="false">G7*H7</f>
        <v>39060</v>
      </c>
      <c r="J7" s="0"/>
    </row>
    <row r="8" customFormat="false" ht="15.75" hidden="false" customHeight="false" outlineLevel="0" collapsed="false">
      <c r="A8" s="11" t="s">
        <v>14</v>
      </c>
      <c r="B8" s="12" t="s">
        <v>12</v>
      </c>
      <c r="C8" s="12" t="n">
        <v>0</v>
      </c>
      <c r="D8" s="12" t="n">
        <v>1</v>
      </c>
      <c r="E8" s="13" t="n">
        <f aca="false">G8-F8</f>
        <v>51.73</v>
      </c>
      <c r="F8" s="13" t="n">
        <v>5.23</v>
      </c>
      <c r="G8" s="13" t="n">
        <v>56.96</v>
      </c>
      <c r="H8" s="14" t="n">
        <v>400</v>
      </c>
      <c r="I8" s="14" t="n">
        <f aca="false">G8*H8</f>
        <v>22784</v>
      </c>
      <c r="J8" s="0"/>
    </row>
    <row r="9" customFormat="false" ht="15.75" hidden="false" customHeight="true" outlineLevel="0" collapsed="false">
      <c r="A9" s="11" t="s">
        <v>15</v>
      </c>
      <c r="B9" s="12" t="s">
        <v>16</v>
      </c>
      <c r="C9" s="12" t="n">
        <v>0</v>
      </c>
      <c r="D9" s="12" t="n">
        <v>2</v>
      </c>
      <c r="E9" s="13" t="n">
        <f aca="false">G9-F9</f>
        <v>88.8</v>
      </c>
      <c r="F9" s="13" t="n">
        <v>8.85</v>
      </c>
      <c r="G9" s="13" t="n">
        <v>97.65</v>
      </c>
      <c r="H9" s="14" t="n">
        <v>400</v>
      </c>
      <c r="I9" s="14" t="n">
        <f aca="false">G9*H9</f>
        <v>39060</v>
      </c>
      <c r="J9" s="0"/>
    </row>
    <row r="10" customFormat="false" ht="15.75" hidden="false" customHeight="false" outlineLevel="0" collapsed="false">
      <c r="A10" s="11"/>
      <c r="B10" s="15" t="s">
        <v>17</v>
      </c>
      <c r="C10" s="15" t="n">
        <v>0</v>
      </c>
      <c r="D10" s="15" t="n">
        <v>1</v>
      </c>
      <c r="E10" s="16" t="n">
        <f aca="false">G10-F10</f>
        <v>51.73</v>
      </c>
      <c r="F10" s="16" t="n">
        <v>5.14</v>
      </c>
      <c r="G10" s="16" t="n">
        <v>56.87</v>
      </c>
      <c r="H10" s="17" t="n">
        <v>400</v>
      </c>
      <c r="I10" s="17" t="n">
        <f aca="false">G10*H10</f>
        <v>22748</v>
      </c>
      <c r="J10" s="18"/>
    </row>
    <row r="11" customFormat="false" ht="15.75" hidden="false" customHeight="false" outlineLevel="0" collapsed="false">
      <c r="A11" s="11"/>
      <c r="B11" s="12" t="s">
        <v>18</v>
      </c>
      <c r="C11" s="12" t="n">
        <v>0</v>
      </c>
      <c r="D11" s="12" t="n">
        <v>2</v>
      </c>
      <c r="E11" s="13" t="n">
        <f aca="false">G11-F11</f>
        <v>86.56</v>
      </c>
      <c r="F11" s="13" t="n">
        <v>8.68</v>
      </c>
      <c r="G11" s="13" t="n">
        <v>95.24</v>
      </c>
      <c r="H11" s="14" t="n">
        <v>400</v>
      </c>
      <c r="I11" s="14" t="n">
        <f aca="false">G11*H11</f>
        <v>38096</v>
      </c>
      <c r="J11" s="0"/>
    </row>
    <row r="12" customFormat="false" ht="15.75" hidden="false" customHeight="true" outlineLevel="0" collapsed="false">
      <c r="A12" s="11" t="s">
        <v>19</v>
      </c>
      <c r="B12" s="12" t="s">
        <v>16</v>
      </c>
      <c r="C12" s="12" t="n">
        <v>0</v>
      </c>
      <c r="D12" s="12" t="n">
        <v>2</v>
      </c>
      <c r="E12" s="13" t="n">
        <f aca="false">G12-F12</f>
        <v>88.8</v>
      </c>
      <c r="F12" s="13" t="n">
        <v>8.89</v>
      </c>
      <c r="G12" s="13" t="n">
        <v>97.69</v>
      </c>
      <c r="H12" s="14" t="n">
        <v>400</v>
      </c>
      <c r="I12" s="14" t="n">
        <f aca="false">G12*H12</f>
        <v>39076</v>
      </c>
      <c r="J12" s="0"/>
    </row>
    <row r="13" customFormat="false" ht="15.75" hidden="false" customHeight="false" outlineLevel="0" collapsed="false">
      <c r="A13" s="11"/>
      <c r="B13" s="12" t="s">
        <v>17</v>
      </c>
      <c r="C13" s="12" t="n">
        <v>0</v>
      </c>
      <c r="D13" s="12" t="n">
        <v>1</v>
      </c>
      <c r="E13" s="13" t="n">
        <f aca="false">G13-F13</f>
        <v>51.73</v>
      </c>
      <c r="F13" s="13" t="n">
        <v>5.16</v>
      </c>
      <c r="G13" s="13" t="n">
        <v>56.89</v>
      </c>
      <c r="H13" s="14" t="n">
        <v>400</v>
      </c>
      <c r="I13" s="14" t="n">
        <f aca="false">G13*H13</f>
        <v>22756</v>
      </c>
      <c r="J13" s="0"/>
    </row>
    <row r="14" customFormat="false" ht="15.75" hidden="false" customHeight="false" outlineLevel="0" collapsed="false">
      <c r="A14" s="11"/>
      <c r="B14" s="15" t="s">
        <v>18</v>
      </c>
      <c r="C14" s="15" t="n">
        <v>0</v>
      </c>
      <c r="D14" s="15" t="n">
        <v>2</v>
      </c>
      <c r="E14" s="16" t="n">
        <f aca="false">G14-F14</f>
        <v>86.56</v>
      </c>
      <c r="F14" s="16" t="n">
        <v>8.62</v>
      </c>
      <c r="G14" s="16" t="n">
        <v>95.18</v>
      </c>
      <c r="H14" s="17" t="n">
        <v>400</v>
      </c>
      <c r="I14" s="17" t="n">
        <f aca="false">G14*H14</f>
        <v>38072</v>
      </c>
      <c r="J14" s="18"/>
    </row>
    <row r="15" customFormat="false" ht="15.75" hidden="false" customHeight="true" outlineLevel="0" collapsed="false">
      <c r="A15" s="11" t="s">
        <v>20</v>
      </c>
      <c r="B15" s="12" t="s">
        <v>16</v>
      </c>
      <c r="C15" s="12" t="n">
        <v>0</v>
      </c>
      <c r="D15" s="12" t="n">
        <v>2</v>
      </c>
      <c r="E15" s="13" t="n">
        <f aca="false">G15-F15</f>
        <v>88.8</v>
      </c>
      <c r="F15" s="13" t="n">
        <v>8.89</v>
      </c>
      <c r="G15" s="13" t="n">
        <v>97.69</v>
      </c>
      <c r="H15" s="14" t="n">
        <v>400</v>
      </c>
      <c r="I15" s="14" t="n">
        <f aca="false">G15*H15</f>
        <v>39076</v>
      </c>
      <c r="J15" s="0"/>
    </row>
    <row r="16" customFormat="false" ht="15.75" hidden="false" customHeight="false" outlineLevel="0" collapsed="false">
      <c r="A16" s="11"/>
      <c r="B16" s="12" t="s">
        <v>17</v>
      </c>
      <c r="C16" s="12" t="n">
        <v>0</v>
      </c>
      <c r="D16" s="12" t="n">
        <v>1</v>
      </c>
      <c r="E16" s="13" t="n">
        <f aca="false">G16-F16</f>
        <v>51.73</v>
      </c>
      <c r="F16" s="13" t="n">
        <v>5.16</v>
      </c>
      <c r="G16" s="13" t="n">
        <v>56.89</v>
      </c>
      <c r="H16" s="14" t="n">
        <v>400</v>
      </c>
      <c r="I16" s="14" t="n">
        <f aca="false">G16*H16</f>
        <v>22756</v>
      </c>
      <c r="J16" s="0"/>
    </row>
    <row r="17" customFormat="false" ht="15.75" hidden="false" customHeight="false" outlineLevel="0" collapsed="false">
      <c r="A17" s="11"/>
      <c r="B17" s="19" t="s">
        <v>18</v>
      </c>
      <c r="C17" s="19" t="n">
        <v>0</v>
      </c>
      <c r="D17" s="19" t="n">
        <v>2</v>
      </c>
      <c r="E17" s="20" t="n">
        <f aca="false">G17-F17</f>
        <v>86.56</v>
      </c>
      <c r="F17" s="20" t="n">
        <v>8.62</v>
      </c>
      <c r="G17" s="20" t="n">
        <v>95.18</v>
      </c>
      <c r="H17" s="21"/>
      <c r="I17" s="21" t="s">
        <v>21</v>
      </c>
      <c r="J17" s="0"/>
    </row>
    <row r="18" customFormat="false" ht="15.75" hidden="false" customHeight="true" outlineLevel="0" collapsed="false">
      <c r="A18" s="11" t="s">
        <v>22</v>
      </c>
      <c r="B18" s="12" t="s">
        <v>23</v>
      </c>
      <c r="C18" s="12" t="n">
        <v>0</v>
      </c>
      <c r="D18" s="12" t="n">
        <v>2</v>
      </c>
      <c r="E18" s="13" t="n">
        <f aca="false">G18-F18</f>
        <v>88.8</v>
      </c>
      <c r="F18" s="13" t="n">
        <v>9.12</v>
      </c>
      <c r="G18" s="13" t="n">
        <v>97.92</v>
      </c>
      <c r="H18" s="14" t="n">
        <v>400</v>
      </c>
      <c r="I18" s="14" t="n">
        <f aca="false">G18*H18</f>
        <v>39168</v>
      </c>
      <c r="J18" s="0"/>
    </row>
    <row r="19" customFormat="false" ht="15.75" hidden="false" customHeight="false" outlineLevel="0" collapsed="false">
      <c r="A19" s="11"/>
      <c r="B19" s="12" t="s">
        <v>24</v>
      </c>
      <c r="C19" s="12" t="n">
        <v>0</v>
      </c>
      <c r="D19" s="12" t="n">
        <v>2</v>
      </c>
      <c r="E19" s="13" t="n">
        <f aca="false">G19-F19</f>
        <v>86.56</v>
      </c>
      <c r="F19" s="13" t="n">
        <v>8.67</v>
      </c>
      <c r="G19" s="13" t="n">
        <v>95.23</v>
      </c>
      <c r="H19" s="14" t="n">
        <v>400</v>
      </c>
      <c r="I19" s="14" t="n">
        <f aca="false">G19*H19</f>
        <v>38092</v>
      </c>
      <c r="J19" s="0"/>
    </row>
    <row r="20" customFormat="false" ht="15.75" hidden="false" customHeight="false" outlineLevel="0" collapsed="false">
      <c r="A20" s="11"/>
      <c r="B20" s="12" t="s">
        <v>25</v>
      </c>
      <c r="C20" s="12" t="n">
        <v>3</v>
      </c>
      <c r="D20" s="12" t="n">
        <v>2</v>
      </c>
      <c r="E20" s="13" t="n">
        <v>86.06</v>
      </c>
      <c r="F20" s="13" t="n">
        <v>9.21496632399859</v>
      </c>
      <c r="G20" s="13" t="n">
        <v>95.2749663239986</v>
      </c>
      <c r="H20" s="14" t="n">
        <v>460</v>
      </c>
      <c r="I20" s="14" t="n">
        <f aca="false">G20*H20</f>
        <v>43826.4845090394</v>
      </c>
      <c r="J20" s="0"/>
    </row>
    <row r="21" customFormat="false" ht="15.75" hidden="false" customHeight="false" outlineLevel="0" collapsed="false">
      <c r="A21" s="11"/>
      <c r="B21" s="12" t="s">
        <v>26</v>
      </c>
      <c r="C21" s="12" t="n">
        <v>4</v>
      </c>
      <c r="D21" s="12" t="n">
        <v>2</v>
      </c>
      <c r="E21" s="13" t="n">
        <v>86.06</v>
      </c>
      <c r="F21" s="13" t="n">
        <v>8.854902516838</v>
      </c>
      <c r="G21" s="13" t="n">
        <v>94.914902516838</v>
      </c>
      <c r="H21" s="14" t="n">
        <v>460</v>
      </c>
      <c r="I21" s="14" t="n">
        <f aca="false">G21*H21</f>
        <v>43660.8551577455</v>
      </c>
      <c r="J21" s="0"/>
    </row>
    <row r="22" customFormat="false" ht="15.75" hidden="false" customHeight="false" outlineLevel="0" collapsed="false">
      <c r="A22" s="11"/>
      <c r="B22" s="12" t="s">
        <v>27</v>
      </c>
      <c r="C22" s="12" t="n">
        <v>4</v>
      </c>
      <c r="D22" s="12" t="n">
        <v>2</v>
      </c>
      <c r="E22" s="13" t="n">
        <v>88.98</v>
      </c>
      <c r="F22" s="13" t="n">
        <v>9.60170152428217</v>
      </c>
      <c r="G22" s="13" t="n">
        <v>98.5817015242822</v>
      </c>
      <c r="H22" s="14" t="n">
        <v>460</v>
      </c>
      <c r="I22" s="14" t="n">
        <f aca="false">G22*H22</f>
        <v>45347.5827011698</v>
      </c>
      <c r="J22" s="0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  <c r="J23" s="0"/>
    </row>
    <row r="24" customFormat="false" ht="15.75" hidden="false" customHeight="false" outlineLevel="0" collapsed="false">
      <c r="A24" s="0"/>
      <c r="B24" s="0"/>
      <c r="C24" s="0"/>
      <c r="D24" s="0"/>
      <c r="E24" s="0"/>
      <c r="F24" s="0"/>
      <c r="G24" s="0"/>
      <c r="J24" s="0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0"/>
      <c r="J25" s="0"/>
    </row>
    <row r="26" customFormat="false" ht="15.75" hidden="false" customHeight="false" outlineLevel="0" collapsed="false">
      <c r="A26" s="0"/>
      <c r="B26" s="0"/>
      <c r="C26" s="0"/>
      <c r="D26" s="0"/>
      <c r="E26" s="0"/>
      <c r="F26" s="0"/>
      <c r="G26" s="0"/>
      <c r="J26" s="0"/>
    </row>
    <row r="27" customFormat="false" ht="25.5" hidden="false" customHeight="false" outlineLevel="0" collapsed="false">
      <c r="A27" s="22" t="s">
        <v>2</v>
      </c>
      <c r="B27" s="23" t="s">
        <v>3</v>
      </c>
      <c r="C27" s="23" t="s">
        <v>4</v>
      </c>
      <c r="D27" s="23" t="s">
        <v>28</v>
      </c>
      <c r="E27" s="24" t="s">
        <v>29</v>
      </c>
      <c r="F27" s="24" t="s">
        <v>30</v>
      </c>
      <c r="G27" s="25" t="s">
        <v>31</v>
      </c>
      <c r="H27" s="26" t="s">
        <v>9</v>
      </c>
      <c r="I27" s="26" t="s">
        <v>10</v>
      </c>
      <c r="J27" s="27" t="s">
        <v>32</v>
      </c>
    </row>
    <row r="28" customFormat="false" ht="15.75" hidden="false" customHeight="true" outlineLevel="0" collapsed="false">
      <c r="A28" s="28" t="s">
        <v>33</v>
      </c>
      <c r="B28" s="29" t="s">
        <v>34</v>
      </c>
      <c r="C28" s="29" t="n">
        <v>1</v>
      </c>
      <c r="D28" s="29" t="n">
        <v>1</v>
      </c>
      <c r="E28" s="30" t="n">
        <v>48.53</v>
      </c>
      <c r="F28" s="30" t="n">
        <v>0.9</v>
      </c>
      <c r="G28" s="30" t="n">
        <v>49.43</v>
      </c>
      <c r="H28" s="31"/>
      <c r="I28" s="31"/>
      <c r="J28" s="32" t="s">
        <v>35</v>
      </c>
    </row>
    <row r="29" customFormat="false" ht="15.75" hidden="false" customHeight="false" outlineLevel="0" collapsed="false">
      <c r="A29" s="28"/>
      <c r="B29" s="33" t="s">
        <v>36</v>
      </c>
      <c r="C29" s="33" t="n">
        <v>2</v>
      </c>
      <c r="D29" s="33" t="n">
        <v>1</v>
      </c>
      <c r="E29" s="34" t="n">
        <v>48.53</v>
      </c>
      <c r="F29" s="34" t="n">
        <v>4.93</v>
      </c>
      <c r="G29" s="34" t="n">
        <v>53.46</v>
      </c>
      <c r="H29" s="35" t="n">
        <v>700</v>
      </c>
      <c r="I29" s="35" t="n">
        <f aca="false">G29*H29</f>
        <v>37422</v>
      </c>
      <c r="J29" s="36" t="s">
        <v>37</v>
      </c>
    </row>
    <row r="30" customFormat="false" ht="15.75" hidden="false" customHeight="true" outlineLevel="0" collapsed="false">
      <c r="A30" s="28" t="s">
        <v>38</v>
      </c>
      <c r="B30" s="29" t="s">
        <v>39</v>
      </c>
      <c r="C30" s="29" t="n">
        <v>1</v>
      </c>
      <c r="D30" s="29" t="n">
        <v>1</v>
      </c>
      <c r="E30" s="30" t="n">
        <v>48.53</v>
      </c>
      <c r="F30" s="30" t="n">
        <v>0.9</v>
      </c>
      <c r="G30" s="30" t="n">
        <v>49.43</v>
      </c>
      <c r="H30" s="31"/>
      <c r="I30" s="31"/>
      <c r="J30" s="32" t="s">
        <v>40</v>
      </c>
    </row>
    <row r="31" customFormat="false" ht="15.75" hidden="false" customHeight="false" outlineLevel="0" collapsed="false">
      <c r="A31" s="28"/>
      <c r="B31" s="37" t="s">
        <v>41</v>
      </c>
      <c r="C31" s="37" t="n">
        <v>2</v>
      </c>
      <c r="D31" s="37" t="n">
        <v>1</v>
      </c>
      <c r="E31" s="38" t="n">
        <v>48.53</v>
      </c>
      <c r="F31" s="38" t="n">
        <v>4.93</v>
      </c>
      <c r="G31" s="38" t="n">
        <v>53.46</v>
      </c>
      <c r="H31" s="39" t="n">
        <v>700</v>
      </c>
      <c r="I31" s="39" t="n">
        <f aca="false">G31*H31</f>
        <v>37422</v>
      </c>
      <c r="J31" s="40" t="s">
        <v>37</v>
      </c>
    </row>
    <row r="32" customFormat="false" ht="15.75" hidden="false" customHeight="false" outlineLevel="0" collapsed="false">
      <c r="A32" s="28"/>
      <c r="B32" s="33" t="s">
        <v>42</v>
      </c>
      <c r="C32" s="33" t="n">
        <v>2</v>
      </c>
      <c r="D32" s="33" t="n">
        <v>1</v>
      </c>
      <c r="E32" s="41" t="n">
        <v>48.53</v>
      </c>
      <c r="F32" s="41" t="n">
        <v>4.93</v>
      </c>
      <c r="G32" s="41" t="n">
        <v>53.46</v>
      </c>
      <c r="H32" s="35" t="n">
        <v>700</v>
      </c>
      <c r="I32" s="35" t="n">
        <f aca="false">G32*H32</f>
        <v>37422</v>
      </c>
      <c r="J32" s="36" t="s">
        <v>37</v>
      </c>
    </row>
    <row r="33" customFormat="false" ht="15.75" hidden="false" customHeight="true" outlineLevel="0" collapsed="false">
      <c r="A33" s="28" t="s">
        <v>43</v>
      </c>
      <c r="B33" s="42" t="s">
        <v>44</v>
      </c>
      <c r="C33" s="29" t="n">
        <v>0</v>
      </c>
      <c r="D33" s="29" t="n">
        <v>2</v>
      </c>
      <c r="E33" s="30" t="n">
        <f aca="false">G33-F33</f>
        <v>86.56</v>
      </c>
      <c r="F33" s="30" t="n">
        <v>8.59</v>
      </c>
      <c r="G33" s="30" t="n">
        <v>95.15</v>
      </c>
      <c r="H33" s="31"/>
      <c r="I33" s="31"/>
      <c r="J33" s="32" t="s">
        <v>35</v>
      </c>
    </row>
    <row r="34" customFormat="false" ht="15.75" hidden="false" customHeight="false" outlineLevel="0" collapsed="false">
      <c r="A34" s="28"/>
      <c r="B34" s="37" t="s">
        <v>12</v>
      </c>
      <c r="C34" s="37" t="n">
        <v>0</v>
      </c>
      <c r="D34" s="37" t="n">
        <v>1</v>
      </c>
      <c r="E34" s="43" t="n">
        <f aca="false">G34-F34</f>
        <v>51.73</v>
      </c>
      <c r="F34" s="43" t="n">
        <v>5.23</v>
      </c>
      <c r="G34" s="43" t="n">
        <v>56.96</v>
      </c>
      <c r="H34" s="39" t="n">
        <v>650</v>
      </c>
      <c r="I34" s="39" t="n">
        <f aca="false">G34*H34</f>
        <v>37024</v>
      </c>
      <c r="J34" s="40" t="s">
        <v>37</v>
      </c>
    </row>
    <row r="35" customFormat="false" ht="15.75" hidden="false" customHeight="false" outlineLevel="0" collapsed="false">
      <c r="A35" s="28"/>
      <c r="B35" s="37" t="s">
        <v>13</v>
      </c>
      <c r="C35" s="44" t="n">
        <v>0</v>
      </c>
      <c r="D35" s="44" t="n">
        <v>2</v>
      </c>
      <c r="E35" s="45" t="n">
        <f aca="false">G35-F35</f>
        <v>88.8</v>
      </c>
      <c r="F35" s="45" t="n">
        <v>8.85</v>
      </c>
      <c r="G35" s="45" t="n">
        <v>97.65</v>
      </c>
      <c r="H35" s="39" t="n">
        <v>650</v>
      </c>
      <c r="I35" s="39" t="n">
        <f aca="false">G35*H35</f>
        <v>63472.5</v>
      </c>
      <c r="J35" s="40" t="s">
        <v>37</v>
      </c>
    </row>
    <row r="36" customFormat="false" ht="15.75" hidden="false" customHeight="false" outlineLevel="0" collapsed="false">
      <c r="A36" s="28"/>
      <c r="B36" s="37" t="s">
        <v>45</v>
      </c>
      <c r="C36" s="37" t="n">
        <v>2</v>
      </c>
      <c r="D36" s="37" t="n">
        <v>2</v>
      </c>
      <c r="E36" s="38" t="n">
        <v>86.06</v>
      </c>
      <c r="F36" s="38" t="n">
        <v>9.63071536935465</v>
      </c>
      <c r="G36" s="38" t="n">
        <v>95.6907153693547</v>
      </c>
      <c r="H36" s="39" t="n">
        <v>700</v>
      </c>
      <c r="I36" s="39" t="n">
        <f aca="false">G36*H36</f>
        <v>66983.5007585483</v>
      </c>
      <c r="J36" s="40" t="s">
        <v>37</v>
      </c>
    </row>
    <row r="37" customFormat="false" ht="15.75" hidden="false" customHeight="false" outlineLevel="0" collapsed="false">
      <c r="A37" s="28"/>
      <c r="B37" s="44" t="s">
        <v>46</v>
      </c>
      <c r="C37" s="44" t="n">
        <v>2</v>
      </c>
      <c r="D37" s="44" t="n">
        <v>2</v>
      </c>
      <c r="E37" s="45" t="n">
        <v>88.98</v>
      </c>
      <c r="F37" s="45" t="n">
        <v>10.4846014704166</v>
      </c>
      <c r="G37" s="45" t="n">
        <v>99.4646014704166</v>
      </c>
      <c r="H37" s="39" t="n">
        <v>700</v>
      </c>
      <c r="I37" s="39" t="n">
        <f aca="false">G37*H37</f>
        <v>69625.2210292916</v>
      </c>
      <c r="J37" s="40" t="s">
        <v>37</v>
      </c>
    </row>
    <row r="38" customFormat="false" ht="15.75" hidden="false" customHeight="false" outlineLevel="0" collapsed="false">
      <c r="A38" s="28"/>
      <c r="B38" s="37" t="s">
        <v>47</v>
      </c>
      <c r="C38" s="37" t="n">
        <v>3</v>
      </c>
      <c r="D38" s="37" t="n">
        <v>2</v>
      </c>
      <c r="E38" s="38" t="n">
        <v>86.06</v>
      </c>
      <c r="F38" s="38" t="n">
        <v>9.79869296300619</v>
      </c>
      <c r="G38" s="38" t="n">
        <v>95.8586929630062</v>
      </c>
      <c r="H38" s="39" t="n">
        <v>700</v>
      </c>
      <c r="I38" s="39" t="n">
        <f aca="false">G38*H38</f>
        <v>67101.0850741043</v>
      </c>
      <c r="J38" s="40" t="s">
        <v>37</v>
      </c>
    </row>
    <row r="39" customFormat="false" ht="15.75" hidden="false" customHeight="false" outlineLevel="0" collapsed="false">
      <c r="A39" s="28"/>
      <c r="B39" s="37" t="s">
        <v>48</v>
      </c>
      <c r="C39" s="37" t="n">
        <v>3</v>
      </c>
      <c r="D39" s="37" t="n">
        <v>2</v>
      </c>
      <c r="E39" s="38" t="n">
        <v>88.98</v>
      </c>
      <c r="F39" s="38" t="n">
        <v>10.2326350799393</v>
      </c>
      <c r="G39" s="38" t="n">
        <v>99.2126350799393</v>
      </c>
      <c r="H39" s="39" t="n">
        <v>700</v>
      </c>
      <c r="I39" s="39" t="n">
        <f aca="false">G39*H39</f>
        <v>69448.8445559575</v>
      </c>
      <c r="J39" s="40" t="s">
        <v>37</v>
      </c>
    </row>
    <row r="40" customFormat="false" ht="15.75" hidden="false" customHeight="false" outlineLevel="0" collapsed="false">
      <c r="A40" s="28"/>
      <c r="B40" s="37" t="s">
        <v>49</v>
      </c>
      <c r="C40" s="37" t="n">
        <v>4</v>
      </c>
      <c r="D40" s="37" t="n">
        <v>2</v>
      </c>
      <c r="E40" s="38" t="n">
        <v>86.06</v>
      </c>
      <c r="F40" s="38" t="n">
        <v>9.43474151009453</v>
      </c>
      <c r="G40" s="38" t="n">
        <v>95.4947415100945</v>
      </c>
      <c r="H40" s="39" t="n">
        <v>700</v>
      </c>
      <c r="I40" s="39" t="n">
        <f aca="false">G40*H40</f>
        <v>66846.3190570662</v>
      </c>
      <c r="J40" s="40" t="s">
        <v>37</v>
      </c>
    </row>
    <row r="41" customFormat="false" ht="15.75" hidden="false" customHeight="false" outlineLevel="0" collapsed="false">
      <c r="A41" s="28"/>
      <c r="B41" s="44" t="s">
        <v>50</v>
      </c>
      <c r="C41" s="44" t="n">
        <v>4</v>
      </c>
      <c r="D41" s="44" t="n">
        <v>2</v>
      </c>
      <c r="E41" s="45" t="n">
        <v>88.98</v>
      </c>
      <c r="F41" s="45" t="n">
        <v>10.218636947135</v>
      </c>
      <c r="G41" s="45" t="n">
        <v>99.198636947135</v>
      </c>
      <c r="H41" s="39" t="n">
        <v>700</v>
      </c>
      <c r="I41" s="39" t="n">
        <f aca="false">G41*H41</f>
        <v>69439.0458629945</v>
      </c>
      <c r="J41" s="40" t="s">
        <v>37</v>
      </c>
    </row>
    <row r="42" customFormat="false" ht="15.75" hidden="false" customHeight="false" outlineLevel="0" collapsed="false">
      <c r="A42" s="28"/>
      <c r="B42" s="37" t="s">
        <v>51</v>
      </c>
      <c r="C42" s="37" t="n">
        <v>5</v>
      </c>
      <c r="D42" s="37" t="n">
        <v>1</v>
      </c>
      <c r="E42" s="38" t="n">
        <v>59.75</v>
      </c>
      <c r="F42" s="38" t="n">
        <v>6.71910374606139</v>
      </c>
      <c r="G42" s="38" t="n">
        <v>66.4691037460614</v>
      </c>
      <c r="H42" s="39" t="n">
        <v>700</v>
      </c>
      <c r="I42" s="39" t="n">
        <f aca="false">G42*H42</f>
        <v>46528.372622243</v>
      </c>
      <c r="J42" s="40" t="s">
        <v>37</v>
      </c>
    </row>
    <row r="43" customFormat="false" ht="15.75" hidden="false" customHeight="false" outlineLevel="0" collapsed="false">
      <c r="A43" s="28"/>
      <c r="B43" s="33" t="s">
        <v>52</v>
      </c>
      <c r="C43" s="33" t="n">
        <v>5</v>
      </c>
      <c r="D43" s="33" t="n">
        <v>1</v>
      </c>
      <c r="E43" s="34" t="n">
        <v>74.01</v>
      </c>
      <c r="F43" s="34" t="n">
        <v>8.76283113548839</v>
      </c>
      <c r="G43" s="34" t="n">
        <v>82.7728311354884</v>
      </c>
      <c r="H43" s="35" t="n">
        <v>700</v>
      </c>
      <c r="I43" s="35" t="n">
        <f aca="false">G43*H43</f>
        <v>57940.9817948419</v>
      </c>
      <c r="J43" s="36" t="s">
        <v>37</v>
      </c>
    </row>
    <row r="44" customFormat="false" ht="15.75" hidden="false" customHeight="true" outlineLevel="0" collapsed="false">
      <c r="A44" s="28" t="s">
        <v>53</v>
      </c>
      <c r="B44" s="46" t="s">
        <v>44</v>
      </c>
      <c r="C44" s="46" t="n">
        <v>0</v>
      </c>
      <c r="D44" s="46" t="n">
        <v>2</v>
      </c>
      <c r="E44" s="47" t="n">
        <f aca="false">G44-F44</f>
        <v>86.56</v>
      </c>
      <c r="F44" s="47" t="n">
        <v>8.59</v>
      </c>
      <c r="G44" s="47" t="n">
        <v>95.15</v>
      </c>
      <c r="H44" s="48" t="n">
        <v>650</v>
      </c>
      <c r="I44" s="48" t="n">
        <f aca="false">G44*H44</f>
        <v>61847.5</v>
      </c>
      <c r="J44" s="49" t="s">
        <v>37</v>
      </c>
    </row>
    <row r="45" customFormat="false" ht="15.75" hidden="false" customHeight="false" outlineLevel="0" collapsed="false">
      <c r="A45" s="28"/>
      <c r="B45" s="37" t="s">
        <v>12</v>
      </c>
      <c r="C45" s="37" t="n">
        <v>0</v>
      </c>
      <c r="D45" s="37" t="n">
        <v>1</v>
      </c>
      <c r="E45" s="43" t="n">
        <f aca="false">G45-F45</f>
        <v>51.73</v>
      </c>
      <c r="F45" s="43" t="n">
        <v>5.23</v>
      </c>
      <c r="G45" s="43" t="n">
        <v>56.96</v>
      </c>
      <c r="H45" s="39" t="n">
        <v>650</v>
      </c>
      <c r="I45" s="39" t="n">
        <f aca="false">G45*H45</f>
        <v>37024</v>
      </c>
      <c r="J45" s="40" t="s">
        <v>37</v>
      </c>
    </row>
    <row r="46" customFormat="false" ht="15.75" hidden="false" customHeight="false" outlineLevel="0" collapsed="false">
      <c r="A46" s="28"/>
      <c r="B46" s="37" t="s">
        <v>13</v>
      </c>
      <c r="C46" s="44" t="n">
        <v>0</v>
      </c>
      <c r="D46" s="44" t="n">
        <v>2</v>
      </c>
      <c r="E46" s="45" t="n">
        <f aca="false">G46-F46</f>
        <v>88.8</v>
      </c>
      <c r="F46" s="45" t="n">
        <v>8.85</v>
      </c>
      <c r="G46" s="45" t="n">
        <v>97.65</v>
      </c>
      <c r="H46" s="39" t="n">
        <v>650</v>
      </c>
      <c r="I46" s="39" t="n">
        <f aca="false">G46*H46</f>
        <v>63472.5</v>
      </c>
      <c r="J46" s="40" t="s">
        <v>37</v>
      </c>
    </row>
    <row r="47" customFormat="false" ht="15.75" hidden="false" customHeight="false" outlineLevel="0" collapsed="false">
      <c r="A47" s="28"/>
      <c r="B47" s="37" t="s">
        <v>54</v>
      </c>
      <c r="C47" s="37" t="n">
        <v>1</v>
      </c>
      <c r="D47" s="37" t="n">
        <v>2</v>
      </c>
      <c r="E47" s="38" t="n">
        <v>88.98</v>
      </c>
      <c r="F47" s="38" t="n">
        <v>10.2474650512582</v>
      </c>
      <c r="G47" s="38" t="n">
        <v>99.2274650512582</v>
      </c>
      <c r="H47" s="39" t="n">
        <v>700</v>
      </c>
      <c r="I47" s="39" t="n">
        <f aca="false">G47*H47</f>
        <v>69459.2255358807</v>
      </c>
      <c r="J47" s="40" t="s">
        <v>37</v>
      </c>
    </row>
    <row r="48" customFormat="false" ht="15.75" hidden="false" customHeight="false" outlineLevel="0" collapsed="false">
      <c r="A48" s="28"/>
      <c r="B48" s="37" t="s">
        <v>46</v>
      </c>
      <c r="C48" s="37" t="n">
        <v>2</v>
      </c>
      <c r="D48" s="37" t="n">
        <v>2</v>
      </c>
      <c r="E48" s="38" t="n">
        <v>88.98</v>
      </c>
      <c r="F48" s="38" t="n">
        <v>10.4023031220876</v>
      </c>
      <c r="G48" s="38" t="n">
        <v>99.3823031220876</v>
      </c>
      <c r="H48" s="39" t="n">
        <v>700</v>
      </c>
      <c r="I48" s="39" t="n">
        <f aca="false">G48*H48</f>
        <v>69567.6121854613</v>
      </c>
      <c r="J48" s="40" t="s">
        <v>37</v>
      </c>
    </row>
    <row r="49" customFormat="false" ht="15.75" hidden="false" customHeight="false" outlineLevel="0" collapsed="false">
      <c r="A49" s="28"/>
      <c r="B49" s="37" t="s">
        <v>47</v>
      </c>
      <c r="C49" s="37" t="n">
        <v>3</v>
      </c>
      <c r="D49" s="37" t="n">
        <v>2</v>
      </c>
      <c r="E49" s="38" t="n">
        <v>86.06</v>
      </c>
      <c r="F49" s="38" t="n">
        <v>9.72664608574091</v>
      </c>
      <c r="G49" s="38" t="n">
        <v>95.7866460857409</v>
      </c>
      <c r="H49" s="39" t="n">
        <v>700</v>
      </c>
      <c r="I49" s="39" t="n">
        <f aca="false">G49*H49</f>
        <v>67050.6522600186</v>
      </c>
      <c r="J49" s="40" t="s">
        <v>37</v>
      </c>
    </row>
    <row r="50" customFormat="false" ht="15.75" hidden="false" customHeight="false" outlineLevel="0" collapsed="false">
      <c r="A50" s="28"/>
      <c r="B50" s="44" t="s">
        <v>50</v>
      </c>
      <c r="C50" s="44" t="n">
        <v>4</v>
      </c>
      <c r="D50" s="44" t="n">
        <v>2</v>
      </c>
      <c r="E50" s="45" t="n">
        <v>88.98</v>
      </c>
      <c r="F50" s="45" t="n">
        <v>10.1348555452004</v>
      </c>
      <c r="G50" s="45" t="n">
        <v>99.1148555452004</v>
      </c>
      <c r="H50" s="39" t="n">
        <v>700</v>
      </c>
      <c r="I50" s="39" t="n">
        <f aca="false">G50*H50</f>
        <v>69380.3988816403</v>
      </c>
      <c r="J50" s="40" t="s">
        <v>37</v>
      </c>
    </row>
    <row r="51" customFormat="false" ht="15.75" hidden="false" customHeight="false" outlineLevel="0" collapsed="false">
      <c r="A51" s="28"/>
      <c r="B51" s="33" t="s">
        <v>52</v>
      </c>
      <c r="C51" s="33" t="n">
        <v>5</v>
      </c>
      <c r="D51" s="33" t="n">
        <v>1</v>
      </c>
      <c r="E51" s="34" t="n">
        <v>74.01</v>
      </c>
      <c r="F51" s="34" t="n">
        <v>8.68500815470643</v>
      </c>
      <c r="G51" s="34" t="n">
        <v>82.6950081547064</v>
      </c>
      <c r="H51" s="35" t="n">
        <v>700</v>
      </c>
      <c r="I51" s="35" t="n">
        <f aca="false">G51*H51</f>
        <v>57886.5057082945</v>
      </c>
      <c r="J51" s="36" t="s">
        <v>37</v>
      </c>
    </row>
    <row r="52" customFormat="false" ht="15.75" hidden="false" customHeight="true" outlineLevel="0" collapsed="false">
      <c r="A52" s="28" t="s">
        <v>55</v>
      </c>
      <c r="B52" s="37" t="s">
        <v>44</v>
      </c>
      <c r="C52" s="46" t="n">
        <v>0</v>
      </c>
      <c r="D52" s="46" t="n">
        <v>2</v>
      </c>
      <c r="E52" s="47" t="n">
        <f aca="false">G52-F52</f>
        <v>86.56</v>
      </c>
      <c r="F52" s="47" t="n">
        <f aca="false">8.59</f>
        <v>8.59</v>
      </c>
      <c r="G52" s="47" t="n">
        <v>95.15</v>
      </c>
      <c r="H52" s="48" t="n">
        <v>650</v>
      </c>
      <c r="I52" s="48" t="n">
        <f aca="false">G52*H52</f>
        <v>61847.5</v>
      </c>
      <c r="J52" s="49" t="s">
        <v>37</v>
      </c>
    </row>
    <row r="53" customFormat="false" ht="15.75" hidden="false" customHeight="false" outlineLevel="0" collapsed="false">
      <c r="A53" s="28"/>
      <c r="B53" s="37" t="s">
        <v>13</v>
      </c>
      <c r="C53" s="44" t="n">
        <v>0</v>
      </c>
      <c r="D53" s="44" t="n">
        <v>2</v>
      </c>
      <c r="E53" s="45" t="n">
        <f aca="false">G53-F53</f>
        <v>88.8</v>
      </c>
      <c r="F53" s="45" t="n">
        <v>8.85</v>
      </c>
      <c r="G53" s="45" t="n">
        <v>97.65</v>
      </c>
      <c r="H53" s="39" t="n">
        <v>650</v>
      </c>
      <c r="I53" s="39" t="n">
        <f aca="false">G53*H53</f>
        <v>63472.5</v>
      </c>
      <c r="J53" s="40" t="s">
        <v>37</v>
      </c>
    </row>
    <row r="54" customFormat="false" ht="15.75" hidden="false" customHeight="false" outlineLevel="0" collapsed="false">
      <c r="A54" s="28"/>
      <c r="B54" s="37" t="s">
        <v>56</v>
      </c>
      <c r="C54" s="37" t="n">
        <v>1</v>
      </c>
      <c r="D54" s="37" t="n">
        <v>2</v>
      </c>
      <c r="E54" s="38" t="n">
        <v>86.06</v>
      </c>
      <c r="F54" s="38" t="n">
        <v>10.4867602516309</v>
      </c>
      <c r="G54" s="38" t="n">
        <v>96.5467602516309</v>
      </c>
      <c r="H54" s="39" t="n">
        <v>700</v>
      </c>
      <c r="I54" s="39" t="n">
        <f aca="false">G54*H54</f>
        <v>67582.7321761417</v>
      </c>
      <c r="J54" s="40" t="s">
        <v>37</v>
      </c>
    </row>
    <row r="55" customFormat="false" ht="15.75" hidden="false" customHeight="false" outlineLevel="0" collapsed="false">
      <c r="A55" s="28"/>
      <c r="B55" s="37" t="s">
        <v>54</v>
      </c>
      <c r="C55" s="37" t="n">
        <v>1</v>
      </c>
      <c r="D55" s="37" t="n">
        <v>2</v>
      </c>
      <c r="E55" s="38" t="n">
        <v>88.98</v>
      </c>
      <c r="F55" s="38" t="n">
        <v>10.2474650512582</v>
      </c>
      <c r="G55" s="38" t="n">
        <v>99.2274650512582</v>
      </c>
      <c r="H55" s="39" t="n">
        <v>700</v>
      </c>
      <c r="I55" s="39" t="n">
        <f aca="false">G55*H55</f>
        <v>69459.2255358807</v>
      </c>
      <c r="J55" s="40" t="s">
        <v>37</v>
      </c>
    </row>
    <row r="56" customFormat="false" ht="15.75" hidden="false" customHeight="false" outlineLevel="0" collapsed="false">
      <c r="A56" s="28"/>
      <c r="B56" s="37" t="s">
        <v>45</v>
      </c>
      <c r="C56" s="37" t="n">
        <v>2</v>
      </c>
      <c r="D56" s="37" t="n">
        <v>2</v>
      </c>
      <c r="E56" s="38" t="n">
        <v>86.06</v>
      </c>
      <c r="F56" s="38" t="n">
        <v>9.55773182665424</v>
      </c>
      <c r="G56" s="38" t="n">
        <v>95.6177318266542</v>
      </c>
      <c r="H56" s="39" t="n">
        <v>700</v>
      </c>
      <c r="I56" s="39" t="n">
        <f aca="false">G56*H56</f>
        <v>66932.412278658</v>
      </c>
      <c r="J56" s="40" t="s">
        <v>37</v>
      </c>
    </row>
    <row r="57" customFormat="false" ht="15.75" hidden="false" customHeight="false" outlineLevel="0" collapsed="false">
      <c r="A57" s="28"/>
      <c r="B57" s="37" t="s">
        <v>47</v>
      </c>
      <c r="C57" s="37" t="n">
        <v>3</v>
      </c>
      <c r="D57" s="37" t="n">
        <v>2</v>
      </c>
      <c r="E57" s="38" t="n">
        <v>86.06</v>
      </c>
      <c r="F57" s="38" t="n">
        <v>9.72664608574091</v>
      </c>
      <c r="G57" s="38" t="n">
        <v>95.7866460857409</v>
      </c>
      <c r="H57" s="39" t="n">
        <v>700</v>
      </c>
      <c r="I57" s="39" t="n">
        <f aca="false">G57*H57</f>
        <v>67050.6522600186</v>
      </c>
      <c r="J57" s="40" t="s">
        <v>37</v>
      </c>
    </row>
    <row r="58" customFormat="false" ht="15.75" hidden="false" customHeight="false" outlineLevel="0" collapsed="false">
      <c r="A58" s="28"/>
      <c r="B58" s="37" t="s">
        <v>49</v>
      </c>
      <c r="C58" s="37" t="n">
        <v>4</v>
      </c>
      <c r="D58" s="37" t="n">
        <v>2</v>
      </c>
      <c r="E58" s="38" t="n">
        <v>86.06</v>
      </c>
      <c r="F58" s="38" t="n">
        <v>9.3465890027959</v>
      </c>
      <c r="G58" s="38" t="n">
        <v>95.4065890027959</v>
      </c>
      <c r="H58" s="39" t="n">
        <v>700</v>
      </c>
      <c r="I58" s="39" t="n">
        <f aca="false">G58*H58</f>
        <v>66784.6123019571</v>
      </c>
      <c r="J58" s="40" t="s">
        <v>37</v>
      </c>
    </row>
    <row r="59" customFormat="false" ht="15.75" hidden="false" customHeight="false" outlineLevel="0" collapsed="false">
      <c r="A59" s="28"/>
      <c r="B59" s="37" t="s">
        <v>51</v>
      </c>
      <c r="C59" s="37" t="n">
        <v>5</v>
      </c>
      <c r="D59" s="37" t="n">
        <v>1</v>
      </c>
      <c r="E59" s="43" t="n">
        <v>78.87</v>
      </c>
      <c r="F59" s="43" t="n">
        <v>8.5442462721342</v>
      </c>
      <c r="G59" s="43" t="n">
        <v>87.4142462721342</v>
      </c>
      <c r="H59" s="39" t="n">
        <v>700</v>
      </c>
      <c r="I59" s="39" t="n">
        <f aca="false">G59*H59</f>
        <v>61189.9723904939</v>
      </c>
      <c r="J59" s="40" t="s">
        <v>37</v>
      </c>
    </row>
    <row r="60" customFormat="false" ht="15.75" hidden="false" customHeight="false" outlineLevel="0" collapsed="false">
      <c r="A60" s="28"/>
      <c r="B60" s="33" t="s">
        <v>52</v>
      </c>
      <c r="C60" s="33" t="n">
        <v>5</v>
      </c>
      <c r="D60" s="33" t="n">
        <v>1</v>
      </c>
      <c r="E60" s="34" t="n">
        <v>74.01</v>
      </c>
      <c r="F60" s="34" t="n">
        <v>8.68500815470643</v>
      </c>
      <c r="G60" s="34" t="n">
        <v>82.6950081547064</v>
      </c>
      <c r="H60" s="35" t="n">
        <v>700</v>
      </c>
      <c r="I60" s="35" t="n">
        <f aca="false">G60*H60</f>
        <v>57886.5057082945</v>
      </c>
      <c r="J60" s="36" t="s">
        <v>37</v>
      </c>
    </row>
    <row r="61" customFormat="false" ht="15.75" hidden="false" customHeight="true" outlineLevel="0" collapsed="false">
      <c r="A61" s="28" t="s">
        <v>57</v>
      </c>
      <c r="B61" s="46" t="s">
        <v>44</v>
      </c>
      <c r="C61" s="46" t="n">
        <v>0</v>
      </c>
      <c r="D61" s="46" t="n">
        <v>2</v>
      </c>
      <c r="E61" s="47" t="n">
        <f aca="false">G61-F61</f>
        <v>86.56</v>
      </c>
      <c r="F61" s="47" t="n">
        <v>8.59</v>
      </c>
      <c r="G61" s="47" t="n">
        <v>95.15</v>
      </c>
      <c r="H61" s="48" t="n">
        <v>650</v>
      </c>
      <c r="I61" s="48" t="n">
        <f aca="false">G61*H61</f>
        <v>61847.5</v>
      </c>
      <c r="J61" s="49" t="s">
        <v>37</v>
      </c>
    </row>
    <row r="62" customFormat="false" ht="15.75" hidden="false" customHeight="false" outlineLevel="0" collapsed="false">
      <c r="A62" s="28"/>
      <c r="B62" s="37" t="s">
        <v>12</v>
      </c>
      <c r="C62" s="37" t="n">
        <v>0</v>
      </c>
      <c r="D62" s="37" t="n">
        <v>1</v>
      </c>
      <c r="E62" s="43" t="n">
        <f aca="false">G62-F62</f>
        <v>51.73</v>
      </c>
      <c r="F62" s="43" t="n">
        <v>5.23</v>
      </c>
      <c r="G62" s="43" t="n">
        <v>56.96</v>
      </c>
      <c r="H62" s="39" t="n">
        <v>650</v>
      </c>
      <c r="I62" s="39" t="n">
        <f aca="false">G62*H62</f>
        <v>37024</v>
      </c>
      <c r="J62" s="40" t="s">
        <v>37</v>
      </c>
    </row>
    <row r="63" customFormat="false" ht="15.75" hidden="false" customHeight="false" outlineLevel="0" collapsed="false">
      <c r="A63" s="28"/>
      <c r="B63" s="37" t="s">
        <v>13</v>
      </c>
      <c r="C63" s="44" t="n">
        <v>0</v>
      </c>
      <c r="D63" s="44" t="n">
        <v>2</v>
      </c>
      <c r="E63" s="45" t="n">
        <f aca="false">G63-F63</f>
        <v>88.8</v>
      </c>
      <c r="F63" s="45" t="n">
        <v>8.85</v>
      </c>
      <c r="G63" s="45" t="n">
        <v>97.65</v>
      </c>
      <c r="H63" s="39" t="n">
        <v>650</v>
      </c>
      <c r="I63" s="39" t="n">
        <f aca="false">G63*H63</f>
        <v>63472.5</v>
      </c>
      <c r="J63" s="40" t="s">
        <v>37</v>
      </c>
    </row>
    <row r="64" customFormat="false" ht="15.75" hidden="false" customHeight="false" outlineLevel="0" collapsed="false">
      <c r="A64" s="28"/>
      <c r="B64" s="37" t="s">
        <v>56</v>
      </c>
      <c r="C64" s="37" t="n">
        <v>1</v>
      </c>
      <c r="D64" s="37" t="n">
        <v>2</v>
      </c>
      <c r="E64" s="38" t="n">
        <v>86.06</v>
      </c>
      <c r="F64" s="38" t="n">
        <v>10.4867602516309</v>
      </c>
      <c r="G64" s="38" t="n">
        <v>96.5467602516309</v>
      </c>
      <c r="H64" s="39" t="n">
        <v>700</v>
      </c>
      <c r="I64" s="39" t="n">
        <f aca="false">G64*H64</f>
        <v>67582.7321761417</v>
      </c>
      <c r="J64" s="40" t="s">
        <v>37</v>
      </c>
    </row>
    <row r="65" customFormat="false" ht="15.75" hidden="false" customHeight="false" outlineLevel="0" collapsed="false">
      <c r="A65" s="28"/>
      <c r="B65" s="37" t="s">
        <v>58</v>
      </c>
      <c r="C65" s="37" t="n">
        <v>1</v>
      </c>
      <c r="D65" s="37" t="n">
        <v>1</v>
      </c>
      <c r="E65" s="38" t="n">
        <v>51.54</v>
      </c>
      <c r="F65" s="38" t="n">
        <v>5.95422763280522</v>
      </c>
      <c r="G65" s="38" t="n">
        <v>57.4942276328052</v>
      </c>
      <c r="H65" s="39" t="n">
        <v>700</v>
      </c>
      <c r="I65" s="39" t="n">
        <f aca="false">G65*H65</f>
        <v>40245.9593429637</v>
      </c>
      <c r="J65" s="40" t="s">
        <v>37</v>
      </c>
    </row>
    <row r="66" customFormat="false" ht="15.75" hidden="false" customHeight="false" outlineLevel="0" collapsed="false">
      <c r="A66" s="28"/>
      <c r="B66" s="37" t="s">
        <v>45</v>
      </c>
      <c r="C66" s="37" t="n">
        <v>2</v>
      </c>
      <c r="D66" s="37" t="n">
        <v>2</v>
      </c>
      <c r="E66" s="38" t="n">
        <v>86.06</v>
      </c>
      <c r="F66" s="38" t="n">
        <v>9.55773182665424</v>
      </c>
      <c r="G66" s="38" t="n">
        <v>95.6177318266542</v>
      </c>
      <c r="H66" s="39" t="n">
        <v>700</v>
      </c>
      <c r="I66" s="39" t="n">
        <f aca="false">G66*H66</f>
        <v>66932.412278658</v>
      </c>
      <c r="J66" s="40" t="s">
        <v>37</v>
      </c>
    </row>
    <row r="67" customFormat="false" ht="15.75" hidden="false" customHeight="false" outlineLevel="0" collapsed="false">
      <c r="A67" s="28"/>
      <c r="B67" s="37" t="s">
        <v>46</v>
      </c>
      <c r="C67" s="37" t="n">
        <v>2</v>
      </c>
      <c r="D67" s="37" t="n">
        <v>2</v>
      </c>
      <c r="E67" s="38" t="n">
        <v>88.98</v>
      </c>
      <c r="F67" s="38" t="n">
        <v>10.4023031220876</v>
      </c>
      <c r="G67" s="38" t="n">
        <v>99.3823031220876</v>
      </c>
      <c r="H67" s="39" t="n">
        <v>700</v>
      </c>
      <c r="I67" s="39" t="n">
        <f aca="false">G67*H67</f>
        <v>69567.6121854613</v>
      </c>
      <c r="J67" s="40" t="s">
        <v>37</v>
      </c>
    </row>
    <row r="68" customFormat="false" ht="15.75" hidden="false" customHeight="false" outlineLevel="0" collapsed="false">
      <c r="A68" s="28"/>
      <c r="B68" s="37" t="s">
        <v>48</v>
      </c>
      <c r="C68" s="37" t="n">
        <v>3</v>
      </c>
      <c r="D68" s="37" t="n">
        <v>2</v>
      </c>
      <c r="E68" s="38" t="n">
        <v>88.98</v>
      </c>
      <c r="F68" s="38" t="n">
        <v>10.1489317334576</v>
      </c>
      <c r="G68" s="38" t="n">
        <v>99.1289317334576</v>
      </c>
      <c r="H68" s="39" t="n">
        <v>700</v>
      </c>
      <c r="I68" s="39" t="n">
        <f aca="false">G68*H68</f>
        <v>69390.2522134203</v>
      </c>
      <c r="J68" s="40" t="s">
        <v>37</v>
      </c>
    </row>
    <row r="69" customFormat="false" ht="15.75" hidden="false" customHeight="false" outlineLevel="0" collapsed="false">
      <c r="A69" s="28"/>
      <c r="B69" s="37" t="s">
        <v>49</v>
      </c>
      <c r="C69" s="37" t="n">
        <v>4</v>
      </c>
      <c r="D69" s="37" t="n">
        <v>2</v>
      </c>
      <c r="E69" s="38" t="n">
        <v>86.06</v>
      </c>
      <c r="F69" s="38" t="n">
        <v>9.3465890027959</v>
      </c>
      <c r="G69" s="38" t="n">
        <v>95.4065890027959</v>
      </c>
      <c r="H69" s="39" t="n">
        <v>700</v>
      </c>
      <c r="I69" s="39" t="n">
        <f aca="false">G69*H69</f>
        <v>66784.6123019571</v>
      </c>
      <c r="J69" s="40" t="s">
        <v>37</v>
      </c>
    </row>
    <row r="70" customFormat="false" ht="15.75" hidden="false" customHeight="false" outlineLevel="0" collapsed="false">
      <c r="A70" s="28"/>
      <c r="B70" s="37" t="s">
        <v>50</v>
      </c>
      <c r="C70" s="37" t="n">
        <v>4</v>
      </c>
      <c r="D70" s="37" t="n">
        <v>2</v>
      </c>
      <c r="E70" s="38" t="n">
        <v>88.98</v>
      </c>
      <c r="F70" s="38" t="n">
        <v>10.1348555452004</v>
      </c>
      <c r="G70" s="38" t="n">
        <v>99.1148555452004</v>
      </c>
      <c r="H70" s="39" t="n">
        <v>700</v>
      </c>
      <c r="I70" s="39" t="n">
        <f aca="false">G70*H70</f>
        <v>69380.3988816403</v>
      </c>
      <c r="J70" s="40" t="s">
        <v>37</v>
      </c>
    </row>
    <row r="71" customFormat="false" ht="15.75" hidden="false" customHeight="false" outlineLevel="0" collapsed="false">
      <c r="A71" s="28"/>
      <c r="B71" s="37" t="s">
        <v>51</v>
      </c>
      <c r="C71" s="37" t="n">
        <v>5</v>
      </c>
      <c r="D71" s="37" t="n">
        <v>1</v>
      </c>
      <c r="E71" s="43" t="n">
        <v>78.87</v>
      </c>
      <c r="F71" s="43" t="n">
        <v>8.5442462721342</v>
      </c>
      <c r="G71" s="43" t="n">
        <v>87.4142462721342</v>
      </c>
      <c r="H71" s="39" t="n">
        <v>700</v>
      </c>
      <c r="I71" s="39" t="n">
        <f aca="false">G71*H71</f>
        <v>61189.9723904939</v>
      </c>
      <c r="J71" s="40" t="s">
        <v>37</v>
      </c>
    </row>
    <row r="72" customFormat="false" ht="15.75" hidden="false" customHeight="false" outlineLevel="0" collapsed="false">
      <c r="A72" s="28"/>
      <c r="B72" s="33" t="s">
        <v>52</v>
      </c>
      <c r="C72" s="33" t="n">
        <v>5</v>
      </c>
      <c r="D72" s="33" t="n">
        <v>1</v>
      </c>
      <c r="E72" s="34" t="n">
        <v>74.01</v>
      </c>
      <c r="F72" s="34" t="n">
        <v>8.68500815470643</v>
      </c>
      <c r="G72" s="34" t="n">
        <v>82.6950081547064</v>
      </c>
      <c r="H72" s="35" t="n">
        <v>700</v>
      </c>
      <c r="I72" s="35" t="n">
        <f aca="false">G72*H72</f>
        <v>57886.5057082945</v>
      </c>
      <c r="J72" s="36" t="s">
        <v>37</v>
      </c>
    </row>
    <row r="73" customFormat="false" ht="15.75" hidden="false" customHeight="true" outlineLevel="0" collapsed="false">
      <c r="A73" s="50" t="s">
        <v>59</v>
      </c>
      <c r="B73" s="33" t="s">
        <v>44</v>
      </c>
      <c r="C73" s="33" t="n">
        <v>0</v>
      </c>
      <c r="D73" s="33" t="n">
        <v>2</v>
      </c>
      <c r="E73" s="34" t="n">
        <f aca="false">G73-F73</f>
        <v>86.56</v>
      </c>
      <c r="F73" s="34" t="n">
        <v>8.59</v>
      </c>
      <c r="G73" s="34" t="n">
        <v>95.15</v>
      </c>
      <c r="H73" s="35" t="n">
        <v>650</v>
      </c>
      <c r="I73" s="35" t="n">
        <f aca="false">G73*H73</f>
        <v>61847.5</v>
      </c>
      <c r="J73" s="36" t="s">
        <v>37</v>
      </c>
    </row>
    <row r="74" customFormat="false" ht="15.75" hidden="false" customHeight="false" outlineLevel="0" collapsed="false">
      <c r="A74" s="50"/>
      <c r="B74" s="37" t="s">
        <v>12</v>
      </c>
      <c r="C74" s="37" t="n">
        <v>0</v>
      </c>
      <c r="D74" s="37" t="n">
        <v>1</v>
      </c>
      <c r="E74" s="43" t="n">
        <f aca="false">G74-F74</f>
        <v>51.73</v>
      </c>
      <c r="F74" s="43" t="n">
        <v>5.23</v>
      </c>
      <c r="G74" s="43" t="n">
        <v>56.96</v>
      </c>
      <c r="H74" s="39" t="n">
        <v>650</v>
      </c>
      <c r="I74" s="39" t="n">
        <f aca="false">G74*H74</f>
        <v>37024</v>
      </c>
      <c r="J74" s="40" t="s">
        <v>37</v>
      </c>
    </row>
    <row r="75" customFormat="false" ht="15.75" hidden="false" customHeight="false" outlineLevel="0" collapsed="false">
      <c r="A75" s="50"/>
      <c r="B75" s="37" t="s">
        <v>13</v>
      </c>
      <c r="C75" s="44" t="n">
        <v>0</v>
      </c>
      <c r="D75" s="44" t="n">
        <v>2</v>
      </c>
      <c r="E75" s="45" t="n">
        <f aca="false">G75-F75</f>
        <v>88.8</v>
      </c>
      <c r="F75" s="45" t="n">
        <v>8.85</v>
      </c>
      <c r="G75" s="45" t="n">
        <v>97.65</v>
      </c>
      <c r="H75" s="39" t="n">
        <v>650</v>
      </c>
      <c r="I75" s="39" t="n">
        <f aca="false">G75*H75</f>
        <v>63472.5</v>
      </c>
      <c r="J75" s="40" t="s">
        <v>37</v>
      </c>
    </row>
    <row r="76" customFormat="false" ht="15.75" hidden="false" customHeight="false" outlineLevel="0" collapsed="false">
      <c r="A76" s="50"/>
      <c r="B76" s="37" t="s">
        <v>54</v>
      </c>
      <c r="C76" s="37" t="n">
        <v>1</v>
      </c>
      <c r="D76" s="37" t="n">
        <v>2</v>
      </c>
      <c r="E76" s="38" t="n">
        <v>88.98</v>
      </c>
      <c r="F76" s="38" t="n">
        <v>9.97065910701631</v>
      </c>
      <c r="G76" s="38" t="n">
        <v>98.9506591070163</v>
      </c>
      <c r="H76" s="39" t="n">
        <v>700</v>
      </c>
      <c r="I76" s="39" t="n">
        <f aca="false">G76*H76</f>
        <v>69265.4613749114</v>
      </c>
      <c r="J76" s="40" t="s">
        <v>37</v>
      </c>
    </row>
    <row r="77" customFormat="false" ht="15.75" hidden="false" customHeight="false" outlineLevel="0" collapsed="false">
      <c r="A77" s="50"/>
      <c r="B77" s="37" t="s">
        <v>45</v>
      </c>
      <c r="C77" s="37" t="n">
        <v>2</v>
      </c>
      <c r="D77" s="37" t="n">
        <v>2</v>
      </c>
      <c r="E77" s="38" t="n">
        <v>86.06</v>
      </c>
      <c r="F77" s="38" t="n">
        <v>9.29955705173636</v>
      </c>
      <c r="G77" s="38" t="n">
        <v>95.3595570517364</v>
      </c>
      <c r="H77" s="39" t="n">
        <v>700</v>
      </c>
      <c r="I77" s="39" t="n">
        <f aca="false">G77*H77</f>
        <v>66751.6899362155</v>
      </c>
      <c r="J77" s="40" t="s">
        <v>37</v>
      </c>
    </row>
    <row r="78" customFormat="false" ht="15.75" hidden="false" customHeight="false" outlineLevel="0" collapsed="false">
      <c r="A78" s="50"/>
      <c r="B78" s="37" t="s">
        <v>60</v>
      </c>
      <c r="C78" s="37" t="n">
        <v>2</v>
      </c>
      <c r="D78" s="37" t="n">
        <v>1</v>
      </c>
      <c r="E78" s="38" t="n">
        <v>51.54</v>
      </c>
      <c r="F78" s="38" t="n">
        <v>5.6564316087881</v>
      </c>
      <c r="G78" s="38" t="n">
        <v>57.1964316087881</v>
      </c>
      <c r="H78" s="39" t="n">
        <v>700</v>
      </c>
      <c r="I78" s="39" t="n">
        <f aca="false">G78*H78</f>
        <v>40037.5021261517</v>
      </c>
      <c r="J78" s="40" t="s">
        <v>37</v>
      </c>
    </row>
    <row r="79" customFormat="false" ht="15.75" hidden="false" customHeight="false" outlineLevel="0" collapsed="false">
      <c r="A79" s="50"/>
      <c r="B79" s="37" t="s">
        <v>48</v>
      </c>
      <c r="C79" s="37" t="n">
        <v>3</v>
      </c>
      <c r="D79" s="37" t="n">
        <v>2</v>
      </c>
      <c r="E79" s="43" t="n">
        <v>88.98</v>
      </c>
      <c r="F79" s="43" t="n">
        <v>9.87478738483346</v>
      </c>
      <c r="G79" s="43" t="n">
        <v>98.8547873848335</v>
      </c>
      <c r="H79" s="39" t="n">
        <v>700</v>
      </c>
      <c r="I79" s="39" t="n">
        <f aca="false">G79*H79</f>
        <v>69198.3511693834</v>
      </c>
      <c r="J79" s="40" t="s">
        <v>37</v>
      </c>
    </row>
    <row r="80" customFormat="false" ht="15.75" hidden="false" customHeight="false" outlineLevel="0" collapsed="false">
      <c r="A80" s="50"/>
      <c r="B80" s="37" t="s">
        <v>51</v>
      </c>
      <c r="C80" s="37" t="n">
        <v>5</v>
      </c>
      <c r="D80" s="37" t="n">
        <v>1</v>
      </c>
      <c r="E80" s="38" t="n">
        <v>74.01</v>
      </c>
      <c r="F80" s="38" t="n">
        <v>8.57367115520908</v>
      </c>
      <c r="G80" s="38" t="n">
        <v>82.5836711552091</v>
      </c>
      <c r="H80" s="39" t="n">
        <v>700</v>
      </c>
      <c r="I80" s="39" t="n">
        <f aca="false">G80*H80</f>
        <v>57808.5698086464</v>
      </c>
      <c r="J80" s="40" t="s">
        <v>37</v>
      </c>
    </row>
    <row r="81" customFormat="false" ht="15.75" hidden="false" customHeight="true" outlineLevel="0" collapsed="false">
      <c r="A81" s="50" t="s">
        <v>15</v>
      </c>
      <c r="B81" s="37" t="s">
        <v>16</v>
      </c>
      <c r="C81" s="46" t="n">
        <v>0</v>
      </c>
      <c r="D81" s="46" t="n">
        <v>2</v>
      </c>
      <c r="E81" s="47" t="n">
        <f aca="false">G81-F81</f>
        <v>88.8</v>
      </c>
      <c r="F81" s="47" t="n">
        <v>8.85</v>
      </c>
      <c r="G81" s="47" t="n">
        <v>97.65</v>
      </c>
      <c r="H81" s="48" t="n">
        <v>650</v>
      </c>
      <c r="I81" s="48" t="n">
        <f aca="false">G81*H81</f>
        <v>63472.5</v>
      </c>
      <c r="J81" s="49" t="s">
        <v>37</v>
      </c>
    </row>
    <row r="82" customFormat="false" ht="15.75" hidden="false" customHeight="false" outlineLevel="0" collapsed="false">
      <c r="A82" s="50"/>
      <c r="B82" s="37" t="s">
        <v>17</v>
      </c>
      <c r="C82" s="37" t="n">
        <v>0</v>
      </c>
      <c r="D82" s="37" t="n">
        <v>1</v>
      </c>
      <c r="E82" s="43" t="n">
        <f aca="false">G82-F82</f>
        <v>51.73</v>
      </c>
      <c r="F82" s="43" t="n">
        <v>5.14</v>
      </c>
      <c r="G82" s="43" t="n">
        <v>56.87</v>
      </c>
      <c r="H82" s="39" t="n">
        <v>650</v>
      </c>
      <c r="I82" s="39" t="n">
        <f aca="false">G82*H82</f>
        <v>36965.5</v>
      </c>
      <c r="J82" s="40" t="s">
        <v>37</v>
      </c>
    </row>
    <row r="83" customFormat="false" ht="15.75" hidden="false" customHeight="false" outlineLevel="0" collapsed="false">
      <c r="A83" s="50"/>
      <c r="B83" s="37" t="s">
        <v>18</v>
      </c>
      <c r="C83" s="44" t="n">
        <v>0</v>
      </c>
      <c r="D83" s="44" t="n">
        <v>2</v>
      </c>
      <c r="E83" s="45" t="n">
        <f aca="false">G83-F83</f>
        <v>86.56</v>
      </c>
      <c r="F83" s="45" t="n">
        <v>8.68</v>
      </c>
      <c r="G83" s="45" t="n">
        <v>95.24</v>
      </c>
      <c r="H83" s="39" t="n">
        <v>650</v>
      </c>
      <c r="I83" s="39" t="n">
        <f aca="false">G83*H83</f>
        <v>61906</v>
      </c>
      <c r="J83" s="40" t="s">
        <v>37</v>
      </c>
    </row>
    <row r="84" customFormat="false" ht="15.75" hidden="false" customHeight="false" outlineLevel="0" collapsed="false">
      <c r="A84" s="50"/>
      <c r="B84" s="37" t="s">
        <v>61</v>
      </c>
      <c r="C84" s="37" t="n">
        <v>1</v>
      </c>
      <c r="D84" s="37" t="n">
        <v>2</v>
      </c>
      <c r="E84" s="38" t="n">
        <v>86.06</v>
      </c>
      <c r="F84" s="38" t="n">
        <v>10.5554866524923</v>
      </c>
      <c r="G84" s="38" t="n">
        <v>96.6154866524923</v>
      </c>
      <c r="H84" s="39" t="n">
        <v>700</v>
      </c>
      <c r="I84" s="39" t="n">
        <f aca="false">G84*H84</f>
        <v>67630.8406567446</v>
      </c>
      <c r="J84" s="40" t="s">
        <v>37</v>
      </c>
    </row>
    <row r="85" customFormat="false" ht="15.75" hidden="false" customHeight="false" outlineLevel="0" collapsed="false">
      <c r="A85" s="50"/>
      <c r="B85" s="37" t="s">
        <v>62</v>
      </c>
      <c r="C85" s="37" t="n">
        <v>1</v>
      </c>
      <c r="D85" s="37" t="n">
        <v>2</v>
      </c>
      <c r="E85" s="38" t="n">
        <v>88.98</v>
      </c>
      <c r="F85" s="38" t="n">
        <v>10.3146231986771</v>
      </c>
      <c r="G85" s="38" t="n">
        <v>99.2946231986771</v>
      </c>
      <c r="H85" s="39" t="n">
        <v>700</v>
      </c>
      <c r="I85" s="39" t="n">
        <f aca="false">G85*H85</f>
        <v>69506.2362390739</v>
      </c>
      <c r="J85" s="40" t="s">
        <v>37</v>
      </c>
    </row>
    <row r="86" customFormat="false" ht="15.75" hidden="false" customHeight="false" outlineLevel="0" collapsed="false">
      <c r="A86" s="50"/>
      <c r="B86" s="37" t="s">
        <v>63</v>
      </c>
      <c r="C86" s="37" t="n">
        <v>3</v>
      </c>
      <c r="D86" s="37" t="n">
        <v>2</v>
      </c>
      <c r="E86" s="38" t="n">
        <v>86.06</v>
      </c>
      <c r="F86" s="38" t="n">
        <v>9.79039097566738</v>
      </c>
      <c r="G86" s="38" t="n">
        <v>95.8503909756674</v>
      </c>
      <c r="H86" s="39" t="n">
        <v>700</v>
      </c>
      <c r="I86" s="39" t="n">
        <f aca="false">G86*H86</f>
        <v>67095.2736829672</v>
      </c>
      <c r="J86" s="40" t="s">
        <v>37</v>
      </c>
    </row>
    <row r="87" customFormat="false" ht="15.75" hidden="false" customHeight="false" outlineLevel="0" collapsed="false">
      <c r="A87" s="50"/>
      <c r="B87" s="37" t="s">
        <v>64</v>
      </c>
      <c r="C87" s="37" t="n">
        <v>3</v>
      </c>
      <c r="D87" s="37" t="n">
        <v>2</v>
      </c>
      <c r="E87" s="38" t="n">
        <v>88.98</v>
      </c>
      <c r="F87" s="38" t="n">
        <v>10.215444129459</v>
      </c>
      <c r="G87" s="38" t="n">
        <v>99.195444129459</v>
      </c>
      <c r="H87" s="39" t="n">
        <v>700</v>
      </c>
      <c r="I87" s="39" t="n">
        <f aca="false">G87*H87</f>
        <v>69436.8108906213</v>
      </c>
      <c r="J87" s="40" t="s">
        <v>37</v>
      </c>
    </row>
    <row r="88" customFormat="false" ht="15.75" hidden="false" customHeight="false" outlineLevel="0" collapsed="false">
      <c r="A88" s="50"/>
      <c r="B88" s="37" t="s">
        <v>65</v>
      </c>
      <c r="C88" s="37" t="n">
        <v>4</v>
      </c>
      <c r="D88" s="37" t="n">
        <v>2</v>
      </c>
      <c r="E88" s="38" t="n">
        <v>86.06</v>
      </c>
      <c r="F88" s="38" t="n">
        <v>9.40784313725491</v>
      </c>
      <c r="G88" s="38" t="n">
        <v>95.4678431372549</v>
      </c>
      <c r="H88" s="39" t="n">
        <v>700</v>
      </c>
      <c r="I88" s="39" t="n">
        <f aca="false">G88*H88</f>
        <v>66827.4901960784</v>
      </c>
      <c r="J88" s="40" t="s">
        <v>37</v>
      </c>
    </row>
    <row r="89" customFormat="false" ht="15.75" hidden="false" customHeight="false" outlineLevel="0" collapsed="false">
      <c r="A89" s="50"/>
      <c r="B89" s="37" t="s">
        <v>66</v>
      </c>
      <c r="C89" s="37" t="n">
        <v>4</v>
      </c>
      <c r="D89" s="37" t="n">
        <v>1</v>
      </c>
      <c r="E89" s="43" t="n">
        <v>51.54</v>
      </c>
      <c r="F89" s="43" t="n">
        <v>5.6673753838885</v>
      </c>
      <c r="G89" s="43" t="n">
        <v>57.2073753838885</v>
      </c>
      <c r="H89" s="39" t="n">
        <v>700</v>
      </c>
      <c r="I89" s="39" t="n">
        <f aca="false">G89*H89</f>
        <v>40045.1627687219</v>
      </c>
      <c r="J89" s="40" t="s">
        <v>37</v>
      </c>
    </row>
    <row r="90" customFormat="false" ht="15.75" hidden="false" customHeight="false" outlineLevel="0" collapsed="false">
      <c r="A90" s="50"/>
      <c r="B90" s="37" t="s">
        <v>67</v>
      </c>
      <c r="C90" s="37" t="n">
        <v>4</v>
      </c>
      <c r="D90" s="37" t="n">
        <v>2</v>
      </c>
      <c r="E90" s="43" t="n">
        <v>88.98</v>
      </c>
      <c r="F90" s="43" t="n">
        <v>10.2012756909993</v>
      </c>
      <c r="G90" s="43" t="n">
        <v>99.1812756909993</v>
      </c>
      <c r="H90" s="39" t="n">
        <v>700</v>
      </c>
      <c r="I90" s="39" t="n">
        <f aca="false">G90*H90</f>
        <v>69426.8929836995</v>
      </c>
      <c r="J90" s="40" t="s">
        <v>37</v>
      </c>
    </row>
    <row r="91" customFormat="false" ht="15.75" hidden="false" customHeight="false" outlineLevel="0" collapsed="false">
      <c r="A91" s="50"/>
      <c r="B91" s="37" t="s">
        <v>68</v>
      </c>
      <c r="C91" s="37" t="n">
        <v>5</v>
      </c>
      <c r="D91" s="37" t="n">
        <v>1</v>
      </c>
      <c r="E91" s="43" t="n">
        <v>74.01</v>
      </c>
      <c r="F91" s="43" t="n">
        <v>8.57</v>
      </c>
      <c r="G91" s="43" t="n">
        <f aca="false">E91+F91</f>
        <v>82.58</v>
      </c>
      <c r="H91" s="39" t="n">
        <v>700</v>
      </c>
      <c r="I91" s="39" t="n">
        <f aca="false">G91*H91</f>
        <v>57806</v>
      </c>
      <c r="J91" s="40" t="s">
        <v>37</v>
      </c>
    </row>
    <row r="92" customFormat="false" ht="15.75" hidden="false" customHeight="false" outlineLevel="0" collapsed="false">
      <c r="A92" s="50"/>
      <c r="B92" s="33" t="s">
        <v>69</v>
      </c>
      <c r="C92" s="33" t="n">
        <v>5</v>
      </c>
      <c r="D92" s="33" t="n">
        <v>1</v>
      </c>
      <c r="E92" s="34" t="n">
        <v>59.75</v>
      </c>
      <c r="F92" s="34" t="n">
        <v>6.57</v>
      </c>
      <c r="G92" s="34" t="n">
        <f aca="false">E92+F92</f>
        <v>66.32</v>
      </c>
      <c r="H92" s="35" t="n">
        <v>700</v>
      </c>
      <c r="I92" s="35" t="n">
        <f aca="false">G92*H92</f>
        <v>46424</v>
      </c>
      <c r="J92" s="36" t="s">
        <v>37</v>
      </c>
    </row>
    <row r="93" customFormat="false" ht="15.75" hidden="false" customHeight="true" outlineLevel="0" collapsed="false">
      <c r="A93" s="28" t="s">
        <v>19</v>
      </c>
      <c r="B93" s="37" t="s">
        <v>16</v>
      </c>
      <c r="C93" s="46" t="n">
        <v>0</v>
      </c>
      <c r="D93" s="46" t="n">
        <v>2</v>
      </c>
      <c r="E93" s="47" t="n">
        <f aca="false">G93-F93</f>
        <v>88.8</v>
      </c>
      <c r="F93" s="47" t="n">
        <v>8.89</v>
      </c>
      <c r="G93" s="47" t="n">
        <v>97.69</v>
      </c>
      <c r="H93" s="48" t="n">
        <v>650</v>
      </c>
      <c r="I93" s="48" t="n">
        <f aca="false">G93*H93</f>
        <v>63498.5</v>
      </c>
      <c r="J93" s="49" t="s">
        <v>37</v>
      </c>
    </row>
    <row r="94" customFormat="false" ht="15.75" hidden="false" customHeight="false" outlineLevel="0" collapsed="false">
      <c r="A94" s="28"/>
      <c r="B94" s="37" t="s">
        <v>17</v>
      </c>
      <c r="C94" s="37" t="n">
        <v>0</v>
      </c>
      <c r="D94" s="37" t="n">
        <v>1</v>
      </c>
      <c r="E94" s="43" t="n">
        <f aca="false">G94-F94</f>
        <v>51.73</v>
      </c>
      <c r="F94" s="43" t="n">
        <v>5.16</v>
      </c>
      <c r="G94" s="43" t="n">
        <v>56.89</v>
      </c>
      <c r="H94" s="39" t="n">
        <v>650</v>
      </c>
      <c r="I94" s="39" t="n">
        <f aca="false">G94*H94</f>
        <v>36978.5</v>
      </c>
      <c r="J94" s="40" t="s">
        <v>37</v>
      </c>
    </row>
    <row r="95" customFormat="false" ht="15.75" hidden="false" customHeight="false" outlineLevel="0" collapsed="false">
      <c r="A95" s="28"/>
      <c r="B95" s="37" t="s">
        <v>18</v>
      </c>
      <c r="C95" s="44" t="n">
        <v>0</v>
      </c>
      <c r="D95" s="44" t="n">
        <v>2</v>
      </c>
      <c r="E95" s="45" t="n">
        <f aca="false">G95-F95</f>
        <v>86.56</v>
      </c>
      <c r="F95" s="45" t="n">
        <v>8.62</v>
      </c>
      <c r="G95" s="45" t="n">
        <v>95.18</v>
      </c>
      <c r="H95" s="39" t="n">
        <v>650</v>
      </c>
      <c r="I95" s="39" t="n">
        <f aca="false">G95*H95</f>
        <v>61867</v>
      </c>
      <c r="J95" s="40" t="s">
        <v>37</v>
      </c>
    </row>
    <row r="96" customFormat="false" ht="15.75" hidden="false" customHeight="false" outlineLevel="0" collapsed="false">
      <c r="A96" s="28"/>
      <c r="B96" s="37" t="s">
        <v>61</v>
      </c>
      <c r="C96" s="37" t="n">
        <v>1</v>
      </c>
      <c r="D96" s="37" t="n">
        <v>2</v>
      </c>
      <c r="E96" s="38" t="n">
        <v>86.06</v>
      </c>
      <c r="F96" s="38" t="n">
        <v>9.89637373021498</v>
      </c>
      <c r="G96" s="38" t="n">
        <v>95.956373730215</v>
      </c>
      <c r="H96" s="39" t="n">
        <v>700</v>
      </c>
      <c r="I96" s="39" t="n">
        <f aca="false">G96*H96</f>
        <v>67169.4616111505</v>
      </c>
      <c r="J96" s="40" t="s">
        <v>37</v>
      </c>
    </row>
    <row r="97" customFormat="false" ht="15.75" hidden="false" customHeight="false" outlineLevel="0" collapsed="false">
      <c r="A97" s="28"/>
      <c r="B97" s="37" t="s">
        <v>70</v>
      </c>
      <c r="C97" s="37" t="n">
        <v>2</v>
      </c>
      <c r="D97" s="37" t="n">
        <v>2</v>
      </c>
      <c r="E97" s="38" t="n">
        <v>88.98</v>
      </c>
      <c r="F97" s="38" t="n">
        <v>9.81667139144815</v>
      </c>
      <c r="G97" s="38" t="n">
        <v>98.7966713914482</v>
      </c>
      <c r="H97" s="39" t="n">
        <v>700</v>
      </c>
      <c r="I97" s="39" t="n">
        <f aca="false">G97*H97</f>
        <v>69157.6699740137</v>
      </c>
      <c r="J97" s="40" t="s">
        <v>37</v>
      </c>
    </row>
    <row r="98" customFormat="false" ht="15.75" hidden="false" customHeight="false" outlineLevel="0" collapsed="false">
      <c r="A98" s="28"/>
      <c r="B98" s="37" t="s">
        <v>63</v>
      </c>
      <c r="C98" s="37" t="n">
        <v>3</v>
      </c>
      <c r="D98" s="37" t="n">
        <v>2</v>
      </c>
      <c r="E98" s="38" t="n">
        <v>86.06</v>
      </c>
      <c r="F98" s="38" t="n">
        <v>9.17905268131349</v>
      </c>
      <c r="G98" s="38" t="n">
        <v>95.2390526813135</v>
      </c>
      <c r="H98" s="39" t="n">
        <v>700</v>
      </c>
      <c r="I98" s="39" t="n">
        <f aca="false">G98*H98</f>
        <v>66667.3368769195</v>
      </c>
      <c r="J98" s="40" t="s">
        <v>37</v>
      </c>
    </row>
    <row r="99" customFormat="false" ht="15.75" hidden="false" customHeight="false" outlineLevel="0" collapsed="false">
      <c r="A99" s="28"/>
      <c r="B99" s="37" t="s">
        <v>67</v>
      </c>
      <c r="C99" s="37" t="n">
        <v>4</v>
      </c>
      <c r="D99" s="37" t="n">
        <v>2</v>
      </c>
      <c r="E99" s="38" t="n">
        <v>88.98</v>
      </c>
      <c r="F99" s="38" t="n">
        <v>9.56428065201985</v>
      </c>
      <c r="G99" s="38" t="n">
        <v>98.5442806520199</v>
      </c>
      <c r="H99" s="39" t="n">
        <v>700</v>
      </c>
      <c r="I99" s="39" t="n">
        <f aca="false">G99*H99</f>
        <v>68980.9964564139</v>
      </c>
      <c r="J99" s="40" t="s">
        <v>37</v>
      </c>
    </row>
    <row r="100" customFormat="false" ht="15.75" hidden="false" customHeight="false" outlineLevel="0" collapsed="false">
      <c r="A100" s="28"/>
      <c r="B100" s="37" t="s">
        <v>68</v>
      </c>
      <c r="C100" s="37" t="n">
        <v>5</v>
      </c>
      <c r="D100" s="37" t="n">
        <v>1</v>
      </c>
      <c r="E100" s="38" t="n">
        <v>78.87</v>
      </c>
      <c r="F100" s="38" t="n">
        <v>8.54</v>
      </c>
      <c r="G100" s="38" t="n">
        <f aca="false">E100+F100</f>
        <v>87.41</v>
      </c>
      <c r="H100" s="39" t="n">
        <v>700</v>
      </c>
      <c r="I100" s="39" t="n">
        <f aca="false">G100*H100</f>
        <v>61187</v>
      </c>
      <c r="J100" s="40" t="s">
        <v>37</v>
      </c>
    </row>
    <row r="101" customFormat="false" ht="15.75" hidden="false" customHeight="false" outlineLevel="0" collapsed="false">
      <c r="A101" s="28"/>
      <c r="B101" s="33" t="s">
        <v>69</v>
      </c>
      <c r="C101" s="33" t="n">
        <v>5</v>
      </c>
      <c r="D101" s="33" t="n">
        <v>1</v>
      </c>
      <c r="E101" s="34" t="n">
        <v>74.01</v>
      </c>
      <c r="F101" s="34" t="n">
        <v>8.69</v>
      </c>
      <c r="G101" s="34" t="n">
        <f aca="false">E101+F101</f>
        <v>82.7</v>
      </c>
      <c r="H101" s="35" t="n">
        <v>700</v>
      </c>
      <c r="I101" s="35" t="n">
        <f aca="false">G101*H101</f>
        <v>57890</v>
      </c>
      <c r="J101" s="36" t="s">
        <v>37</v>
      </c>
    </row>
    <row r="102" customFormat="false" ht="15.75" hidden="false" customHeight="true" outlineLevel="0" collapsed="false">
      <c r="A102" s="50" t="s">
        <v>20</v>
      </c>
      <c r="B102" s="46" t="s">
        <v>16</v>
      </c>
      <c r="C102" s="46" t="n">
        <v>0</v>
      </c>
      <c r="D102" s="46" t="n">
        <v>2</v>
      </c>
      <c r="E102" s="47" t="n">
        <f aca="false">G102-F102</f>
        <v>88.8</v>
      </c>
      <c r="F102" s="47" t="n">
        <v>8.89</v>
      </c>
      <c r="G102" s="47" t="n">
        <v>97.69</v>
      </c>
      <c r="H102" s="48" t="n">
        <v>650</v>
      </c>
      <c r="I102" s="48" t="n">
        <f aca="false">G102*H102</f>
        <v>63498.5</v>
      </c>
      <c r="J102" s="49" t="s">
        <v>37</v>
      </c>
    </row>
    <row r="103" customFormat="false" ht="15.75" hidden="false" customHeight="false" outlineLevel="0" collapsed="false">
      <c r="A103" s="50"/>
      <c r="B103" s="37" t="s">
        <v>17</v>
      </c>
      <c r="C103" s="37" t="n">
        <v>0</v>
      </c>
      <c r="D103" s="37" t="n">
        <v>1</v>
      </c>
      <c r="E103" s="43" t="n">
        <f aca="false">G103-F103</f>
        <v>51.73</v>
      </c>
      <c r="F103" s="43" t="n">
        <v>5.16</v>
      </c>
      <c r="G103" s="43" t="n">
        <v>56.89</v>
      </c>
      <c r="H103" s="39" t="n">
        <v>650</v>
      </c>
      <c r="I103" s="39" t="n">
        <f aca="false">G103*H103</f>
        <v>36978.5</v>
      </c>
      <c r="J103" s="40" t="s">
        <v>37</v>
      </c>
    </row>
    <row r="104" customFormat="false" ht="15.75" hidden="false" customHeight="false" outlineLevel="0" collapsed="false">
      <c r="A104" s="50"/>
      <c r="B104" s="37" t="s">
        <v>18</v>
      </c>
      <c r="C104" s="44" t="n">
        <v>0</v>
      </c>
      <c r="D104" s="44" t="n">
        <v>2</v>
      </c>
      <c r="E104" s="45" t="n">
        <f aca="false">G104-F104</f>
        <v>86.56</v>
      </c>
      <c r="F104" s="45" t="n">
        <v>8.62</v>
      </c>
      <c r="G104" s="45" t="n">
        <v>95.18</v>
      </c>
      <c r="H104" s="39" t="n">
        <v>650</v>
      </c>
      <c r="I104" s="39" t="n">
        <f aca="false">G104*H104</f>
        <v>61867</v>
      </c>
      <c r="J104" s="40" t="s">
        <v>37</v>
      </c>
    </row>
    <row r="105" customFormat="false" ht="15.75" hidden="false" customHeight="false" outlineLevel="0" collapsed="false">
      <c r="A105" s="50"/>
      <c r="B105" s="37" t="s">
        <v>71</v>
      </c>
      <c r="C105" s="37" t="n">
        <v>2</v>
      </c>
      <c r="D105" s="37" t="n">
        <v>2</v>
      </c>
      <c r="E105" s="38" t="n">
        <v>86.06</v>
      </c>
      <c r="F105" s="38" t="n">
        <v>9.05894755492559</v>
      </c>
      <c r="G105" s="38" t="n">
        <v>95.1189475549256</v>
      </c>
      <c r="H105" s="39" t="n">
        <v>700</v>
      </c>
      <c r="I105" s="39" t="n">
        <f aca="false">G105*H105</f>
        <v>66583.2632884479</v>
      </c>
      <c r="J105" s="40" t="s">
        <v>37</v>
      </c>
    </row>
    <row r="106" customFormat="false" ht="15.75" hidden="false" customHeight="false" outlineLevel="0" collapsed="false">
      <c r="A106" s="50"/>
      <c r="B106" s="37" t="s">
        <v>70</v>
      </c>
      <c r="C106" s="37" t="n">
        <v>2</v>
      </c>
      <c r="D106" s="37" t="n">
        <v>2</v>
      </c>
      <c r="E106" s="38" t="n">
        <v>88.98</v>
      </c>
      <c r="F106" s="38" t="n">
        <v>9.85944365698087</v>
      </c>
      <c r="G106" s="38" t="n">
        <v>98.8394436569809</v>
      </c>
      <c r="H106" s="39" t="n">
        <v>700</v>
      </c>
      <c r="I106" s="39" t="n">
        <f aca="false">G106*H106</f>
        <v>69187.6105598866</v>
      </c>
      <c r="J106" s="40" t="s">
        <v>37</v>
      </c>
    </row>
    <row r="107" customFormat="false" ht="15.75" hidden="false" customHeight="false" outlineLevel="0" collapsed="false">
      <c r="A107" s="50"/>
      <c r="B107" s="37" t="s">
        <v>63</v>
      </c>
      <c r="C107" s="37" t="n">
        <v>3</v>
      </c>
      <c r="D107" s="37" t="n">
        <v>2</v>
      </c>
      <c r="E107" s="38" t="n">
        <v>86.06</v>
      </c>
      <c r="F107" s="38" t="n">
        <v>9.21904677533665</v>
      </c>
      <c r="G107" s="38" t="n">
        <v>95.2790467753367</v>
      </c>
      <c r="H107" s="39" t="n">
        <v>700</v>
      </c>
      <c r="I107" s="39" t="n">
        <f aca="false">G107*H107</f>
        <v>66695.3327427357</v>
      </c>
      <c r="J107" s="40" t="s">
        <v>37</v>
      </c>
    </row>
    <row r="108" customFormat="false" ht="15.75" hidden="false" customHeight="false" outlineLevel="0" collapsed="false">
      <c r="A108" s="50"/>
      <c r="B108" s="37" t="s">
        <v>64</v>
      </c>
      <c r="C108" s="37" t="n">
        <v>3</v>
      </c>
      <c r="D108" s="37" t="n">
        <v>2</v>
      </c>
      <c r="E108" s="38" t="n">
        <v>88.98</v>
      </c>
      <c r="F108" s="38" t="n">
        <v>9.61929482636429</v>
      </c>
      <c r="G108" s="38" t="n">
        <v>98.5992948263643</v>
      </c>
      <c r="H108" s="39" t="n">
        <v>700</v>
      </c>
      <c r="I108" s="39" t="n">
        <f aca="false">G108*H108</f>
        <v>69019.506378455</v>
      </c>
      <c r="J108" s="40" t="s">
        <v>37</v>
      </c>
    </row>
    <row r="109" customFormat="false" ht="15.75" hidden="false" customHeight="false" outlineLevel="0" collapsed="false">
      <c r="A109" s="50"/>
      <c r="B109" s="37" t="s">
        <v>65</v>
      </c>
      <c r="C109" s="37" t="n">
        <v>4</v>
      </c>
      <c r="D109" s="37" t="n">
        <v>2</v>
      </c>
      <c r="E109" s="38" t="n">
        <v>86.06</v>
      </c>
      <c r="F109" s="38" t="n">
        <v>8.85882352941177</v>
      </c>
      <c r="G109" s="38" t="n">
        <v>94.9188235294118</v>
      </c>
      <c r="H109" s="39" t="n">
        <v>700</v>
      </c>
      <c r="I109" s="39" t="n">
        <f aca="false">G109*H109</f>
        <v>66443.1764705882</v>
      </c>
      <c r="J109" s="40" t="s">
        <v>37</v>
      </c>
    </row>
    <row r="110" customFormat="false" ht="15.75" hidden="false" customHeight="false" outlineLevel="0" collapsed="false">
      <c r="A110" s="50"/>
      <c r="B110" s="37" t="s">
        <v>66</v>
      </c>
      <c r="C110" s="37" t="n">
        <v>4</v>
      </c>
      <c r="D110" s="37" t="n">
        <v>1</v>
      </c>
      <c r="E110" s="38" t="n">
        <v>51.54</v>
      </c>
      <c r="F110" s="38" t="n">
        <v>5.33664068036854</v>
      </c>
      <c r="G110" s="38" t="n">
        <v>56.8766406803685</v>
      </c>
      <c r="H110" s="39" t="n">
        <v>700</v>
      </c>
      <c r="I110" s="39" t="n">
        <f aca="false">G110*H110</f>
        <v>39813.648476258</v>
      </c>
      <c r="J110" s="40" t="s">
        <v>37</v>
      </c>
    </row>
    <row r="111" customFormat="false" ht="15.75" hidden="false" customHeight="false" outlineLevel="0" collapsed="false">
      <c r="A111" s="50"/>
      <c r="B111" s="37" t="s">
        <v>67</v>
      </c>
      <c r="C111" s="37" t="n">
        <v>4</v>
      </c>
      <c r="D111" s="37" t="n">
        <v>2</v>
      </c>
      <c r="E111" s="38" t="n">
        <v>88.98</v>
      </c>
      <c r="F111" s="38" t="n">
        <v>9.60595322466336</v>
      </c>
      <c r="G111" s="38" t="n">
        <v>98.5859532246634</v>
      </c>
      <c r="H111" s="39" t="n">
        <v>700</v>
      </c>
      <c r="I111" s="39" t="n">
        <f aca="false">G111*H111</f>
        <v>69010.1672572644</v>
      </c>
      <c r="J111" s="40" t="s">
        <v>37</v>
      </c>
    </row>
    <row r="112" customFormat="false" ht="15.75" hidden="false" customHeight="true" outlineLevel="0" collapsed="false">
      <c r="A112" s="51" t="s">
        <v>72</v>
      </c>
      <c r="B112" s="42" t="s">
        <v>73</v>
      </c>
      <c r="C112" s="29" t="n">
        <v>0</v>
      </c>
      <c r="D112" s="29" t="n">
        <v>2</v>
      </c>
      <c r="E112" s="30"/>
      <c r="F112" s="30"/>
      <c r="G112" s="30"/>
      <c r="H112" s="31"/>
      <c r="I112" s="31"/>
      <c r="J112" s="32" t="s">
        <v>40</v>
      </c>
    </row>
    <row r="113" customFormat="false" ht="15.75" hidden="false" customHeight="false" outlineLevel="0" collapsed="false">
      <c r="A113" s="51"/>
      <c r="B113" s="37" t="s">
        <v>74</v>
      </c>
      <c r="C113" s="37" t="n">
        <v>2</v>
      </c>
      <c r="D113" s="37" t="n">
        <v>2</v>
      </c>
      <c r="E113" s="43" t="n">
        <v>88.98</v>
      </c>
      <c r="F113" s="43" t="n">
        <v>10.470476021734</v>
      </c>
      <c r="G113" s="43" t="n">
        <v>99.450476021734</v>
      </c>
      <c r="H113" s="39" t="n">
        <v>700</v>
      </c>
      <c r="I113" s="39" t="n">
        <f aca="false">G113*H113</f>
        <v>69615.3332152138</v>
      </c>
      <c r="J113" s="40" t="s">
        <v>37</v>
      </c>
    </row>
    <row r="114" customFormat="false" ht="15.75" hidden="false" customHeight="false" outlineLevel="0" collapsed="false">
      <c r="A114" s="51"/>
      <c r="B114" s="37" t="s">
        <v>75</v>
      </c>
      <c r="C114" s="37" t="n">
        <v>3</v>
      </c>
      <c r="D114" s="37" t="n">
        <v>2</v>
      </c>
      <c r="E114" s="43" t="n">
        <v>88.98</v>
      </c>
      <c r="F114" s="43" t="n">
        <v>10.215444129459</v>
      </c>
      <c r="G114" s="43" t="n">
        <v>99.195444129459</v>
      </c>
      <c r="H114" s="39" t="n">
        <v>700</v>
      </c>
      <c r="I114" s="39" t="n">
        <f aca="false">G114*H114</f>
        <v>69436.8108906213</v>
      </c>
      <c r="J114" s="40" t="s">
        <v>37</v>
      </c>
    </row>
    <row r="115" customFormat="false" ht="15.75" hidden="false" customHeight="false" outlineLevel="0" collapsed="false">
      <c r="A115" s="51"/>
      <c r="B115" s="37" t="s">
        <v>76</v>
      </c>
      <c r="C115" s="37" t="n">
        <v>4</v>
      </c>
      <c r="D115" s="37" t="n">
        <v>2</v>
      </c>
      <c r="E115" s="38" t="n">
        <v>86.06</v>
      </c>
      <c r="F115" s="38" t="n">
        <v>9.40784313725491</v>
      </c>
      <c r="G115" s="38" t="n">
        <v>95.4678431372549</v>
      </c>
      <c r="H115" s="39" t="n">
        <v>700</v>
      </c>
      <c r="I115" s="39" t="n">
        <f aca="false">G115*H115</f>
        <v>66827.4901960784</v>
      </c>
      <c r="J115" s="40" t="s">
        <v>37</v>
      </c>
    </row>
    <row r="116" customFormat="false" ht="15.75" hidden="false" customHeight="false" outlineLevel="0" collapsed="false">
      <c r="A116" s="51"/>
      <c r="B116" s="37" t="s">
        <v>77</v>
      </c>
      <c r="C116" s="37" t="n">
        <v>5</v>
      </c>
      <c r="D116" s="37" t="n">
        <v>1</v>
      </c>
      <c r="E116" s="43" t="n">
        <v>74.01</v>
      </c>
      <c r="F116" s="43" t="n">
        <v>8.57</v>
      </c>
      <c r="G116" s="43" t="n">
        <f aca="false">E116+F116</f>
        <v>82.58</v>
      </c>
      <c r="H116" s="39" t="n">
        <v>700</v>
      </c>
      <c r="I116" s="39" t="n">
        <f aca="false">G116*H116</f>
        <v>57806</v>
      </c>
      <c r="J116" s="40" t="s">
        <v>37</v>
      </c>
    </row>
    <row r="117" customFormat="false" ht="15.75" hidden="false" customHeight="false" outlineLevel="0" collapsed="false">
      <c r="A117" s="51"/>
      <c r="B117" s="33" t="s">
        <v>78</v>
      </c>
      <c r="C117" s="33" t="n">
        <v>5</v>
      </c>
      <c r="D117" s="33" t="n">
        <v>1</v>
      </c>
      <c r="E117" s="34" t="n">
        <v>59.75</v>
      </c>
      <c r="F117" s="34" t="n">
        <v>6.57</v>
      </c>
      <c r="G117" s="34" t="n">
        <f aca="false">E117+F117</f>
        <v>66.32</v>
      </c>
      <c r="H117" s="35" t="n">
        <v>700</v>
      </c>
      <c r="I117" s="35" t="n">
        <f aca="false">G117*H117</f>
        <v>46424</v>
      </c>
      <c r="J117" s="36" t="s">
        <v>37</v>
      </c>
    </row>
    <row r="118" customFormat="false" ht="15.75" hidden="false" customHeight="true" outlineLevel="0" collapsed="false">
      <c r="A118" s="50" t="s">
        <v>79</v>
      </c>
      <c r="B118" s="52" t="s">
        <v>73</v>
      </c>
      <c r="C118" s="52" t="n">
        <v>0</v>
      </c>
      <c r="D118" s="52" t="n">
        <v>2</v>
      </c>
      <c r="E118" s="53"/>
      <c r="F118" s="53"/>
      <c r="G118" s="53"/>
      <c r="H118" s="54"/>
      <c r="I118" s="54"/>
      <c r="J118" s="55" t="s">
        <v>40</v>
      </c>
    </row>
    <row r="119" customFormat="false" ht="15.75" hidden="false" customHeight="false" outlineLevel="0" collapsed="false">
      <c r="A119" s="50"/>
      <c r="B119" s="44" t="s">
        <v>80</v>
      </c>
      <c r="C119" s="44" t="n">
        <v>1</v>
      </c>
      <c r="D119" s="44" t="n">
        <v>2</v>
      </c>
      <c r="E119" s="45" t="n">
        <v>86.06</v>
      </c>
      <c r="F119" s="45" t="n">
        <v>9.97665615141956</v>
      </c>
      <c r="G119" s="45" t="n">
        <v>96.0366561514196</v>
      </c>
      <c r="H119" s="39" t="n">
        <v>700</v>
      </c>
      <c r="I119" s="39" t="n">
        <f aca="false">G119*H119</f>
        <v>67225.6593059937</v>
      </c>
      <c r="J119" s="40" t="s">
        <v>37</v>
      </c>
    </row>
    <row r="120" customFormat="false" ht="15.75" hidden="false" customHeight="false" outlineLevel="0" collapsed="false">
      <c r="A120" s="50"/>
      <c r="B120" s="37" t="s">
        <v>81</v>
      </c>
      <c r="C120" s="37" t="n">
        <v>1</v>
      </c>
      <c r="D120" s="37" t="n">
        <v>2</v>
      </c>
      <c r="E120" s="38" t="n">
        <v>88.98</v>
      </c>
      <c r="F120" s="38" t="n">
        <v>9.73911671924291</v>
      </c>
      <c r="G120" s="38" t="n">
        <v>98.7191167192429</v>
      </c>
      <c r="H120" s="39" t="n">
        <v>700</v>
      </c>
      <c r="I120" s="39" t="n">
        <f aca="false">G120*H120</f>
        <v>69103.38170347</v>
      </c>
      <c r="J120" s="40" t="s">
        <v>37</v>
      </c>
    </row>
    <row r="121" customFormat="false" ht="15.75" hidden="false" customHeight="false" outlineLevel="0" collapsed="false">
      <c r="A121" s="50"/>
      <c r="B121" s="37" t="s">
        <v>74</v>
      </c>
      <c r="C121" s="37" t="n">
        <v>2</v>
      </c>
      <c r="D121" s="37" t="n">
        <v>2</v>
      </c>
      <c r="E121" s="38" t="n">
        <v>88.98</v>
      </c>
      <c r="F121" s="38" t="n">
        <v>9.88427970557308</v>
      </c>
      <c r="G121" s="38" t="n">
        <v>98.8642797055731</v>
      </c>
      <c r="H121" s="39" t="n">
        <v>700</v>
      </c>
      <c r="I121" s="39" t="n">
        <f aca="false">G121*H121</f>
        <v>69204.9957939012</v>
      </c>
      <c r="J121" s="40" t="s">
        <v>37</v>
      </c>
    </row>
    <row r="122" customFormat="false" ht="15.75" hidden="false" customHeight="false" outlineLevel="0" collapsed="false">
      <c r="A122" s="50"/>
      <c r="B122" s="44" t="s">
        <v>82</v>
      </c>
      <c r="C122" s="44" t="n">
        <v>3</v>
      </c>
      <c r="D122" s="44" t="n">
        <v>2</v>
      </c>
      <c r="E122" s="45" t="n">
        <v>86.06</v>
      </c>
      <c r="F122" s="45" t="n">
        <v>9.23764458464774</v>
      </c>
      <c r="G122" s="45" t="n">
        <v>95.2976445846477</v>
      </c>
      <c r="H122" s="39" t="n">
        <v>700</v>
      </c>
      <c r="I122" s="39" t="n">
        <f aca="false">G122*H122</f>
        <v>66708.3512092534</v>
      </c>
      <c r="J122" s="40" t="s">
        <v>37</v>
      </c>
    </row>
    <row r="123" customFormat="false" ht="15.75" hidden="false" customHeight="false" outlineLevel="0" collapsed="false">
      <c r="A123" s="50"/>
      <c r="B123" s="37" t="s">
        <v>75</v>
      </c>
      <c r="C123" s="37" t="n">
        <v>3</v>
      </c>
      <c r="D123" s="37" t="n">
        <v>2</v>
      </c>
      <c r="E123" s="38" t="n">
        <v>88.98</v>
      </c>
      <c r="F123" s="38" t="n">
        <v>9.64674027339643</v>
      </c>
      <c r="G123" s="38" t="n">
        <v>98.6267402733964</v>
      </c>
      <c r="H123" s="39" t="n">
        <v>700</v>
      </c>
      <c r="I123" s="39" t="n">
        <f aca="false">G123*H123</f>
        <v>69038.7181913775</v>
      </c>
      <c r="J123" s="40" t="s">
        <v>37</v>
      </c>
    </row>
    <row r="124" customFormat="false" ht="16.5" hidden="false" customHeight="true" outlineLevel="0" collapsed="false">
      <c r="A124" s="50"/>
      <c r="B124" s="37" t="s">
        <v>76</v>
      </c>
      <c r="C124" s="37" t="n">
        <v>4</v>
      </c>
      <c r="D124" s="37" t="n">
        <v>2</v>
      </c>
      <c r="E124" s="38" t="n">
        <v>86.06</v>
      </c>
      <c r="F124" s="38" t="n">
        <v>8.89453207150368</v>
      </c>
      <c r="G124" s="38" t="n">
        <v>94.9545320715037</v>
      </c>
      <c r="H124" s="39" t="n">
        <v>700</v>
      </c>
      <c r="I124" s="39" t="n">
        <f aca="false">G124*H124</f>
        <v>66468.1724500526</v>
      </c>
      <c r="J124" s="40" t="s">
        <v>37</v>
      </c>
    </row>
    <row r="125" customFormat="false" ht="15.75" hidden="false" customHeight="false" outlineLevel="0" collapsed="false">
      <c r="A125" s="50"/>
      <c r="B125" s="44" t="s">
        <v>83</v>
      </c>
      <c r="C125" s="44" t="n">
        <v>4</v>
      </c>
      <c r="D125" s="44" t="n">
        <v>1</v>
      </c>
      <c r="E125" s="45" t="n">
        <v>51.54</v>
      </c>
      <c r="F125" s="45" t="n">
        <v>5.35783385909569</v>
      </c>
      <c r="G125" s="45" t="n">
        <v>56.8978338590957</v>
      </c>
      <c r="H125" s="39" t="n">
        <v>700</v>
      </c>
      <c r="I125" s="39" t="n">
        <f aca="false">G125*H125</f>
        <v>39828.483701367</v>
      </c>
      <c r="J125" s="40" t="s">
        <v>37</v>
      </c>
    </row>
    <row r="126" customFormat="false" ht="15.75" hidden="false" customHeight="false" outlineLevel="0" collapsed="false">
      <c r="A126" s="50"/>
      <c r="B126" s="44" t="s">
        <v>84</v>
      </c>
      <c r="C126" s="44" t="n">
        <v>4</v>
      </c>
      <c r="D126" s="44" t="n">
        <v>2</v>
      </c>
      <c r="E126" s="45" t="n">
        <v>88.98</v>
      </c>
      <c r="F126" s="45" t="n">
        <v>9.50157728706625</v>
      </c>
      <c r="G126" s="45" t="n">
        <v>98.4815772870663</v>
      </c>
      <c r="H126" s="39" t="n">
        <v>700</v>
      </c>
      <c r="I126" s="39" t="n">
        <f aca="false">G126*H126</f>
        <v>68937.1041009464</v>
      </c>
      <c r="J126" s="40" t="s">
        <v>37</v>
      </c>
    </row>
    <row r="127" customFormat="false" ht="15.75" hidden="false" customHeight="true" outlineLevel="0" collapsed="false">
      <c r="A127" s="56" t="s">
        <v>85</v>
      </c>
      <c r="B127" s="29" t="s">
        <v>86</v>
      </c>
      <c r="C127" s="29" t="n">
        <v>0</v>
      </c>
      <c r="D127" s="29" t="n">
        <v>2</v>
      </c>
      <c r="E127" s="30"/>
      <c r="F127" s="30"/>
      <c r="G127" s="30"/>
      <c r="H127" s="31"/>
      <c r="I127" s="31"/>
      <c r="J127" s="32" t="s">
        <v>40</v>
      </c>
    </row>
    <row r="128" customFormat="false" ht="15.75" hidden="false" customHeight="false" outlineLevel="0" collapsed="false">
      <c r="A128" s="56"/>
      <c r="B128" s="37" t="s">
        <v>87</v>
      </c>
      <c r="C128" s="37" t="n">
        <v>1</v>
      </c>
      <c r="D128" s="37" t="n">
        <v>2</v>
      </c>
      <c r="E128" s="38" t="n">
        <v>86.06</v>
      </c>
      <c r="F128" s="38" t="n">
        <v>10.5554866524923</v>
      </c>
      <c r="G128" s="38" t="n">
        <v>96.6154866524923</v>
      </c>
      <c r="H128" s="39" t="n">
        <v>700</v>
      </c>
      <c r="I128" s="39" t="n">
        <f aca="false">G128*H128</f>
        <v>67630.8406567446</v>
      </c>
      <c r="J128" s="40" t="s">
        <v>37</v>
      </c>
    </row>
    <row r="129" customFormat="false" ht="15.75" hidden="false" customHeight="false" outlineLevel="0" collapsed="false">
      <c r="A129" s="56"/>
      <c r="B129" s="37" t="s">
        <v>88</v>
      </c>
      <c r="C129" s="37" t="n">
        <v>2</v>
      </c>
      <c r="D129" s="37" t="n">
        <v>2</v>
      </c>
      <c r="E129" s="38" t="n">
        <v>86.06</v>
      </c>
      <c r="F129" s="38" t="n">
        <v>9.62036971415073</v>
      </c>
      <c r="G129" s="38" t="n">
        <v>95.6803697141507</v>
      </c>
      <c r="H129" s="39" t="n">
        <v>700</v>
      </c>
      <c r="I129" s="39" t="n">
        <f aca="false">G129*H129</f>
        <v>66976.2587999055</v>
      </c>
      <c r="J129" s="40" t="s">
        <v>37</v>
      </c>
    </row>
    <row r="130" customFormat="false" ht="15.75" hidden="false" customHeight="false" outlineLevel="0" collapsed="false">
      <c r="A130" s="56"/>
      <c r="B130" s="37" t="s">
        <v>89</v>
      </c>
      <c r="C130" s="37" t="n">
        <v>2</v>
      </c>
      <c r="D130" s="37" t="n">
        <v>2</v>
      </c>
      <c r="E130" s="38" t="n">
        <v>88.98</v>
      </c>
      <c r="F130" s="38" t="n">
        <v>10.470476021734</v>
      </c>
      <c r="G130" s="38" t="n">
        <v>99.450476021734</v>
      </c>
      <c r="H130" s="39" t="n">
        <v>700</v>
      </c>
      <c r="I130" s="39" t="n">
        <f aca="false">G130*H130</f>
        <v>69615.3332152138</v>
      </c>
      <c r="J130" s="40" t="s">
        <v>37</v>
      </c>
    </row>
    <row r="131" customFormat="false" ht="15.75" hidden="false" customHeight="false" outlineLevel="0" collapsed="false">
      <c r="A131" s="56"/>
      <c r="B131" s="37" t="s">
        <v>90</v>
      </c>
      <c r="C131" s="37" t="n">
        <v>3</v>
      </c>
      <c r="D131" s="37" t="n">
        <v>2</v>
      </c>
      <c r="E131" s="38" t="n">
        <v>86.06</v>
      </c>
      <c r="F131" s="38" t="n">
        <v>9.79039097566738</v>
      </c>
      <c r="G131" s="38" t="n">
        <v>95.8503909756674</v>
      </c>
      <c r="H131" s="39" t="n">
        <v>700</v>
      </c>
      <c r="I131" s="39" t="n">
        <f aca="false">G131*H131</f>
        <v>67095.2736829672</v>
      </c>
      <c r="J131" s="40" t="s">
        <v>37</v>
      </c>
    </row>
    <row r="132" customFormat="false" ht="15.75" hidden="false" customHeight="false" outlineLevel="0" collapsed="false">
      <c r="A132" s="56"/>
      <c r="B132" s="37" t="s">
        <v>91</v>
      </c>
      <c r="C132" s="37" t="n">
        <v>3</v>
      </c>
      <c r="D132" s="37" t="n">
        <v>2</v>
      </c>
      <c r="E132" s="38" t="n">
        <v>88.98</v>
      </c>
      <c r="F132" s="38" t="n">
        <v>10.215444129459</v>
      </c>
      <c r="G132" s="38" t="n">
        <v>99.195444129459</v>
      </c>
      <c r="H132" s="39" t="n">
        <v>700</v>
      </c>
      <c r="I132" s="39" t="n">
        <f aca="false">G132*H132</f>
        <v>69436.8108906213</v>
      </c>
      <c r="J132" s="40" t="s">
        <v>37</v>
      </c>
    </row>
    <row r="133" customFormat="false" ht="15.75" hidden="false" customHeight="false" outlineLevel="0" collapsed="false">
      <c r="A133" s="56"/>
      <c r="B133" s="37" t="s">
        <v>92</v>
      </c>
      <c r="C133" s="37" t="n">
        <v>4</v>
      </c>
      <c r="D133" s="37" t="n">
        <v>2</v>
      </c>
      <c r="E133" s="38" t="n">
        <v>86.06</v>
      </c>
      <c r="F133" s="38" t="n">
        <v>9.40784313725491</v>
      </c>
      <c r="G133" s="38" t="n">
        <v>95.4678431372549</v>
      </c>
      <c r="H133" s="39" t="n">
        <v>700</v>
      </c>
      <c r="I133" s="39" t="n">
        <f aca="false">G133*H133</f>
        <v>66827.4901960784</v>
      </c>
      <c r="J133" s="40" t="s">
        <v>37</v>
      </c>
    </row>
    <row r="134" customFormat="false" ht="15.75" hidden="false" customHeight="false" outlineLevel="0" collapsed="false">
      <c r="A134" s="56"/>
      <c r="B134" s="37" t="s">
        <v>93</v>
      </c>
      <c r="C134" s="37" t="n">
        <v>4</v>
      </c>
      <c r="D134" s="37" t="n">
        <v>2</v>
      </c>
      <c r="E134" s="38" t="n">
        <v>88.98</v>
      </c>
      <c r="F134" s="38" t="n">
        <v>10.2012756909993</v>
      </c>
      <c r="G134" s="38" t="n">
        <v>99.1812756909993</v>
      </c>
      <c r="H134" s="39" t="n">
        <v>700</v>
      </c>
      <c r="I134" s="39" t="n">
        <f aca="false">G134*H134</f>
        <v>69426.8929836995</v>
      </c>
      <c r="J134" s="40" t="s">
        <v>37</v>
      </c>
    </row>
    <row r="135" customFormat="false" ht="15.75" hidden="false" customHeight="true" outlineLevel="0" collapsed="false">
      <c r="A135" s="51" t="s">
        <v>94</v>
      </c>
      <c r="B135" s="29" t="s">
        <v>95</v>
      </c>
      <c r="C135" s="29" t="n">
        <v>0</v>
      </c>
      <c r="D135" s="29" t="n">
        <v>2</v>
      </c>
      <c r="E135" s="30"/>
      <c r="F135" s="30"/>
      <c r="G135" s="30"/>
      <c r="H135" s="31"/>
      <c r="I135" s="31"/>
      <c r="J135" s="32" t="s">
        <v>40</v>
      </c>
    </row>
    <row r="136" customFormat="false" ht="15.75" hidden="false" customHeight="false" outlineLevel="0" collapsed="false">
      <c r="A136" s="51"/>
      <c r="B136" s="37" t="s">
        <v>96</v>
      </c>
      <c r="C136" s="37" t="n">
        <v>1</v>
      </c>
      <c r="D136" s="37" t="n">
        <v>1</v>
      </c>
      <c r="E136" s="38" t="n">
        <v>51.54</v>
      </c>
      <c r="F136" s="38" t="n">
        <v>5.66135646687697</v>
      </c>
      <c r="G136" s="38" t="n">
        <v>57.201356466877</v>
      </c>
      <c r="H136" s="39" t="n">
        <v>700</v>
      </c>
      <c r="I136" s="39" t="n">
        <f aca="false">G136*H136</f>
        <v>40040.9495268139</v>
      </c>
      <c r="J136" s="40" t="s">
        <v>37</v>
      </c>
    </row>
    <row r="137" customFormat="false" ht="15.75" hidden="false" customHeight="false" outlineLevel="0" collapsed="false">
      <c r="A137" s="51"/>
      <c r="B137" s="37" t="s">
        <v>97</v>
      </c>
      <c r="C137" s="37" t="n">
        <v>1</v>
      </c>
      <c r="D137" s="37" t="n">
        <v>2</v>
      </c>
      <c r="E137" s="38" t="n">
        <v>88.98</v>
      </c>
      <c r="F137" s="38" t="n">
        <v>9.73911671924291</v>
      </c>
      <c r="G137" s="38" t="n">
        <v>98.7191167192429</v>
      </c>
      <c r="H137" s="39" t="n">
        <v>700</v>
      </c>
      <c r="I137" s="39" t="n">
        <f aca="false">G137*H137</f>
        <v>69103.38170347</v>
      </c>
      <c r="J137" s="40" t="s">
        <v>37</v>
      </c>
    </row>
    <row r="138" customFormat="false" ht="15.75" hidden="false" customHeight="false" outlineLevel="0" collapsed="false">
      <c r="A138" s="51"/>
      <c r="B138" s="44" t="s">
        <v>98</v>
      </c>
      <c r="C138" s="44" t="n">
        <v>2</v>
      </c>
      <c r="D138" s="44" t="n">
        <v>1</v>
      </c>
      <c r="E138" s="45" t="n">
        <v>51.54</v>
      </c>
      <c r="F138" s="45" t="n">
        <v>5.52939011566772</v>
      </c>
      <c r="G138" s="45" t="n">
        <v>57.0693901156677</v>
      </c>
      <c r="H138" s="39" t="n">
        <v>700</v>
      </c>
      <c r="I138" s="39" t="n">
        <f aca="false">G138*H138</f>
        <v>39948.5730809674</v>
      </c>
      <c r="J138" s="40" t="s">
        <v>37</v>
      </c>
    </row>
    <row r="139" customFormat="false" ht="15.75" hidden="false" customHeight="false" outlineLevel="0" collapsed="false">
      <c r="A139" s="51"/>
      <c r="B139" s="44" t="s">
        <v>89</v>
      </c>
      <c r="C139" s="44" t="n">
        <v>2</v>
      </c>
      <c r="D139" s="44" t="n">
        <v>2</v>
      </c>
      <c r="E139" s="45" t="n">
        <v>88.98</v>
      </c>
      <c r="F139" s="45" t="n">
        <v>9.88427970557308</v>
      </c>
      <c r="G139" s="45" t="n">
        <v>98.8642797055731</v>
      </c>
      <c r="H139" s="39" t="n">
        <v>700</v>
      </c>
      <c r="I139" s="39" t="n">
        <f aca="false">G139*H139</f>
        <v>69204.9957939012</v>
      </c>
      <c r="J139" s="40" t="s">
        <v>37</v>
      </c>
    </row>
    <row r="140" customFormat="false" ht="15.75" hidden="false" customHeight="false" outlineLevel="0" collapsed="false">
      <c r="A140" s="51"/>
      <c r="B140" s="44" t="s">
        <v>90</v>
      </c>
      <c r="C140" s="44" t="n">
        <v>3</v>
      </c>
      <c r="D140" s="44" t="n">
        <v>2</v>
      </c>
      <c r="E140" s="45" t="n">
        <v>86.06</v>
      </c>
      <c r="F140" s="45" t="n">
        <v>9.23764458464774</v>
      </c>
      <c r="G140" s="45" t="n">
        <v>95.2976445846477</v>
      </c>
      <c r="H140" s="39" t="n">
        <v>700</v>
      </c>
      <c r="I140" s="39" t="n">
        <f aca="false">G140*H140</f>
        <v>66708.3512092534</v>
      </c>
      <c r="J140" s="40" t="s">
        <v>37</v>
      </c>
    </row>
    <row r="141" customFormat="false" ht="15.75" hidden="false" customHeight="false" outlineLevel="0" collapsed="false">
      <c r="A141" s="51"/>
      <c r="B141" s="37" t="s">
        <v>99</v>
      </c>
      <c r="C141" s="37" t="n">
        <v>3</v>
      </c>
      <c r="D141" s="37" t="n">
        <v>1</v>
      </c>
      <c r="E141" s="38" t="n">
        <v>51.54</v>
      </c>
      <c r="F141" s="38" t="n">
        <v>5.84610935856993</v>
      </c>
      <c r="G141" s="38" t="n">
        <v>57.3861093585699</v>
      </c>
      <c r="H141" s="39" t="n">
        <v>700</v>
      </c>
      <c r="I141" s="39" t="n">
        <f aca="false">G141*H141</f>
        <v>40170.276550999</v>
      </c>
      <c r="J141" s="40" t="s">
        <v>37</v>
      </c>
    </row>
    <row r="142" customFormat="false" ht="15.75" hidden="false" customHeight="false" outlineLevel="0" collapsed="false">
      <c r="A142" s="51"/>
      <c r="B142" s="37" t="s">
        <v>93</v>
      </c>
      <c r="C142" s="37" t="n">
        <v>4</v>
      </c>
      <c r="D142" s="37" t="n">
        <v>2</v>
      </c>
      <c r="E142" s="38" t="n">
        <v>88.98</v>
      </c>
      <c r="F142" s="38" t="n">
        <v>9.50157728706625</v>
      </c>
      <c r="G142" s="38" t="n">
        <v>98.4815772870663</v>
      </c>
      <c r="H142" s="39" t="n">
        <v>700</v>
      </c>
      <c r="I142" s="39" t="n">
        <f aca="false">G142*H142</f>
        <v>68937.1041009464</v>
      </c>
      <c r="J142" s="40" t="s">
        <v>37</v>
      </c>
    </row>
    <row r="143" customFormat="false" ht="15.75" hidden="false" customHeight="false" outlineLevel="0" collapsed="false">
      <c r="A143" s="51"/>
      <c r="B143" s="37" t="s">
        <v>100</v>
      </c>
      <c r="C143" s="37" t="n">
        <v>5</v>
      </c>
      <c r="D143" s="37" t="n">
        <v>1</v>
      </c>
      <c r="E143" s="38" t="n">
        <v>59.75</v>
      </c>
      <c r="F143" s="38" t="n">
        <v>6.71910374606139</v>
      </c>
      <c r="G143" s="38" t="n">
        <v>66.4691037460614</v>
      </c>
      <c r="H143" s="39" t="n">
        <v>700</v>
      </c>
      <c r="I143" s="39" t="n">
        <f aca="false">G143*H143</f>
        <v>46528.372622243</v>
      </c>
      <c r="J143" s="40" t="s">
        <v>37</v>
      </c>
    </row>
    <row r="144" customFormat="false" ht="15.75" hidden="false" customHeight="false" outlineLevel="0" collapsed="false">
      <c r="A144" s="51"/>
      <c r="B144" s="33" t="s">
        <v>101</v>
      </c>
      <c r="C144" s="33" t="n">
        <v>5</v>
      </c>
      <c r="D144" s="33" t="n">
        <v>1</v>
      </c>
      <c r="E144" s="34" t="n">
        <v>74.01</v>
      </c>
      <c r="F144" s="34" t="n">
        <v>8.76283113548839</v>
      </c>
      <c r="G144" s="34" t="n">
        <v>82.7728311354884</v>
      </c>
      <c r="H144" s="35" t="n">
        <v>700</v>
      </c>
      <c r="I144" s="35" t="n">
        <f aca="false">G144*H144</f>
        <v>57940.9817948419</v>
      </c>
      <c r="J144" s="36" t="s">
        <v>37</v>
      </c>
    </row>
    <row r="145" customFormat="false" ht="15.75" hidden="false" customHeight="true" outlineLevel="0" collapsed="false">
      <c r="A145" s="28" t="s">
        <v>102</v>
      </c>
      <c r="B145" s="37" t="s">
        <v>23</v>
      </c>
      <c r="C145" s="46" t="n">
        <v>0</v>
      </c>
      <c r="D145" s="46" t="n">
        <v>2</v>
      </c>
      <c r="E145" s="47" t="n">
        <f aca="false">G145-F145</f>
        <v>88.8</v>
      </c>
      <c r="F145" s="47" t="n">
        <v>9.12</v>
      </c>
      <c r="G145" s="47" t="n">
        <v>97.92</v>
      </c>
      <c r="H145" s="48" t="n">
        <v>650</v>
      </c>
      <c r="I145" s="48" t="n">
        <f aca="false">G145*H145</f>
        <v>63648</v>
      </c>
      <c r="J145" s="49" t="s">
        <v>37</v>
      </c>
    </row>
    <row r="146" customFormat="false" ht="15.75" hidden="false" customHeight="false" outlineLevel="0" collapsed="false">
      <c r="A146" s="28"/>
      <c r="B146" s="33" t="s">
        <v>103</v>
      </c>
      <c r="C146" s="33" t="n">
        <v>0</v>
      </c>
      <c r="D146" s="33" t="n">
        <v>1</v>
      </c>
      <c r="E146" s="34" t="n">
        <f aca="false">G146-F146</f>
        <v>51.73</v>
      </c>
      <c r="F146" s="34" t="n">
        <v>4.88</v>
      </c>
      <c r="G146" s="34" t="n">
        <v>56.61</v>
      </c>
      <c r="H146" s="35" t="n">
        <v>650</v>
      </c>
      <c r="I146" s="35" t="n">
        <f aca="false">G146*H146</f>
        <v>36796.5</v>
      </c>
      <c r="J146" s="36" t="s">
        <v>37</v>
      </c>
    </row>
    <row r="147" customFormat="false" ht="15.75" hidden="false" customHeight="false" outlineLevel="0" collapsed="false">
      <c r="A147" s="28"/>
      <c r="B147" s="37" t="s">
        <v>24</v>
      </c>
      <c r="C147" s="46" t="n">
        <v>0</v>
      </c>
      <c r="D147" s="46" t="n">
        <v>2</v>
      </c>
      <c r="E147" s="47" t="n">
        <f aca="false">G147-F147</f>
        <v>86.56</v>
      </c>
      <c r="F147" s="47" t="n">
        <v>8.67</v>
      </c>
      <c r="G147" s="47" t="n">
        <v>95.23</v>
      </c>
      <c r="H147" s="48" t="n">
        <v>650</v>
      </c>
      <c r="I147" s="48" t="n">
        <f aca="false">G147*H147</f>
        <v>61899.5</v>
      </c>
      <c r="J147" s="49" t="s">
        <v>37</v>
      </c>
    </row>
    <row r="148" customFormat="false" ht="15.75" hidden="false" customHeight="false" outlineLevel="0" collapsed="false">
      <c r="A148" s="28"/>
      <c r="B148" s="37" t="s">
        <v>104</v>
      </c>
      <c r="C148" s="37" t="n">
        <v>1</v>
      </c>
      <c r="D148" s="37" t="n">
        <v>1</v>
      </c>
      <c r="E148" s="38" t="n">
        <v>51.54</v>
      </c>
      <c r="F148" s="38" t="n">
        <v>5.64099964551578</v>
      </c>
      <c r="G148" s="38" t="n">
        <v>57.1809996455158</v>
      </c>
      <c r="H148" s="39" t="n">
        <v>700</v>
      </c>
      <c r="I148" s="39" t="n">
        <f aca="false">G148*H148</f>
        <v>40026.699751861</v>
      </c>
      <c r="J148" s="40" t="s">
        <v>37</v>
      </c>
    </row>
    <row r="149" customFormat="false" ht="15.75" hidden="false" customHeight="false" outlineLevel="0" collapsed="false">
      <c r="A149" s="28"/>
      <c r="B149" s="37" t="s">
        <v>105</v>
      </c>
      <c r="C149" s="37" t="n">
        <v>1</v>
      </c>
      <c r="D149" s="37" t="n">
        <v>2</v>
      </c>
      <c r="E149" s="38" t="n">
        <v>88.98</v>
      </c>
      <c r="F149" s="38" t="n">
        <v>9.7083870967742</v>
      </c>
      <c r="G149" s="38" t="n">
        <v>98.6883870967742</v>
      </c>
      <c r="H149" s="39" t="n">
        <v>700</v>
      </c>
      <c r="I149" s="39" t="n">
        <f aca="false">G149*H149</f>
        <v>69081.8709677419</v>
      </c>
      <c r="J149" s="40" t="s">
        <v>37</v>
      </c>
    </row>
    <row r="150" customFormat="false" ht="15.75" hidden="false" customHeight="false" outlineLevel="0" collapsed="false">
      <c r="A150" s="28"/>
      <c r="B150" s="37" t="s">
        <v>106</v>
      </c>
      <c r="C150" s="37" t="n">
        <v>2</v>
      </c>
      <c r="D150" s="37" t="n">
        <v>2</v>
      </c>
      <c r="E150" s="38" t="n">
        <v>88.98</v>
      </c>
      <c r="F150" s="38" t="n">
        <v>9.85507975895073</v>
      </c>
      <c r="G150" s="38" t="n">
        <v>98.8350797589507</v>
      </c>
      <c r="H150" s="39" t="n">
        <v>700</v>
      </c>
      <c r="I150" s="39" t="n">
        <f aca="false">G150*H150</f>
        <v>69184.5558312655</v>
      </c>
      <c r="J150" s="40" t="s">
        <v>37</v>
      </c>
    </row>
    <row r="151" customFormat="false" ht="15.75" hidden="false" customHeight="false" outlineLevel="0" collapsed="false">
      <c r="A151" s="28"/>
      <c r="B151" s="37" t="s">
        <v>25</v>
      </c>
      <c r="C151" s="37" t="n">
        <v>3</v>
      </c>
      <c r="D151" s="37" t="n">
        <v>2</v>
      </c>
      <c r="E151" s="38" t="n">
        <v>86.06</v>
      </c>
      <c r="F151" s="38" t="n">
        <v>9.21496632399859</v>
      </c>
      <c r="G151" s="38" t="n">
        <v>95.2749663239986</v>
      </c>
      <c r="H151" s="39" t="n">
        <v>700</v>
      </c>
      <c r="I151" s="39" t="n">
        <f aca="false">G151*H151</f>
        <v>66692.476426799</v>
      </c>
      <c r="J151" s="40" t="s">
        <v>37</v>
      </c>
    </row>
    <row r="152" customFormat="false" ht="15.75" hidden="false" customHeight="false" outlineLevel="0" collapsed="false">
      <c r="A152" s="28"/>
      <c r="B152" s="37" t="s">
        <v>26</v>
      </c>
      <c r="C152" s="37" t="n">
        <v>4</v>
      </c>
      <c r="D152" s="37" t="n">
        <v>2</v>
      </c>
      <c r="E152" s="38" t="n">
        <v>86.06</v>
      </c>
      <c r="F152" s="38" t="n">
        <v>8.854902516838</v>
      </c>
      <c r="G152" s="38" t="n">
        <v>94.914902516838</v>
      </c>
      <c r="H152" s="39" t="n">
        <v>700</v>
      </c>
      <c r="I152" s="39" t="n">
        <f aca="false">G152*H152</f>
        <v>66440.4317617866</v>
      </c>
      <c r="J152" s="40" t="s">
        <v>37</v>
      </c>
    </row>
    <row r="153" customFormat="false" ht="15.75" hidden="false" customHeight="false" outlineLevel="0" collapsed="false">
      <c r="A153" s="28"/>
      <c r="B153" s="37" t="s">
        <v>107</v>
      </c>
      <c r="C153" s="37" t="n">
        <v>4</v>
      </c>
      <c r="D153" s="37" t="n">
        <v>1</v>
      </c>
      <c r="E153" s="38" t="n">
        <v>51.54</v>
      </c>
      <c r="F153" s="38" t="n">
        <v>5.33427862460121</v>
      </c>
      <c r="G153" s="38" t="n">
        <v>56.8742786246012</v>
      </c>
      <c r="H153" s="39" t="n">
        <v>700</v>
      </c>
      <c r="I153" s="39" t="n">
        <f aca="false">G153*H153</f>
        <v>39811.9950372208</v>
      </c>
      <c r="J153" s="40" t="s">
        <v>37</v>
      </c>
    </row>
    <row r="154" customFormat="false" ht="15.75" hidden="false" customHeight="false" outlineLevel="0" collapsed="false">
      <c r="A154" s="28"/>
      <c r="B154" s="37" t="s">
        <v>27</v>
      </c>
      <c r="C154" s="37" t="n">
        <v>4</v>
      </c>
      <c r="D154" s="37" t="n">
        <v>2</v>
      </c>
      <c r="E154" s="38" t="n">
        <v>88.98</v>
      </c>
      <c r="F154" s="38" t="n">
        <v>9.60170152428217</v>
      </c>
      <c r="G154" s="38" t="n">
        <v>98.5817015242822</v>
      </c>
      <c r="H154" s="39" t="n">
        <v>700</v>
      </c>
      <c r="I154" s="39" t="n">
        <f aca="false">G154*H154</f>
        <v>69007.1910669975</v>
      </c>
      <c r="J154" s="40" t="s">
        <v>37</v>
      </c>
    </row>
    <row r="155" customFormat="false" ht="15.75" hidden="false" customHeight="false" outlineLevel="0" collapsed="false">
      <c r="A155" s="28"/>
      <c r="B155" s="37" t="s">
        <v>108</v>
      </c>
      <c r="C155" s="37" t="n">
        <v>5</v>
      </c>
      <c r="D155" s="37" t="n">
        <v>1</v>
      </c>
      <c r="E155" s="38" t="n">
        <v>59.75</v>
      </c>
      <c r="F155" s="38" t="n">
        <v>6.72</v>
      </c>
      <c r="G155" s="38" t="n">
        <f aca="false">E155+F155</f>
        <v>66.47</v>
      </c>
      <c r="H155" s="39" t="n">
        <v>700</v>
      </c>
      <c r="I155" s="39" t="n">
        <f aca="false">G155*H155</f>
        <v>46529</v>
      </c>
      <c r="J155" s="40" t="s">
        <v>37</v>
      </c>
    </row>
    <row r="156" customFormat="false" ht="15.75" hidden="false" customHeight="false" outlineLevel="0" collapsed="false">
      <c r="A156" s="28"/>
      <c r="B156" s="33" t="s">
        <v>109</v>
      </c>
      <c r="C156" s="33" t="n">
        <v>5</v>
      </c>
      <c r="D156" s="33" t="n">
        <v>1</v>
      </c>
      <c r="E156" s="34" t="n">
        <v>59.75</v>
      </c>
      <c r="F156" s="34" t="n">
        <v>6.57</v>
      </c>
      <c r="G156" s="34" t="n">
        <f aca="false">E156+F156</f>
        <v>66.32</v>
      </c>
      <c r="H156" s="35" t="n">
        <v>700</v>
      </c>
      <c r="I156" s="35" t="n">
        <f aca="false">G156*H156</f>
        <v>46424</v>
      </c>
      <c r="J156" s="36" t="s">
        <v>37</v>
      </c>
    </row>
    <row r="157" customFormat="false" ht="15.75" hidden="false" customHeight="false" outlineLevel="0" collapsed="false">
      <c r="A157" s="0"/>
      <c r="B157" s="0"/>
      <c r="C157" s="0"/>
      <c r="D157" s="0"/>
      <c r="E157" s="0"/>
      <c r="F157" s="0"/>
      <c r="G157" s="0"/>
      <c r="J157" s="0"/>
    </row>
    <row r="158" customFormat="false" ht="15.75" hidden="false" customHeight="false" outlineLevel="0" collapsed="false">
      <c r="A158" s="0"/>
      <c r="B158" s="0"/>
      <c r="C158" s="0"/>
      <c r="D158" s="0"/>
      <c r="E158" s="0"/>
      <c r="F158" s="0"/>
      <c r="G158" s="0"/>
      <c r="J158" s="0"/>
    </row>
    <row r="159" customFormat="false" ht="15.75" hidden="false" customHeight="false" outlineLevel="0" collapsed="false">
      <c r="A159" s="0"/>
      <c r="B159" s="0"/>
      <c r="C159" s="0"/>
      <c r="D159" s="0"/>
      <c r="E159" s="0"/>
      <c r="F159" s="0"/>
      <c r="G159" s="0"/>
      <c r="J159" s="0"/>
    </row>
    <row r="160" customFormat="false" ht="15.75" hidden="false" customHeight="false" outlineLevel="0" collapsed="false">
      <c r="A160" s="0"/>
      <c r="B160" s="0"/>
      <c r="C160" s="0"/>
      <c r="D160" s="0"/>
      <c r="E160" s="0"/>
      <c r="F160" s="0"/>
      <c r="G160" s="0"/>
      <c r="J160" s="0"/>
    </row>
    <row r="161" customFormat="false" ht="15.75" hidden="false" customHeight="false" outlineLevel="0" collapsed="false">
      <c r="A161" s="0"/>
      <c r="B161" s="0"/>
      <c r="C161" s="0"/>
      <c r="D161" s="0"/>
      <c r="E161" s="0"/>
      <c r="F161" s="0"/>
      <c r="G161" s="0"/>
      <c r="J161" s="0"/>
    </row>
    <row r="162" customFormat="false" ht="15.75" hidden="false" customHeight="false" outlineLevel="0" collapsed="false">
      <c r="A162" s="0"/>
      <c r="B162" s="0"/>
      <c r="C162" s="0"/>
      <c r="D162" s="0"/>
      <c r="E162" s="0"/>
      <c r="F162" s="0"/>
      <c r="G162" s="0"/>
      <c r="J162" s="0"/>
    </row>
    <row r="163" customFormat="false" ht="15.75" hidden="false" customHeight="false" outlineLevel="0" collapsed="false">
      <c r="A163" s="0"/>
      <c r="B163" s="0"/>
      <c r="C163" s="0"/>
      <c r="D163" s="0"/>
      <c r="E163" s="0"/>
      <c r="F163" s="0"/>
      <c r="G163" s="0"/>
      <c r="J163" s="0"/>
    </row>
    <row r="164" customFormat="false" ht="15.75" hidden="false" customHeight="false" outlineLevel="0" collapsed="false">
      <c r="A164" s="0"/>
      <c r="B164" s="0"/>
      <c r="C164" s="0"/>
      <c r="D164" s="0"/>
      <c r="E164" s="0"/>
      <c r="F164" s="0"/>
      <c r="G164" s="0"/>
      <c r="J164" s="0"/>
    </row>
    <row r="165" customFormat="false" ht="15.75" hidden="false" customHeight="false" outlineLevel="0" collapsed="false">
      <c r="A165" s="0"/>
      <c r="B165" s="0"/>
      <c r="C165" s="0"/>
      <c r="D165" s="0"/>
      <c r="E165" s="0"/>
      <c r="F165" s="0"/>
      <c r="G165" s="0"/>
      <c r="J165" s="0"/>
    </row>
    <row r="166" customFormat="false" ht="15.75" hidden="false" customHeight="false" outlineLevel="0" collapsed="false">
      <c r="A166" s="0"/>
      <c r="B166" s="0"/>
      <c r="C166" s="0"/>
      <c r="D166" s="0"/>
      <c r="E166" s="0"/>
      <c r="F166" s="0"/>
      <c r="G166" s="0"/>
      <c r="J166" s="0"/>
    </row>
    <row r="167" customFormat="false" ht="15.75" hidden="false" customHeight="false" outlineLevel="0" collapsed="false">
      <c r="A167" s="0"/>
      <c r="B167" s="0"/>
      <c r="C167" s="0"/>
      <c r="D167" s="0"/>
      <c r="E167" s="0"/>
      <c r="F167" s="0"/>
      <c r="G167" s="0"/>
      <c r="J167" s="0"/>
    </row>
    <row r="168" customFormat="false" ht="15.75" hidden="false" customHeight="false" outlineLevel="0" collapsed="false">
      <c r="A168" s="0"/>
      <c r="B168" s="0"/>
      <c r="C168" s="0"/>
      <c r="D168" s="0"/>
      <c r="E168" s="0"/>
      <c r="F168" s="0"/>
      <c r="G168" s="0"/>
      <c r="J168" s="0"/>
    </row>
    <row r="169" customFormat="false" ht="15.75" hidden="false" customHeight="false" outlineLevel="0" collapsed="false">
      <c r="A169" s="0"/>
      <c r="B169" s="0"/>
      <c r="C169" s="0"/>
      <c r="D169" s="0"/>
      <c r="E169" s="0"/>
      <c r="F169" s="0"/>
      <c r="G169" s="0"/>
      <c r="J169" s="0"/>
    </row>
    <row r="170" customFormat="false" ht="15.75" hidden="false" customHeight="false" outlineLevel="0" collapsed="false">
      <c r="A170" s="0"/>
      <c r="B170" s="0"/>
      <c r="C170" s="0"/>
      <c r="D170" s="0"/>
      <c r="E170" s="0"/>
      <c r="F170" s="0"/>
      <c r="G170" s="0"/>
      <c r="J170" s="0"/>
    </row>
    <row r="171" customFormat="false" ht="15.75" hidden="false" customHeight="false" outlineLevel="0" collapsed="false">
      <c r="A171" s="0"/>
      <c r="B171" s="0"/>
      <c r="C171" s="0"/>
      <c r="D171" s="0"/>
      <c r="E171" s="0"/>
      <c r="F171" s="0"/>
      <c r="G171" s="0"/>
      <c r="J171" s="0"/>
    </row>
    <row r="172" customFormat="false" ht="15.75" hidden="false" customHeight="false" outlineLevel="0" collapsed="false">
      <c r="A172" s="0"/>
      <c r="B172" s="0"/>
      <c r="C172" s="0"/>
      <c r="D172" s="0"/>
      <c r="E172" s="0"/>
      <c r="F172" s="0"/>
      <c r="G172" s="0"/>
      <c r="J172" s="0"/>
    </row>
    <row r="173" customFormat="false" ht="15.75" hidden="false" customHeight="false" outlineLevel="0" collapsed="false">
      <c r="A173" s="0"/>
      <c r="B173" s="0"/>
      <c r="C173" s="0"/>
      <c r="D173" s="0"/>
      <c r="E173" s="0"/>
      <c r="F173" s="0"/>
      <c r="G173" s="0"/>
      <c r="J173" s="0"/>
    </row>
    <row r="174" customFormat="false" ht="15.75" hidden="false" customHeight="false" outlineLevel="0" collapsed="false">
      <c r="A174" s="0"/>
      <c r="B174" s="0"/>
      <c r="C174" s="0"/>
      <c r="D174" s="0"/>
      <c r="E174" s="0"/>
      <c r="F174" s="0"/>
      <c r="G174" s="0"/>
      <c r="J174" s="0"/>
    </row>
    <row r="175" customFormat="false" ht="15.75" hidden="false" customHeight="false" outlineLevel="0" collapsed="false">
      <c r="A175" s="0"/>
      <c r="B175" s="0"/>
      <c r="C175" s="0"/>
      <c r="D175" s="0"/>
      <c r="E175" s="0"/>
      <c r="F175" s="0"/>
      <c r="G175" s="0"/>
      <c r="J175" s="0"/>
    </row>
    <row r="176" customFormat="false" ht="15.75" hidden="false" customHeight="false" outlineLevel="0" collapsed="false">
      <c r="A176" s="0"/>
      <c r="B176" s="0"/>
      <c r="C176" s="0"/>
      <c r="D176" s="0"/>
      <c r="E176" s="0"/>
      <c r="F176" s="0"/>
      <c r="G176" s="0"/>
      <c r="J176" s="0"/>
    </row>
    <row r="177" customFormat="false" ht="15.75" hidden="false" customHeight="false" outlineLevel="0" collapsed="false">
      <c r="A177" s="0"/>
      <c r="B177" s="0"/>
      <c r="C177" s="0"/>
      <c r="D177" s="0"/>
      <c r="E177" s="0"/>
      <c r="F177" s="0"/>
      <c r="G177" s="0"/>
      <c r="J177" s="0"/>
    </row>
    <row r="178" customFormat="false" ht="15.75" hidden="false" customHeight="false" outlineLevel="0" collapsed="false">
      <c r="A178" s="0"/>
      <c r="B178" s="0"/>
      <c r="C178" s="0"/>
      <c r="D178" s="0"/>
      <c r="E178" s="0"/>
      <c r="F178" s="0"/>
      <c r="G178" s="0"/>
      <c r="J178" s="0"/>
    </row>
    <row r="179" customFormat="false" ht="15.75" hidden="false" customHeight="false" outlineLevel="0" collapsed="false">
      <c r="A179" s="0"/>
      <c r="B179" s="0"/>
      <c r="C179" s="0"/>
      <c r="D179" s="0"/>
      <c r="E179" s="0"/>
      <c r="F179" s="0"/>
      <c r="G179" s="0"/>
      <c r="J179" s="0"/>
    </row>
    <row r="180" customFormat="false" ht="15.75" hidden="false" customHeight="false" outlineLevel="0" collapsed="false">
      <c r="A180" s="0"/>
      <c r="B180" s="0"/>
      <c r="C180" s="0"/>
      <c r="D180" s="0"/>
      <c r="E180" s="0"/>
      <c r="F180" s="0"/>
      <c r="G180" s="0"/>
      <c r="J180" s="0"/>
    </row>
    <row r="181" customFormat="false" ht="15.75" hidden="false" customHeight="false" outlineLevel="0" collapsed="false">
      <c r="A181" s="0"/>
      <c r="B181" s="0"/>
      <c r="C181" s="0"/>
      <c r="D181" s="0"/>
      <c r="E181" s="0"/>
      <c r="F181" s="0"/>
      <c r="G181" s="0"/>
      <c r="J181" s="0"/>
    </row>
    <row r="182" customFormat="false" ht="15.75" hidden="false" customHeight="false" outlineLevel="0" collapsed="false">
      <c r="A182" s="0"/>
      <c r="B182" s="0"/>
      <c r="C182" s="0"/>
      <c r="D182" s="0"/>
      <c r="E182" s="0"/>
      <c r="F182" s="0"/>
      <c r="G182" s="0"/>
      <c r="J182" s="0"/>
    </row>
    <row r="183" customFormat="false" ht="15.75" hidden="false" customHeight="false" outlineLevel="0" collapsed="false">
      <c r="A183" s="0"/>
      <c r="B183" s="0"/>
      <c r="C183" s="0"/>
      <c r="D183" s="0"/>
      <c r="E183" s="0"/>
      <c r="F183" s="0"/>
      <c r="G183" s="0"/>
      <c r="J183" s="0"/>
    </row>
    <row r="184" customFormat="false" ht="15.75" hidden="false" customHeight="false" outlineLevel="0" collapsed="false">
      <c r="A184" s="0"/>
      <c r="B184" s="0"/>
      <c r="C184" s="0"/>
      <c r="D184" s="0"/>
      <c r="E184" s="0"/>
      <c r="F184" s="0"/>
      <c r="G184" s="0"/>
      <c r="J184" s="0"/>
    </row>
    <row r="185" customFormat="false" ht="15.75" hidden="false" customHeight="false" outlineLevel="0" collapsed="false">
      <c r="A185" s="0"/>
      <c r="B185" s="0"/>
      <c r="C185" s="0"/>
      <c r="D185" s="0"/>
      <c r="E185" s="0"/>
      <c r="F185" s="0"/>
      <c r="G185" s="0"/>
      <c r="J185" s="0"/>
    </row>
    <row r="186" customFormat="false" ht="15.75" hidden="false" customHeight="false" outlineLevel="0" collapsed="false">
      <c r="A186" s="0"/>
      <c r="B186" s="0"/>
      <c r="C186" s="0"/>
      <c r="D186" s="0"/>
      <c r="E186" s="0"/>
      <c r="F186" s="0"/>
      <c r="G186" s="0"/>
      <c r="J186" s="0"/>
    </row>
    <row r="187" customFormat="false" ht="15.75" hidden="false" customHeight="false" outlineLevel="0" collapsed="false">
      <c r="A187" s="0"/>
      <c r="B187" s="0"/>
      <c r="C187" s="0"/>
      <c r="D187" s="0"/>
      <c r="E187" s="0"/>
      <c r="F187" s="0"/>
      <c r="G187" s="0"/>
      <c r="J187" s="0"/>
    </row>
    <row r="188" customFormat="false" ht="15.75" hidden="false" customHeight="false" outlineLevel="0" collapsed="false">
      <c r="A188" s="0"/>
      <c r="B188" s="0"/>
      <c r="C188" s="0"/>
      <c r="D188" s="0"/>
      <c r="E188" s="0"/>
      <c r="F188" s="0"/>
      <c r="G188" s="0"/>
      <c r="J188" s="0"/>
    </row>
    <row r="189" customFormat="false" ht="15.75" hidden="false" customHeight="false" outlineLevel="0" collapsed="false">
      <c r="A189" s="0"/>
      <c r="B189" s="0"/>
      <c r="C189" s="0"/>
      <c r="D189" s="0"/>
      <c r="E189" s="0"/>
      <c r="F189" s="0"/>
      <c r="G189" s="0"/>
      <c r="J189" s="0"/>
    </row>
    <row r="190" customFormat="false" ht="15.75" hidden="false" customHeight="false" outlineLevel="0" collapsed="false">
      <c r="A190" s="0"/>
      <c r="B190" s="0"/>
      <c r="C190" s="0"/>
      <c r="D190" s="0"/>
      <c r="E190" s="0"/>
      <c r="F190" s="0"/>
      <c r="G190" s="0"/>
      <c r="J190" s="0"/>
    </row>
    <row r="191" customFormat="false" ht="15.75" hidden="false" customHeight="false" outlineLevel="0" collapsed="false">
      <c r="A191" s="0"/>
      <c r="B191" s="0"/>
      <c r="C191" s="0"/>
      <c r="D191" s="0"/>
      <c r="E191" s="0"/>
      <c r="F191" s="0"/>
      <c r="G191" s="0"/>
      <c r="J191" s="0"/>
    </row>
    <row r="192" customFormat="false" ht="15.75" hidden="false" customHeight="false" outlineLevel="0" collapsed="false">
      <c r="A192" s="0"/>
      <c r="B192" s="0"/>
      <c r="C192" s="0"/>
      <c r="D192" s="0"/>
      <c r="E192" s="0"/>
      <c r="F192" s="0"/>
      <c r="G192" s="0"/>
      <c r="J192" s="0"/>
    </row>
    <row r="193" customFormat="false" ht="15.75" hidden="false" customHeight="false" outlineLevel="0" collapsed="false">
      <c r="A193" s="0"/>
      <c r="B193" s="0"/>
      <c r="C193" s="0"/>
      <c r="D193" s="0"/>
      <c r="E193" s="0"/>
      <c r="F193" s="0"/>
      <c r="G193" s="0"/>
      <c r="J193" s="0"/>
    </row>
    <row r="194" customFormat="false" ht="15.75" hidden="false" customHeight="false" outlineLevel="0" collapsed="false">
      <c r="A194" s="0"/>
      <c r="B194" s="0"/>
      <c r="C194" s="0"/>
      <c r="D194" s="0"/>
      <c r="E194" s="0"/>
      <c r="F194" s="0"/>
      <c r="G194" s="0"/>
      <c r="J194" s="0"/>
    </row>
    <row r="195" customFormat="false" ht="15.75" hidden="false" customHeight="false" outlineLevel="0" collapsed="false">
      <c r="A195" s="0"/>
      <c r="B195" s="0"/>
      <c r="C195" s="0"/>
      <c r="D195" s="0"/>
      <c r="E195" s="0"/>
      <c r="F195" s="0"/>
      <c r="G195" s="0"/>
      <c r="J195" s="0"/>
    </row>
    <row r="196" customFormat="false" ht="15.75" hidden="false" customHeight="false" outlineLevel="0" collapsed="false">
      <c r="A196" s="0"/>
      <c r="B196" s="0"/>
      <c r="C196" s="0"/>
      <c r="D196" s="0"/>
      <c r="E196" s="0"/>
      <c r="F196" s="0"/>
      <c r="G196" s="0"/>
      <c r="J196" s="0"/>
    </row>
    <row r="197" customFormat="false" ht="15.75" hidden="false" customHeight="false" outlineLevel="0" collapsed="false">
      <c r="A197" s="0"/>
      <c r="B197" s="0"/>
      <c r="C197" s="0"/>
      <c r="D197" s="0"/>
      <c r="E197" s="0"/>
      <c r="F197" s="0"/>
      <c r="G197" s="0"/>
      <c r="J197" s="0"/>
    </row>
    <row r="198" customFormat="false" ht="15.75" hidden="false" customHeight="false" outlineLevel="0" collapsed="false">
      <c r="A198" s="0"/>
      <c r="B198" s="0"/>
      <c r="C198" s="0"/>
      <c r="D198" s="0"/>
      <c r="E198" s="0"/>
      <c r="F198" s="0"/>
      <c r="G198" s="0"/>
      <c r="J198" s="0"/>
    </row>
    <row r="199" customFormat="false" ht="15.75" hidden="false" customHeight="false" outlineLevel="0" collapsed="false">
      <c r="A199" s="0"/>
      <c r="B199" s="0"/>
      <c r="C199" s="0"/>
      <c r="D199" s="0"/>
      <c r="E199" s="0"/>
      <c r="F199" s="0"/>
      <c r="G199" s="0"/>
      <c r="J199" s="0"/>
    </row>
    <row r="200" customFormat="false" ht="15.75" hidden="false" customHeight="false" outlineLevel="0" collapsed="false">
      <c r="A200" s="0"/>
      <c r="B200" s="0"/>
      <c r="C200" s="0"/>
      <c r="D200" s="0"/>
      <c r="E200" s="0"/>
      <c r="F200" s="0"/>
      <c r="G200" s="0"/>
      <c r="J200" s="0"/>
    </row>
    <row r="201" customFormat="false" ht="15.75" hidden="false" customHeight="false" outlineLevel="0" collapsed="false">
      <c r="A201" s="0"/>
      <c r="B201" s="0"/>
      <c r="C201" s="0"/>
      <c r="D201" s="0"/>
      <c r="E201" s="0"/>
      <c r="F201" s="0"/>
      <c r="G201" s="0"/>
      <c r="J201" s="0"/>
    </row>
    <row r="202" customFormat="false" ht="15.75" hidden="false" customHeight="false" outlineLevel="0" collapsed="false">
      <c r="A202" s="0"/>
      <c r="B202" s="0"/>
      <c r="C202" s="0"/>
      <c r="D202" s="0"/>
      <c r="E202" s="0"/>
      <c r="F202" s="0"/>
      <c r="G202" s="0"/>
      <c r="J202" s="0"/>
    </row>
    <row r="203" customFormat="false" ht="15.75" hidden="false" customHeight="false" outlineLevel="0" collapsed="false">
      <c r="A203" s="0"/>
      <c r="B203" s="0"/>
      <c r="C203" s="0"/>
      <c r="D203" s="0"/>
      <c r="E203" s="0"/>
      <c r="F203" s="0"/>
      <c r="G203" s="0"/>
      <c r="J203" s="0"/>
    </row>
    <row r="204" customFormat="false" ht="15.75" hidden="false" customHeight="false" outlineLevel="0" collapsed="false">
      <c r="A204" s="0"/>
      <c r="B204" s="0"/>
      <c r="C204" s="0"/>
      <c r="D204" s="0"/>
      <c r="E204" s="0"/>
      <c r="F204" s="0"/>
      <c r="G204" s="0"/>
      <c r="J204" s="0"/>
    </row>
    <row r="205" customFormat="false" ht="15.75" hidden="false" customHeight="false" outlineLevel="0" collapsed="false">
      <c r="A205" s="0"/>
      <c r="B205" s="0"/>
      <c r="C205" s="0"/>
      <c r="D205" s="0"/>
      <c r="E205" s="0"/>
      <c r="F205" s="0"/>
      <c r="G205" s="0"/>
      <c r="J205" s="0"/>
    </row>
    <row r="206" customFormat="false" ht="15.75" hidden="false" customHeight="false" outlineLevel="0" collapsed="false">
      <c r="A206" s="0"/>
      <c r="B206" s="0"/>
      <c r="C206" s="0"/>
      <c r="D206" s="0"/>
      <c r="E206" s="0"/>
      <c r="F206" s="0"/>
      <c r="G206" s="0"/>
      <c r="J206" s="0"/>
    </row>
    <row r="207" customFormat="false" ht="15.75" hidden="false" customHeight="false" outlineLevel="0" collapsed="false">
      <c r="A207" s="0"/>
      <c r="B207" s="0"/>
      <c r="C207" s="0"/>
      <c r="D207" s="0"/>
      <c r="E207" s="0"/>
      <c r="F207" s="0"/>
      <c r="G207" s="0"/>
      <c r="J207" s="0"/>
    </row>
    <row r="208" customFormat="false" ht="15.75" hidden="false" customHeight="false" outlineLevel="0" collapsed="false">
      <c r="A208" s="0"/>
      <c r="B208" s="0"/>
      <c r="C208" s="0"/>
      <c r="D208" s="0"/>
      <c r="E208" s="0"/>
      <c r="F208" s="0"/>
      <c r="G208" s="0"/>
      <c r="J208" s="0"/>
    </row>
    <row r="209" customFormat="false" ht="15.75" hidden="false" customHeight="false" outlineLevel="0" collapsed="false">
      <c r="A209" s="0"/>
      <c r="B209" s="0"/>
      <c r="C209" s="0"/>
      <c r="D209" s="0"/>
      <c r="E209" s="0"/>
      <c r="F209" s="0"/>
      <c r="G209" s="0"/>
      <c r="J209" s="0"/>
    </row>
    <row r="210" customFormat="false" ht="15.75" hidden="false" customHeight="false" outlineLevel="0" collapsed="false">
      <c r="A210" s="0"/>
      <c r="B210" s="0"/>
      <c r="C210" s="0"/>
      <c r="D210" s="0"/>
      <c r="E210" s="0"/>
      <c r="F210" s="0"/>
      <c r="G210" s="0"/>
      <c r="J210" s="0"/>
    </row>
    <row r="211" customFormat="false" ht="15.75" hidden="false" customHeight="false" outlineLevel="0" collapsed="false">
      <c r="A211" s="0"/>
      <c r="B211" s="0"/>
      <c r="C211" s="0"/>
      <c r="D211" s="0"/>
      <c r="E211" s="0"/>
      <c r="F211" s="0"/>
      <c r="G211" s="0"/>
      <c r="J211" s="0"/>
    </row>
    <row r="212" customFormat="false" ht="15.75" hidden="false" customHeight="false" outlineLevel="0" collapsed="false">
      <c r="A212" s="0"/>
      <c r="B212" s="0"/>
      <c r="C212" s="0"/>
      <c r="D212" s="0"/>
      <c r="E212" s="0"/>
      <c r="F212" s="0"/>
      <c r="G212" s="0"/>
      <c r="J212" s="0"/>
    </row>
    <row r="213" customFormat="false" ht="15.75" hidden="false" customHeight="false" outlineLevel="0" collapsed="false">
      <c r="A213" s="0"/>
      <c r="B213" s="0"/>
      <c r="C213" s="0"/>
      <c r="D213" s="0"/>
      <c r="E213" s="0"/>
      <c r="F213" s="0"/>
      <c r="G213" s="0"/>
      <c r="J213" s="0"/>
    </row>
    <row r="214" customFormat="false" ht="15.75" hidden="false" customHeight="false" outlineLevel="0" collapsed="false">
      <c r="A214" s="0"/>
      <c r="B214" s="0"/>
      <c r="C214" s="0"/>
      <c r="D214" s="0"/>
      <c r="E214" s="0"/>
      <c r="F214" s="0"/>
      <c r="G214" s="0"/>
      <c r="J214" s="0"/>
    </row>
    <row r="215" customFormat="false" ht="15.75" hidden="false" customHeight="false" outlineLevel="0" collapsed="false">
      <c r="A215" s="0"/>
      <c r="B215" s="0"/>
      <c r="C215" s="0"/>
      <c r="D215" s="0"/>
      <c r="E215" s="0"/>
      <c r="F215" s="0"/>
      <c r="G215" s="0"/>
      <c r="J215" s="0"/>
    </row>
    <row r="216" customFormat="false" ht="15.75" hidden="false" customHeight="false" outlineLevel="0" collapsed="false">
      <c r="A216" s="0"/>
      <c r="B216" s="0"/>
      <c r="C216" s="0"/>
      <c r="D216" s="0"/>
      <c r="E216" s="0"/>
      <c r="F216" s="0"/>
      <c r="G216" s="0"/>
      <c r="J216" s="0"/>
    </row>
    <row r="217" customFormat="false" ht="15.75" hidden="false" customHeight="false" outlineLevel="0" collapsed="false">
      <c r="A217" s="0"/>
      <c r="B217" s="0"/>
      <c r="C217" s="0"/>
      <c r="D217" s="0"/>
      <c r="E217" s="0"/>
      <c r="F217" s="0"/>
      <c r="G217" s="0"/>
      <c r="J217" s="0"/>
    </row>
    <row r="218" customFormat="false" ht="15.75" hidden="false" customHeight="false" outlineLevel="0" collapsed="false">
      <c r="A218" s="0"/>
      <c r="B218" s="0"/>
      <c r="C218" s="0"/>
      <c r="D218" s="0"/>
      <c r="E218" s="0"/>
      <c r="F218" s="0"/>
      <c r="G218" s="0"/>
      <c r="J218" s="0"/>
    </row>
    <row r="219" customFormat="false" ht="15.75" hidden="false" customHeight="false" outlineLevel="0" collapsed="false">
      <c r="A219" s="0"/>
      <c r="B219" s="0"/>
      <c r="C219" s="0"/>
      <c r="D219" s="0"/>
      <c r="E219" s="0"/>
      <c r="F219" s="0"/>
      <c r="G219" s="0"/>
      <c r="J219" s="0"/>
    </row>
    <row r="220" s="57" customFormat="true" ht="15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s="57" customFormat="true" ht="15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s="57" customFormat="true" ht="15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s="57" customFormat="true" ht="15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s="57" customFormat="true" ht="15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s="57" customFormat="true" ht="15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s="57" customFormat="true" ht="15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s="57" customFormat="true" ht="15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s="57" customFormat="true" ht="15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s="57" customFormat="true" ht="15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s="57" customFormat="true" ht="15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s="57" customFormat="true" ht="15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s="57" customFormat="true" ht="15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s="57" customFormat="true" ht="15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s="57" customFormat="true" ht="15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s="57" customFormat="true" ht="15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s="57" customFormat="true" ht="15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5.75" hidden="false" customHeight="false" outlineLevel="0" collapsed="false">
      <c r="A237" s="0"/>
      <c r="B237" s="0"/>
      <c r="C237" s="0"/>
      <c r="D237" s="0"/>
      <c r="E237" s="0"/>
      <c r="F237" s="0"/>
      <c r="G237" s="0"/>
      <c r="J237" s="0"/>
    </row>
    <row r="238" customFormat="false" ht="15.75" hidden="false" customHeight="false" outlineLevel="0" collapsed="false">
      <c r="A238" s="0"/>
      <c r="B238" s="0"/>
      <c r="C238" s="0"/>
      <c r="D238" s="0"/>
      <c r="E238" s="0"/>
      <c r="F238" s="0"/>
      <c r="G238" s="0"/>
      <c r="J238" s="0"/>
    </row>
    <row r="239" customFormat="false" ht="15.75" hidden="false" customHeight="false" outlineLevel="0" collapsed="false">
      <c r="A239" s="0"/>
      <c r="B239" s="0"/>
      <c r="C239" s="0"/>
      <c r="D239" s="0"/>
      <c r="E239" s="0"/>
      <c r="F239" s="0"/>
      <c r="G239" s="0"/>
      <c r="J239" s="0"/>
    </row>
    <row r="240" customFormat="false" ht="15.75" hidden="false" customHeight="false" outlineLevel="0" collapsed="false">
      <c r="A240" s="0"/>
      <c r="B240" s="0"/>
      <c r="C240" s="0"/>
      <c r="D240" s="0"/>
      <c r="E240" s="0"/>
      <c r="F240" s="0"/>
      <c r="G240" s="0"/>
      <c r="J240" s="0"/>
    </row>
    <row r="241" customFormat="false" ht="15.75" hidden="false" customHeight="false" outlineLevel="0" collapsed="false">
      <c r="A241" s="0"/>
      <c r="B241" s="0"/>
      <c r="C241" s="0"/>
      <c r="D241" s="0"/>
      <c r="E241" s="0"/>
      <c r="F241" s="0"/>
      <c r="G241" s="0"/>
      <c r="J241" s="0"/>
    </row>
    <row r="242" customFormat="false" ht="15.75" hidden="false" customHeight="false" outlineLevel="0" collapsed="false">
      <c r="A242" s="0"/>
      <c r="B242" s="0"/>
      <c r="C242" s="0"/>
      <c r="D242" s="0"/>
      <c r="E242" s="0"/>
      <c r="F242" s="0"/>
      <c r="G242" s="0"/>
      <c r="J242" s="0"/>
    </row>
    <row r="243" customFormat="false" ht="15.75" hidden="false" customHeight="false" outlineLevel="0" collapsed="false">
      <c r="A243" s="0"/>
      <c r="B243" s="0"/>
      <c r="C243" s="0"/>
      <c r="D243" s="0"/>
      <c r="E243" s="0"/>
      <c r="F243" s="0"/>
      <c r="G243" s="0"/>
      <c r="J243" s="0"/>
    </row>
    <row r="244" customFormat="false" ht="15.75" hidden="false" customHeight="false" outlineLevel="0" collapsed="false">
      <c r="A244" s="0"/>
      <c r="B244" s="0"/>
      <c r="C244" s="0"/>
      <c r="D244" s="0"/>
      <c r="E244" s="0"/>
      <c r="F244" s="0"/>
      <c r="G244" s="0"/>
      <c r="J244" s="0"/>
    </row>
    <row r="245" customFormat="false" ht="15.7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7"/>
      <c r="K245" s="57"/>
    </row>
    <row r="246" customFormat="false" ht="15.7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7"/>
      <c r="K246" s="57"/>
    </row>
    <row r="247" customFormat="false" ht="15.7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7"/>
      <c r="K247" s="57"/>
    </row>
    <row r="248" customFormat="false" ht="15.7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7"/>
      <c r="K248" s="57"/>
    </row>
    <row r="249" customFormat="false" ht="15.7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7"/>
      <c r="K249" s="57"/>
    </row>
    <row r="250" customFormat="false" ht="15.7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7"/>
      <c r="K250" s="57"/>
    </row>
    <row r="251" customFormat="false" ht="15.7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7"/>
      <c r="K251" s="57"/>
    </row>
    <row r="252" customFormat="false" ht="15.7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7"/>
      <c r="K252" s="57"/>
    </row>
    <row r="253" customFormat="false" ht="15.7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7"/>
      <c r="K253" s="57"/>
    </row>
    <row r="254" customFormat="false" ht="15.7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7"/>
      <c r="K254" s="57"/>
    </row>
    <row r="255" customFormat="false" ht="15.7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57"/>
      <c r="K255" s="57"/>
    </row>
    <row r="256" customFormat="false" ht="15.7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7"/>
      <c r="K256" s="57"/>
    </row>
    <row r="257" customFormat="false" ht="15.7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57"/>
      <c r="K257" s="57"/>
    </row>
    <row r="258" customFormat="false" ht="15.7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7"/>
      <c r="K258" s="57"/>
    </row>
    <row r="259" customFormat="false" ht="15.7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7"/>
      <c r="K259" s="57"/>
    </row>
    <row r="260" customFormat="false" ht="15.7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7"/>
      <c r="K260" s="57"/>
    </row>
    <row r="261" customFormat="false" ht="15.7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7"/>
      <c r="K261" s="57"/>
    </row>
    <row r="262" customFormat="false" ht="15.75" hidden="false" customHeight="false" outlineLevel="0" collapsed="false">
      <c r="A262" s="0"/>
      <c r="B262" s="0"/>
      <c r="C262" s="0"/>
      <c r="D262" s="0"/>
      <c r="E262" s="0"/>
      <c r="F262" s="0"/>
      <c r="G262" s="0"/>
      <c r="J262" s="0"/>
    </row>
    <row r="263" customFormat="false" ht="15.75" hidden="false" customHeight="false" outlineLevel="0" collapsed="false">
      <c r="A263" s="0"/>
      <c r="B263" s="0"/>
      <c r="C263" s="0"/>
      <c r="D263" s="0"/>
      <c r="E263" s="0"/>
      <c r="F263" s="0"/>
      <c r="G263" s="0"/>
      <c r="J263" s="0"/>
    </row>
    <row r="264" customFormat="false" ht="15.75" hidden="false" customHeight="false" outlineLevel="0" collapsed="false">
      <c r="A264" s="0"/>
      <c r="B264" s="0"/>
      <c r="C264" s="0"/>
      <c r="D264" s="0"/>
      <c r="E264" s="0"/>
      <c r="F264" s="0"/>
      <c r="G264" s="0"/>
      <c r="J264" s="0"/>
    </row>
    <row r="265" customFormat="false" ht="15.75" hidden="false" customHeight="false" outlineLevel="0" collapsed="false">
      <c r="A265" s="0"/>
      <c r="B265" s="0"/>
      <c r="C265" s="0"/>
      <c r="D265" s="0"/>
      <c r="E265" s="0"/>
      <c r="F265" s="0"/>
      <c r="G265" s="0"/>
      <c r="J265" s="0"/>
    </row>
    <row r="266" customFormat="false" ht="15.75" hidden="false" customHeight="false" outlineLevel="0" collapsed="false">
      <c r="A266" s="0"/>
      <c r="B266" s="0"/>
      <c r="C266" s="0"/>
      <c r="D266" s="0"/>
      <c r="E266" s="0"/>
      <c r="F266" s="0"/>
      <c r="G266" s="0"/>
      <c r="J266" s="0"/>
    </row>
    <row r="267" customFormat="false" ht="15.75" hidden="false" customHeight="false" outlineLevel="0" collapsed="false">
      <c r="A267" s="0"/>
      <c r="B267" s="0"/>
      <c r="C267" s="0"/>
      <c r="D267" s="0"/>
      <c r="E267" s="0"/>
      <c r="F267" s="0"/>
      <c r="G267" s="0"/>
      <c r="J267" s="0"/>
    </row>
    <row r="268" customFormat="false" ht="15.75" hidden="false" customHeight="false" outlineLevel="0" collapsed="false">
      <c r="A268" s="0"/>
      <c r="B268" s="0"/>
      <c r="C268" s="0"/>
      <c r="D268" s="0"/>
      <c r="E268" s="0"/>
      <c r="F268" s="0"/>
      <c r="G268" s="0"/>
      <c r="J268" s="0"/>
    </row>
    <row r="269" customFormat="false" ht="15.75" hidden="false" customHeight="false" outlineLevel="0" collapsed="false">
      <c r="A269" s="0"/>
      <c r="B269" s="0"/>
      <c r="C269" s="0"/>
      <c r="D269" s="0"/>
      <c r="E269" s="0"/>
      <c r="F269" s="0"/>
      <c r="G269" s="0"/>
      <c r="J269" s="0"/>
    </row>
    <row r="270" customFormat="false" ht="15.75" hidden="false" customHeight="false" outlineLevel="0" collapsed="false">
      <c r="A270" s="0"/>
      <c r="B270" s="0"/>
      <c r="C270" s="0"/>
      <c r="D270" s="0"/>
      <c r="E270" s="0"/>
      <c r="F270" s="0"/>
      <c r="G270" s="0"/>
      <c r="J270" s="0"/>
    </row>
    <row r="271" customFormat="false" ht="15.75" hidden="false" customHeight="false" outlineLevel="0" collapsed="false">
      <c r="A271" s="0"/>
      <c r="B271" s="0"/>
      <c r="C271" s="0"/>
      <c r="D271" s="0"/>
      <c r="E271" s="0"/>
      <c r="F271" s="0"/>
      <c r="G271" s="0"/>
      <c r="J271" s="0"/>
    </row>
    <row r="272" customFormat="false" ht="15.75" hidden="false" customHeight="false" outlineLevel="0" collapsed="false">
      <c r="A272" s="0"/>
      <c r="B272" s="0"/>
      <c r="C272" s="0"/>
      <c r="D272" s="0"/>
      <c r="E272" s="0"/>
      <c r="F272" s="0"/>
      <c r="G272" s="0"/>
      <c r="J272" s="0"/>
    </row>
    <row r="273" customFormat="false" ht="15.75" hidden="false" customHeight="false" outlineLevel="0" collapsed="false">
      <c r="A273" s="0"/>
      <c r="B273" s="0"/>
      <c r="C273" s="0"/>
      <c r="D273" s="0"/>
      <c r="E273" s="0"/>
      <c r="F273" s="0"/>
      <c r="G273" s="0"/>
      <c r="J273" s="0"/>
    </row>
    <row r="274" customFormat="false" ht="15.75" hidden="false" customHeight="false" outlineLevel="0" collapsed="false">
      <c r="A274" s="0"/>
      <c r="B274" s="0"/>
      <c r="C274" s="0"/>
      <c r="D274" s="0"/>
      <c r="E274" s="0"/>
      <c r="F274" s="0"/>
      <c r="G274" s="0"/>
      <c r="J274" s="0"/>
    </row>
    <row r="275" customFormat="false" ht="15.75" hidden="false" customHeight="false" outlineLevel="0" collapsed="false">
      <c r="A275" s="0"/>
      <c r="B275" s="0"/>
      <c r="C275" s="0"/>
      <c r="D275" s="0"/>
      <c r="E275" s="0"/>
      <c r="F275" s="0"/>
      <c r="G275" s="0"/>
      <c r="J275" s="0"/>
    </row>
    <row r="276" customFormat="false" ht="15.75" hidden="false" customHeight="false" outlineLevel="0" collapsed="false">
      <c r="A276" s="0"/>
      <c r="B276" s="0"/>
      <c r="C276" s="0"/>
      <c r="D276" s="0"/>
      <c r="E276" s="0"/>
      <c r="F276" s="0"/>
      <c r="G276" s="0"/>
      <c r="J276" s="0"/>
    </row>
    <row r="277" customFormat="false" ht="15.75" hidden="false" customHeight="false" outlineLevel="0" collapsed="false">
      <c r="A277" s="0"/>
      <c r="B277" s="0"/>
      <c r="C277" s="0"/>
      <c r="D277" s="0"/>
      <c r="E277" s="0"/>
      <c r="F277" s="0"/>
      <c r="G277" s="0"/>
      <c r="J277" s="0"/>
    </row>
    <row r="278" customFormat="false" ht="15.75" hidden="false" customHeight="false" outlineLevel="0" collapsed="false">
      <c r="A278" s="0"/>
      <c r="B278" s="0"/>
      <c r="C278" s="0"/>
      <c r="D278" s="0"/>
      <c r="E278" s="0"/>
      <c r="F278" s="0"/>
      <c r="G278" s="0"/>
      <c r="J278" s="0"/>
    </row>
    <row r="279" customFormat="false" ht="15.75" hidden="false" customHeight="false" outlineLevel="0" collapsed="false">
      <c r="A279" s="0"/>
      <c r="B279" s="0"/>
      <c r="C279" s="0"/>
      <c r="D279" s="0"/>
      <c r="E279" s="0"/>
      <c r="F279" s="0"/>
      <c r="G279" s="0"/>
      <c r="J279" s="0"/>
    </row>
    <row r="280" customFormat="false" ht="15.75" hidden="false" customHeight="false" outlineLevel="0" collapsed="false">
      <c r="A280" s="0"/>
      <c r="B280" s="0"/>
      <c r="C280" s="0"/>
      <c r="D280" s="0"/>
      <c r="E280" s="0"/>
      <c r="F280" s="0"/>
      <c r="G280" s="0"/>
      <c r="J280" s="0"/>
    </row>
    <row r="281" customFormat="false" ht="15.75" hidden="false" customHeight="false" outlineLevel="0" collapsed="false">
      <c r="A281" s="0"/>
      <c r="B281" s="0"/>
      <c r="C281" s="0"/>
      <c r="D281" s="0"/>
      <c r="E281" s="0"/>
      <c r="F281" s="0"/>
      <c r="G281" s="0"/>
      <c r="J281" s="0"/>
    </row>
    <row r="282" customFormat="false" ht="15.75" hidden="false" customHeight="false" outlineLevel="0" collapsed="false">
      <c r="A282" s="0"/>
      <c r="B282" s="0"/>
      <c r="C282" s="0"/>
      <c r="D282" s="0"/>
      <c r="E282" s="0"/>
      <c r="F282" s="0"/>
      <c r="G282" s="0"/>
      <c r="J282" s="0"/>
    </row>
    <row r="283" customFormat="false" ht="15.75" hidden="false" customHeight="false" outlineLevel="0" collapsed="false">
      <c r="A283" s="0"/>
      <c r="B283" s="0"/>
      <c r="C283" s="0"/>
      <c r="D283" s="0"/>
      <c r="E283" s="0"/>
      <c r="F283" s="0"/>
      <c r="G283" s="0"/>
      <c r="J283" s="0"/>
    </row>
    <row r="284" customFormat="false" ht="15.75" hidden="false" customHeight="false" outlineLevel="0" collapsed="false">
      <c r="A284" s="0"/>
      <c r="B284" s="0"/>
      <c r="C284" s="0"/>
      <c r="D284" s="0"/>
      <c r="E284" s="0"/>
      <c r="F284" s="0"/>
      <c r="G284" s="0"/>
      <c r="J284" s="0"/>
    </row>
    <row r="285" customFormat="false" ht="15.75" hidden="false" customHeight="false" outlineLevel="0" collapsed="false">
      <c r="A285" s="0"/>
      <c r="B285" s="0"/>
      <c r="C285" s="0"/>
      <c r="D285" s="0"/>
      <c r="E285" s="0"/>
      <c r="F285" s="0"/>
      <c r="G285" s="0"/>
      <c r="J285" s="0"/>
    </row>
    <row r="286" customFormat="false" ht="15.75" hidden="false" customHeight="false" outlineLevel="0" collapsed="false">
      <c r="A286" s="0"/>
      <c r="B286" s="0"/>
      <c r="C286" s="0"/>
      <c r="D286" s="0"/>
      <c r="E286" s="0"/>
      <c r="F286" s="0"/>
      <c r="G286" s="0"/>
      <c r="J286" s="0"/>
    </row>
    <row r="287" customFormat="false" ht="15.75" hidden="false" customHeight="false" outlineLevel="0" collapsed="false">
      <c r="A287" s="0"/>
      <c r="B287" s="0"/>
      <c r="C287" s="0"/>
      <c r="D287" s="0"/>
      <c r="E287" s="0"/>
      <c r="F287" s="0"/>
      <c r="G287" s="0"/>
      <c r="J287" s="0"/>
    </row>
    <row r="288" customFormat="false" ht="15.75" hidden="false" customHeight="false" outlineLevel="0" collapsed="false">
      <c r="A288" s="0"/>
      <c r="B288" s="0"/>
      <c r="C288" s="0"/>
      <c r="D288" s="0"/>
      <c r="E288" s="0"/>
      <c r="F288" s="0"/>
      <c r="G288" s="0"/>
      <c r="J288" s="0"/>
    </row>
    <row r="289" customFormat="false" ht="15.75" hidden="false" customHeight="false" outlineLevel="0" collapsed="false">
      <c r="A289" s="0"/>
      <c r="B289" s="0"/>
      <c r="C289" s="0"/>
      <c r="D289" s="0"/>
      <c r="E289" s="0"/>
      <c r="F289" s="0"/>
      <c r="G289" s="0"/>
      <c r="J289" s="0"/>
    </row>
    <row r="290" customFormat="false" ht="15.75" hidden="false" customHeight="false" outlineLevel="0" collapsed="false">
      <c r="A290" s="0"/>
      <c r="B290" s="0"/>
      <c r="C290" s="0"/>
      <c r="D290" s="0"/>
      <c r="E290" s="0"/>
      <c r="F290" s="0"/>
      <c r="G290" s="0"/>
      <c r="J290" s="0"/>
    </row>
    <row r="291" customFormat="false" ht="15.75" hidden="false" customHeight="false" outlineLevel="0" collapsed="false">
      <c r="A291" s="0"/>
      <c r="B291" s="0"/>
      <c r="C291" s="0"/>
      <c r="D291" s="0"/>
      <c r="E291" s="0"/>
      <c r="F291" s="0"/>
      <c r="G291" s="0"/>
      <c r="J291" s="0"/>
    </row>
    <row r="292" customFormat="false" ht="15.75" hidden="false" customHeight="false" outlineLevel="0" collapsed="false">
      <c r="A292" s="0"/>
      <c r="B292" s="0"/>
      <c r="C292" s="0"/>
      <c r="D292" s="0"/>
      <c r="E292" s="0"/>
      <c r="F292" s="0"/>
      <c r="G292" s="0"/>
      <c r="J292" s="0"/>
    </row>
    <row r="293" customFormat="false" ht="15.75" hidden="false" customHeight="false" outlineLevel="0" collapsed="false">
      <c r="A293" s="0"/>
      <c r="B293" s="0"/>
      <c r="C293" s="0"/>
      <c r="D293" s="0"/>
      <c r="E293" s="0"/>
      <c r="F293" s="0"/>
      <c r="G293" s="0"/>
      <c r="J293" s="0"/>
    </row>
    <row r="294" customFormat="false" ht="15.75" hidden="false" customHeight="false" outlineLevel="0" collapsed="false">
      <c r="A294" s="0"/>
      <c r="B294" s="0"/>
      <c r="C294" s="0"/>
      <c r="D294" s="0"/>
      <c r="E294" s="0"/>
      <c r="F294" s="0"/>
      <c r="G294" s="0"/>
      <c r="J294" s="0"/>
    </row>
    <row r="295" customFormat="false" ht="15.75" hidden="false" customHeight="false" outlineLevel="0" collapsed="false">
      <c r="A295" s="0"/>
      <c r="B295" s="0"/>
      <c r="C295" s="0"/>
      <c r="D295" s="0"/>
      <c r="E295" s="0"/>
      <c r="F295" s="0"/>
      <c r="G295" s="0"/>
      <c r="J295" s="0"/>
    </row>
    <row r="296" customFormat="false" ht="15.75" hidden="false" customHeight="false" outlineLevel="0" collapsed="false">
      <c r="A296" s="0"/>
      <c r="B296" s="0"/>
      <c r="C296" s="0"/>
      <c r="D296" s="0"/>
      <c r="E296" s="0"/>
      <c r="F296" s="0"/>
      <c r="G296" s="0"/>
      <c r="J296" s="0"/>
    </row>
    <row r="297" customFormat="false" ht="15.75" hidden="false" customHeight="false" outlineLevel="0" collapsed="false">
      <c r="A297" s="0"/>
      <c r="B297" s="0"/>
      <c r="C297" s="0"/>
      <c r="D297" s="0"/>
      <c r="E297" s="0"/>
      <c r="F297" s="0"/>
      <c r="G297" s="0"/>
      <c r="J297" s="0"/>
    </row>
    <row r="298" customFormat="false" ht="15.75" hidden="false" customHeight="false" outlineLevel="0" collapsed="false">
      <c r="A298" s="0"/>
      <c r="B298" s="0"/>
      <c r="C298" s="0"/>
      <c r="D298" s="0"/>
      <c r="E298" s="0"/>
      <c r="F298" s="0"/>
      <c r="G298" s="0"/>
      <c r="J298" s="0"/>
    </row>
    <row r="299" customFormat="false" ht="15.75" hidden="false" customHeight="false" outlineLevel="0" collapsed="false">
      <c r="A299" s="0"/>
      <c r="B299" s="0"/>
      <c r="C299" s="0"/>
      <c r="D299" s="0"/>
      <c r="E299" s="0"/>
      <c r="F299" s="0"/>
      <c r="G299" s="0"/>
      <c r="J299" s="0"/>
    </row>
    <row r="300" customFormat="false" ht="15.75" hidden="false" customHeight="false" outlineLevel="0" collapsed="false">
      <c r="A300" s="0"/>
      <c r="B300" s="0"/>
      <c r="C300" s="0"/>
      <c r="D300" s="0"/>
      <c r="E300" s="0"/>
      <c r="F300" s="0"/>
      <c r="G300" s="0"/>
      <c r="J300" s="0"/>
    </row>
    <row r="301" customFormat="false" ht="15.75" hidden="false" customHeight="false" outlineLevel="0" collapsed="false">
      <c r="A301" s="0"/>
      <c r="B301" s="0"/>
      <c r="C301" s="0"/>
      <c r="D301" s="0"/>
      <c r="E301" s="0"/>
      <c r="F301" s="0"/>
      <c r="G301" s="0"/>
      <c r="J301" s="0"/>
    </row>
    <row r="302" customFormat="false" ht="15.75" hidden="false" customHeight="false" outlineLevel="0" collapsed="false">
      <c r="A302" s="0"/>
      <c r="B302" s="0"/>
      <c r="C302" s="0"/>
      <c r="D302" s="0"/>
      <c r="E302" s="0"/>
      <c r="F302" s="0"/>
      <c r="G302" s="0"/>
      <c r="J302" s="0"/>
    </row>
    <row r="303" customFormat="false" ht="15.75" hidden="false" customHeight="false" outlineLevel="0" collapsed="false">
      <c r="A303" s="0"/>
      <c r="B303" s="0"/>
      <c r="C303" s="0"/>
      <c r="D303" s="0"/>
      <c r="E303" s="0"/>
      <c r="F303" s="0"/>
      <c r="G303" s="0"/>
      <c r="J303" s="0"/>
    </row>
    <row r="304" customFormat="false" ht="15.75" hidden="false" customHeight="false" outlineLevel="0" collapsed="false">
      <c r="A304" s="0"/>
      <c r="B304" s="0"/>
      <c r="C304" s="0"/>
      <c r="D304" s="0"/>
      <c r="E304" s="0"/>
      <c r="F304" s="0"/>
      <c r="G304" s="0"/>
      <c r="J304" s="0"/>
    </row>
    <row r="305" customFormat="false" ht="15.75" hidden="false" customHeight="false" outlineLevel="0" collapsed="false">
      <c r="A305" s="0"/>
      <c r="B305" s="0"/>
      <c r="C305" s="0"/>
      <c r="D305" s="0"/>
      <c r="E305" s="0"/>
      <c r="F305" s="0"/>
      <c r="G305" s="0"/>
      <c r="J305" s="0"/>
    </row>
    <row r="306" customFormat="false" ht="15.75" hidden="false" customHeight="false" outlineLevel="0" collapsed="false">
      <c r="A306" s="0"/>
      <c r="B306" s="0"/>
      <c r="C306" s="0"/>
      <c r="D306" s="0"/>
      <c r="E306" s="0"/>
      <c r="F306" s="0"/>
      <c r="G306" s="0"/>
      <c r="J306" s="0"/>
    </row>
    <row r="307" customFormat="false" ht="15.75" hidden="false" customHeight="false" outlineLevel="0" collapsed="false">
      <c r="A307" s="0"/>
      <c r="B307" s="0"/>
      <c r="C307" s="0"/>
      <c r="D307" s="0"/>
      <c r="E307" s="0"/>
      <c r="F307" s="0"/>
      <c r="G307" s="0"/>
      <c r="J307" s="0"/>
    </row>
    <row r="308" customFormat="false" ht="15.75" hidden="false" customHeight="false" outlineLevel="0" collapsed="false">
      <c r="A308" s="0"/>
      <c r="B308" s="0"/>
      <c r="C308" s="0"/>
      <c r="D308" s="0"/>
      <c r="E308" s="0"/>
      <c r="F308" s="0"/>
      <c r="G308" s="0"/>
      <c r="J308" s="0"/>
    </row>
    <row r="309" customFormat="false" ht="15.75" hidden="false" customHeight="false" outlineLevel="0" collapsed="false">
      <c r="A309" s="0"/>
      <c r="B309" s="0"/>
      <c r="C309" s="0"/>
      <c r="D309" s="0"/>
      <c r="E309" s="0"/>
      <c r="F309" s="0"/>
      <c r="G309" s="0"/>
      <c r="J309" s="0"/>
    </row>
    <row r="310" customFormat="false" ht="15.75" hidden="false" customHeight="false" outlineLevel="0" collapsed="false">
      <c r="A310" s="0"/>
      <c r="B310" s="0"/>
      <c r="C310" s="0"/>
      <c r="D310" s="0"/>
      <c r="E310" s="0"/>
      <c r="F310" s="0"/>
      <c r="G310" s="0"/>
      <c r="J310" s="0"/>
    </row>
    <row r="311" customFormat="false" ht="15.75" hidden="false" customHeight="false" outlineLevel="0" collapsed="false">
      <c r="A311" s="0"/>
      <c r="B311" s="0"/>
      <c r="C311" s="0"/>
      <c r="D311" s="0"/>
      <c r="E311" s="0"/>
      <c r="F311" s="0"/>
      <c r="G311" s="0"/>
      <c r="J311" s="0"/>
    </row>
    <row r="312" customFormat="false" ht="15.75" hidden="false" customHeight="false" outlineLevel="0" collapsed="false">
      <c r="A312" s="0"/>
      <c r="B312" s="0"/>
      <c r="C312" s="0"/>
      <c r="D312" s="0"/>
      <c r="E312" s="0"/>
      <c r="F312" s="0"/>
      <c r="G312" s="0"/>
      <c r="J312" s="0"/>
    </row>
    <row r="313" customFormat="false" ht="15.75" hidden="false" customHeight="false" outlineLevel="0" collapsed="false">
      <c r="A313" s="0"/>
      <c r="B313" s="0"/>
      <c r="C313" s="0"/>
      <c r="D313" s="0"/>
      <c r="E313" s="0"/>
      <c r="F313" s="0"/>
      <c r="G313" s="0"/>
      <c r="J313" s="0"/>
    </row>
    <row r="314" customFormat="false" ht="15.75" hidden="false" customHeight="false" outlineLevel="0" collapsed="false">
      <c r="A314" s="0"/>
      <c r="B314" s="0"/>
      <c r="C314" s="0"/>
      <c r="D314" s="0"/>
      <c r="E314" s="0"/>
      <c r="F314" s="0"/>
      <c r="G314" s="0"/>
      <c r="J314" s="0"/>
    </row>
    <row r="315" customFormat="false" ht="15.75" hidden="false" customHeight="false" outlineLevel="0" collapsed="false">
      <c r="A315" s="0"/>
      <c r="B315" s="0"/>
      <c r="C315" s="0"/>
      <c r="D315" s="0"/>
      <c r="E315" s="0"/>
      <c r="F315" s="0"/>
      <c r="G315" s="0"/>
      <c r="J315" s="0"/>
    </row>
    <row r="316" customFormat="false" ht="15.75" hidden="false" customHeight="false" outlineLevel="0" collapsed="false">
      <c r="A316" s="0"/>
      <c r="B316" s="0"/>
      <c r="C316" s="0"/>
      <c r="D316" s="0"/>
      <c r="E316" s="0"/>
      <c r="F316" s="0"/>
      <c r="G316" s="0"/>
      <c r="J316" s="0"/>
    </row>
    <row r="317" customFormat="false" ht="15.75" hidden="false" customHeight="false" outlineLevel="0" collapsed="false">
      <c r="A317" s="0"/>
      <c r="B317" s="0"/>
      <c r="C317" s="0"/>
      <c r="D317" s="0"/>
      <c r="E317" s="0"/>
      <c r="F317" s="0"/>
      <c r="G317" s="0"/>
      <c r="J317" s="0"/>
    </row>
    <row r="318" customFormat="false" ht="15.75" hidden="false" customHeight="false" outlineLevel="0" collapsed="false">
      <c r="A318" s="0"/>
      <c r="B318" s="0"/>
      <c r="C318" s="0"/>
      <c r="D318" s="0"/>
      <c r="E318" s="0"/>
      <c r="F318" s="0"/>
      <c r="G318" s="0"/>
      <c r="J318" s="0"/>
    </row>
    <row r="319" customFormat="false" ht="15.75" hidden="false" customHeight="false" outlineLevel="0" collapsed="false">
      <c r="A319" s="0"/>
      <c r="B319" s="0"/>
      <c r="C319" s="0"/>
      <c r="D319" s="0"/>
      <c r="E319" s="0"/>
      <c r="F319" s="0"/>
      <c r="G319" s="0"/>
      <c r="J319" s="0"/>
    </row>
    <row r="320" customFormat="false" ht="15.75" hidden="false" customHeight="false" outlineLevel="0" collapsed="false">
      <c r="A320" s="0"/>
      <c r="B320" s="0"/>
      <c r="C320" s="0"/>
      <c r="D320" s="0"/>
      <c r="E320" s="0"/>
      <c r="F320" s="0"/>
      <c r="G320" s="0"/>
      <c r="J320" s="0"/>
    </row>
    <row r="321" customFormat="false" ht="15.75" hidden="false" customHeight="false" outlineLevel="0" collapsed="false">
      <c r="A321" s="0"/>
      <c r="B321" s="0"/>
      <c r="C321" s="0"/>
      <c r="D321" s="0"/>
      <c r="E321" s="0"/>
      <c r="F321" s="0"/>
      <c r="G321" s="0"/>
      <c r="J321" s="0"/>
    </row>
    <row r="322" customFormat="false" ht="15.75" hidden="false" customHeight="false" outlineLevel="0" collapsed="false">
      <c r="A322" s="0"/>
      <c r="B322" s="0"/>
      <c r="C322" s="0"/>
      <c r="D322" s="0"/>
      <c r="E322" s="0"/>
      <c r="F322" s="0"/>
      <c r="G322" s="0"/>
      <c r="J322" s="0"/>
    </row>
    <row r="323" customFormat="false" ht="15.75" hidden="false" customHeight="false" outlineLevel="0" collapsed="false">
      <c r="A323" s="0"/>
      <c r="B323" s="0"/>
      <c r="C323" s="0"/>
      <c r="D323" s="0"/>
      <c r="E323" s="0"/>
      <c r="F323" s="0"/>
      <c r="G323" s="0"/>
      <c r="J323" s="0"/>
    </row>
    <row r="324" customFormat="false" ht="15.75" hidden="false" customHeight="false" outlineLevel="0" collapsed="false">
      <c r="A324" s="0"/>
      <c r="B324" s="0"/>
      <c r="C324" s="0"/>
      <c r="D324" s="0"/>
      <c r="E324" s="0"/>
      <c r="F324" s="0"/>
      <c r="G324" s="0"/>
      <c r="J324" s="0"/>
    </row>
    <row r="325" customFormat="false" ht="15.75" hidden="false" customHeight="false" outlineLevel="0" collapsed="false">
      <c r="A325" s="0"/>
      <c r="B325" s="0"/>
      <c r="C325" s="0"/>
      <c r="D325" s="0"/>
      <c r="E325" s="0"/>
      <c r="F325" s="0"/>
      <c r="G325" s="0"/>
      <c r="J325" s="0"/>
    </row>
    <row r="326" customFormat="false" ht="15.75" hidden="false" customHeight="false" outlineLevel="0" collapsed="false">
      <c r="A326" s="0"/>
      <c r="B326" s="0"/>
      <c r="C326" s="0"/>
      <c r="D326" s="0"/>
      <c r="E326" s="0"/>
      <c r="F326" s="0"/>
      <c r="G326" s="0"/>
      <c r="J326" s="0"/>
    </row>
    <row r="327" customFormat="false" ht="15.75" hidden="false" customHeight="false" outlineLevel="0" collapsed="false">
      <c r="A327" s="0"/>
      <c r="B327" s="0"/>
      <c r="C327" s="0"/>
      <c r="D327" s="0"/>
      <c r="E327" s="0"/>
      <c r="F327" s="0"/>
      <c r="G327" s="0"/>
      <c r="J327" s="0"/>
    </row>
    <row r="328" customFormat="false" ht="15.75" hidden="false" customHeight="false" outlineLevel="0" collapsed="false">
      <c r="A328" s="0"/>
      <c r="B328" s="0"/>
      <c r="C328" s="0"/>
      <c r="D328" s="0"/>
      <c r="E328" s="0"/>
      <c r="F328" s="0"/>
      <c r="G328" s="0"/>
      <c r="J328" s="0"/>
    </row>
    <row r="329" customFormat="false" ht="15.75" hidden="false" customHeight="false" outlineLevel="0" collapsed="false">
      <c r="A329" s="0"/>
      <c r="B329" s="0"/>
      <c r="C329" s="0"/>
      <c r="D329" s="0"/>
      <c r="E329" s="0"/>
      <c r="F329" s="0"/>
      <c r="G329" s="0"/>
      <c r="J329" s="0"/>
    </row>
    <row r="330" customFormat="false" ht="15.75" hidden="false" customHeight="false" outlineLevel="0" collapsed="false">
      <c r="A330" s="0"/>
      <c r="B330" s="0"/>
      <c r="C330" s="0"/>
      <c r="D330" s="0"/>
      <c r="E330" s="0"/>
      <c r="F330" s="0"/>
      <c r="G330" s="0"/>
      <c r="J330" s="0"/>
    </row>
    <row r="331" customFormat="false" ht="15.75" hidden="false" customHeight="false" outlineLevel="0" collapsed="false">
      <c r="A331" s="0"/>
      <c r="B331" s="0"/>
      <c r="C331" s="0"/>
      <c r="D331" s="0"/>
      <c r="E331" s="0"/>
      <c r="F331" s="0"/>
      <c r="G331" s="0"/>
      <c r="J331" s="0"/>
    </row>
    <row r="332" customFormat="false" ht="15.75" hidden="false" customHeight="false" outlineLevel="0" collapsed="false">
      <c r="A332" s="0"/>
      <c r="B332" s="0"/>
      <c r="C332" s="0"/>
      <c r="D332" s="0"/>
      <c r="E332" s="0"/>
      <c r="F332" s="0"/>
      <c r="G332" s="0"/>
      <c r="J332" s="0"/>
    </row>
    <row r="333" customFormat="false" ht="15.75" hidden="false" customHeight="false" outlineLevel="0" collapsed="false">
      <c r="A333" s="0"/>
      <c r="B333" s="0"/>
      <c r="C333" s="0"/>
      <c r="D333" s="0"/>
      <c r="E333" s="0"/>
      <c r="F333" s="0"/>
      <c r="G333" s="0"/>
      <c r="J333" s="0"/>
    </row>
    <row r="334" customFormat="false" ht="15.75" hidden="false" customHeight="false" outlineLevel="0" collapsed="false">
      <c r="A334" s="0"/>
      <c r="B334" s="0"/>
      <c r="C334" s="0"/>
      <c r="D334" s="0"/>
      <c r="E334" s="0"/>
      <c r="F334" s="0"/>
      <c r="G334" s="0"/>
      <c r="J334" s="0"/>
    </row>
    <row r="335" customFormat="false" ht="15.75" hidden="false" customHeight="false" outlineLevel="0" collapsed="false">
      <c r="A335" s="0"/>
      <c r="B335" s="0"/>
      <c r="C335" s="0"/>
      <c r="D335" s="0"/>
      <c r="E335" s="0"/>
      <c r="F335" s="0"/>
      <c r="G335" s="0"/>
      <c r="J335" s="0"/>
    </row>
    <row r="336" customFormat="false" ht="15.75" hidden="false" customHeight="false" outlineLevel="0" collapsed="false">
      <c r="A336" s="0"/>
      <c r="B336" s="0"/>
      <c r="C336" s="0"/>
      <c r="D336" s="0"/>
      <c r="E336" s="0"/>
      <c r="F336" s="0"/>
      <c r="G336" s="0"/>
      <c r="J336" s="0"/>
    </row>
    <row r="337" customFormat="false" ht="15.75" hidden="false" customHeight="false" outlineLevel="0" collapsed="false">
      <c r="A337" s="0"/>
      <c r="B337" s="0"/>
      <c r="C337" s="0"/>
      <c r="D337" s="0"/>
      <c r="E337" s="0"/>
      <c r="F337" s="0"/>
      <c r="G337" s="0"/>
      <c r="J337" s="0"/>
    </row>
    <row r="338" customFormat="false" ht="15.75" hidden="false" customHeight="false" outlineLevel="0" collapsed="false">
      <c r="A338" s="0"/>
      <c r="B338" s="0"/>
      <c r="C338" s="0"/>
      <c r="D338" s="0"/>
      <c r="E338" s="0"/>
      <c r="F338" s="0"/>
      <c r="G338" s="0"/>
      <c r="J338" s="0"/>
    </row>
    <row r="339" customFormat="false" ht="15.75" hidden="false" customHeight="false" outlineLevel="0" collapsed="false">
      <c r="A339" s="0"/>
      <c r="B339" s="0"/>
      <c r="C339" s="0"/>
      <c r="D339" s="0"/>
      <c r="E339" s="0"/>
      <c r="F339" s="0"/>
      <c r="G339" s="0"/>
      <c r="J339" s="0"/>
    </row>
    <row r="340" customFormat="false" ht="15.75" hidden="false" customHeight="false" outlineLevel="0" collapsed="false">
      <c r="A340" s="0"/>
      <c r="B340" s="0"/>
      <c r="C340" s="0"/>
      <c r="D340" s="0"/>
      <c r="E340" s="0"/>
      <c r="F340" s="0"/>
      <c r="G340" s="0"/>
      <c r="J340" s="0"/>
    </row>
    <row r="341" customFormat="false" ht="15.75" hidden="false" customHeight="false" outlineLevel="0" collapsed="false">
      <c r="A341" s="0"/>
      <c r="B341" s="0"/>
      <c r="C341" s="0"/>
      <c r="D341" s="0"/>
      <c r="E341" s="0"/>
      <c r="F341" s="0"/>
      <c r="G341" s="0"/>
      <c r="J341" s="0"/>
    </row>
    <row r="342" customFormat="false" ht="15.75" hidden="false" customHeight="false" outlineLevel="0" collapsed="false">
      <c r="A342" s="0"/>
      <c r="B342" s="0"/>
      <c r="C342" s="0"/>
      <c r="D342" s="0"/>
      <c r="E342" s="0"/>
      <c r="F342" s="0"/>
      <c r="G342" s="0"/>
      <c r="J342" s="0"/>
    </row>
    <row r="343" customFormat="false" ht="15.75" hidden="false" customHeight="false" outlineLevel="0" collapsed="false">
      <c r="A343" s="0"/>
      <c r="B343" s="0"/>
      <c r="C343" s="0"/>
      <c r="D343" s="0"/>
      <c r="E343" s="0"/>
      <c r="F343" s="0"/>
      <c r="G343" s="0"/>
      <c r="J343" s="0"/>
    </row>
    <row r="344" customFormat="false" ht="15.75" hidden="false" customHeight="false" outlineLevel="0" collapsed="false">
      <c r="A344" s="0"/>
      <c r="B344" s="0"/>
      <c r="C344" s="0"/>
      <c r="D344" s="0"/>
      <c r="E344" s="0"/>
      <c r="F344" s="0"/>
      <c r="G344" s="0"/>
      <c r="J344" s="0"/>
    </row>
    <row r="345" customFormat="false" ht="15.75" hidden="false" customHeight="false" outlineLevel="0" collapsed="false">
      <c r="A345" s="0"/>
      <c r="B345" s="0"/>
      <c r="C345" s="0"/>
      <c r="D345" s="0"/>
      <c r="E345" s="0"/>
      <c r="F345" s="0"/>
      <c r="G345" s="0"/>
      <c r="J345" s="0"/>
    </row>
    <row r="346" customFormat="false" ht="15.75" hidden="false" customHeight="false" outlineLevel="0" collapsed="false">
      <c r="A346" s="0"/>
      <c r="B346" s="0"/>
      <c r="C346" s="0"/>
      <c r="D346" s="0"/>
      <c r="E346" s="0"/>
      <c r="F346" s="0"/>
      <c r="G346" s="0"/>
      <c r="J346" s="0"/>
    </row>
    <row r="347" customFormat="false" ht="15.75" hidden="false" customHeight="false" outlineLevel="0" collapsed="false">
      <c r="A347" s="0"/>
      <c r="B347" s="0"/>
      <c r="C347" s="0"/>
      <c r="D347" s="0"/>
      <c r="E347" s="0"/>
      <c r="F347" s="0"/>
      <c r="G347" s="0"/>
      <c r="J347" s="0"/>
    </row>
    <row r="348" customFormat="false" ht="15.75" hidden="false" customHeight="false" outlineLevel="0" collapsed="false">
      <c r="A348" s="0"/>
      <c r="B348" s="0"/>
      <c r="C348" s="0"/>
      <c r="D348" s="0"/>
      <c r="E348" s="0"/>
      <c r="F348" s="0"/>
      <c r="G348" s="0"/>
      <c r="J348" s="0"/>
    </row>
    <row r="349" customFormat="false" ht="15.75" hidden="false" customHeight="false" outlineLevel="0" collapsed="false">
      <c r="A349" s="0"/>
      <c r="B349" s="0"/>
      <c r="C349" s="0"/>
      <c r="D349" s="0"/>
      <c r="E349" s="0"/>
      <c r="F349" s="0"/>
      <c r="G349" s="0"/>
      <c r="J349" s="0"/>
    </row>
    <row r="350" customFormat="false" ht="15.75" hidden="false" customHeight="false" outlineLevel="0" collapsed="false">
      <c r="A350" s="0"/>
      <c r="B350" s="0"/>
      <c r="C350" s="0"/>
      <c r="D350" s="0"/>
      <c r="E350" s="0"/>
      <c r="F350" s="0"/>
      <c r="G350" s="0"/>
      <c r="J350" s="0"/>
    </row>
    <row r="351" customFormat="false" ht="15.75" hidden="false" customHeight="false" outlineLevel="0" collapsed="false">
      <c r="A351" s="0"/>
      <c r="B351" s="0"/>
      <c r="C351" s="0"/>
      <c r="D351" s="0"/>
      <c r="E351" s="0"/>
      <c r="F351" s="0"/>
      <c r="G351" s="0"/>
      <c r="J351" s="0"/>
    </row>
    <row r="352" customFormat="false" ht="15.75" hidden="false" customHeight="false" outlineLevel="0" collapsed="false">
      <c r="A352" s="0"/>
      <c r="B352" s="0"/>
      <c r="C352" s="0"/>
      <c r="D352" s="0"/>
      <c r="E352" s="0"/>
      <c r="F352" s="0"/>
      <c r="G352" s="0"/>
      <c r="J352" s="0"/>
    </row>
    <row r="353" customFormat="false" ht="15.75" hidden="false" customHeight="false" outlineLevel="0" collapsed="false">
      <c r="A353" s="0"/>
      <c r="B353" s="0"/>
      <c r="C353" s="0"/>
      <c r="D353" s="0"/>
      <c r="E353" s="0"/>
      <c r="F353" s="0"/>
      <c r="G353" s="0"/>
      <c r="J353" s="0"/>
    </row>
    <row r="354" customFormat="false" ht="15.75" hidden="false" customHeight="false" outlineLevel="0" collapsed="false">
      <c r="A354" s="0"/>
      <c r="B354" s="0"/>
      <c r="C354" s="0"/>
      <c r="D354" s="0"/>
      <c r="E354" s="0"/>
      <c r="F354" s="0"/>
      <c r="G354" s="0"/>
      <c r="J354" s="0"/>
    </row>
    <row r="355" customFormat="false" ht="15.75" hidden="false" customHeight="false" outlineLevel="0" collapsed="false">
      <c r="A355" s="0"/>
      <c r="B355" s="0"/>
      <c r="C355" s="0"/>
      <c r="D355" s="0"/>
      <c r="E355" s="0"/>
      <c r="F355" s="0"/>
      <c r="G355" s="0"/>
      <c r="J355" s="0"/>
    </row>
    <row r="356" customFormat="false" ht="15.75" hidden="false" customHeight="false" outlineLevel="0" collapsed="false">
      <c r="A356" s="0"/>
      <c r="B356" s="0"/>
      <c r="C356" s="0"/>
      <c r="D356" s="0"/>
      <c r="E356" s="0"/>
      <c r="F356" s="0"/>
      <c r="G356" s="0"/>
      <c r="J356" s="0"/>
    </row>
    <row r="357" customFormat="false" ht="15.75" hidden="false" customHeight="false" outlineLevel="0" collapsed="false">
      <c r="A357" s="0"/>
      <c r="B357" s="0"/>
      <c r="C357" s="0"/>
      <c r="D357" s="0"/>
      <c r="E357" s="0"/>
      <c r="F357" s="0"/>
      <c r="G357" s="0"/>
      <c r="J357" s="0"/>
    </row>
    <row r="358" customFormat="false" ht="15.75" hidden="false" customHeight="false" outlineLevel="0" collapsed="false">
      <c r="A358" s="0"/>
      <c r="B358" s="0"/>
      <c r="C358" s="0"/>
      <c r="D358" s="0"/>
      <c r="E358" s="0"/>
      <c r="F358" s="0"/>
      <c r="G358" s="0"/>
      <c r="J358" s="0"/>
    </row>
    <row r="359" customFormat="false" ht="15.75" hidden="false" customHeight="false" outlineLevel="0" collapsed="false">
      <c r="A359" s="0"/>
      <c r="B359" s="0"/>
      <c r="C359" s="0"/>
      <c r="D359" s="0"/>
      <c r="E359" s="0"/>
      <c r="F359" s="0"/>
      <c r="G359" s="0"/>
      <c r="J359" s="0"/>
    </row>
    <row r="360" customFormat="false" ht="15.75" hidden="false" customHeight="false" outlineLevel="0" collapsed="false">
      <c r="A360" s="0"/>
      <c r="B360" s="0"/>
      <c r="C360" s="0"/>
      <c r="D360" s="0"/>
      <c r="E360" s="0"/>
      <c r="F360" s="0"/>
      <c r="G360" s="0"/>
      <c r="J360" s="0"/>
    </row>
    <row r="361" customFormat="false" ht="15.75" hidden="false" customHeight="false" outlineLevel="0" collapsed="false">
      <c r="A361" s="0"/>
      <c r="B361" s="0"/>
      <c r="C361" s="0"/>
      <c r="D361" s="0"/>
      <c r="E361" s="0"/>
      <c r="F361" s="0"/>
      <c r="G361" s="0"/>
      <c r="J361" s="0"/>
    </row>
    <row r="362" customFormat="false" ht="15.75" hidden="false" customHeight="false" outlineLevel="0" collapsed="false">
      <c r="A362" s="0"/>
      <c r="B362" s="0"/>
      <c r="C362" s="0"/>
      <c r="D362" s="0"/>
      <c r="E362" s="0"/>
      <c r="F362" s="0"/>
      <c r="G362" s="0"/>
      <c r="J362" s="0"/>
    </row>
    <row r="363" customFormat="false" ht="15.75" hidden="false" customHeight="false" outlineLevel="0" collapsed="false">
      <c r="A363" s="0"/>
      <c r="B363" s="0"/>
      <c r="C363" s="0"/>
      <c r="D363" s="0"/>
      <c r="E363" s="0"/>
      <c r="F363" s="0"/>
      <c r="G363" s="0"/>
      <c r="J363" s="0"/>
    </row>
  </sheetData>
  <mergeCells count="21">
    <mergeCell ref="A1:J1"/>
    <mergeCell ref="A6:A7"/>
    <mergeCell ref="A9:A11"/>
    <mergeCell ref="A12:A14"/>
    <mergeCell ref="A15:A17"/>
    <mergeCell ref="A18:A22"/>
    <mergeCell ref="A28:A29"/>
    <mergeCell ref="A30:A32"/>
    <mergeCell ref="A33:A43"/>
    <mergeCell ref="A44:A51"/>
    <mergeCell ref="A52:A60"/>
    <mergeCell ref="A61:A72"/>
    <mergeCell ref="A73:A80"/>
    <mergeCell ref="A81:A92"/>
    <mergeCell ref="A93:A101"/>
    <mergeCell ref="A102:A111"/>
    <mergeCell ref="A112:A117"/>
    <mergeCell ref="A118:A126"/>
    <mergeCell ref="A127:A134"/>
    <mergeCell ref="A135:A144"/>
    <mergeCell ref="A145:A156"/>
  </mergeCells>
  <printOptions headings="false" gridLines="false" gridLinesSet="true" horizontalCentered="true" verticalCentered="true"/>
  <pageMargins left="0.747916666666667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91" man="true" max="16383" min="0"/>
    <brk id="140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0:41:05Z</dcterms:created>
  <dc:creator>www</dc:creator>
  <dc:description/>
  <dc:language>en-US</dc:language>
  <cp:lastModifiedBy>sunrise</cp:lastModifiedBy>
  <cp:lastPrinted>2012-08-01T16:20:41Z</cp:lastPrinted>
  <dcterms:modified xsi:type="dcterms:W3CDTF">2015-03-06T08:14:24Z</dcterms:modified>
  <cp:revision>0</cp:revision>
  <dc:subject/>
  <dc:title/>
</cp:coreProperties>
</file>