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ЛОТ 230</t>
  </si>
  <si>
    <t xml:space="preserve">кв.№  </t>
  </si>
  <si>
    <t xml:space="preserve">этаж</t>
  </si>
  <si>
    <t xml:space="preserve">комнаты</t>
  </si>
  <si>
    <t xml:space="preserve">видь</t>
  </si>
  <si>
    <t xml:space="preserve">жилая площадь</t>
  </si>
  <si>
    <t xml:space="preserve">oбщая площадь</t>
  </si>
  <si>
    <t xml:space="preserve">ПЛОЩАДЬ</t>
  </si>
  <si>
    <t xml:space="preserve">цена
EUR / кв.м.</t>
  </si>
  <si>
    <t xml:space="preserve">ЦЕНА</t>
  </si>
  <si>
    <t xml:space="preserve">Бонус</t>
  </si>
  <si>
    <t xml:space="preserve">АКЦИЯ</t>
  </si>
  <si>
    <t xml:space="preserve">D13</t>
  </si>
  <si>
    <t xml:space="preserve">2 кмн.</t>
  </si>
  <si>
    <t xml:space="preserve">море</t>
  </si>
  <si>
    <t xml:space="preserve">стандарт</t>
  </si>
  <si>
    <t xml:space="preserve">D24</t>
  </si>
  <si>
    <t xml:space="preserve">3 кмн.</t>
  </si>
  <si>
    <t xml:space="preserve">D31</t>
  </si>
  <si>
    <t xml:space="preserve">E12</t>
  </si>
  <si>
    <t xml:space="preserve">студио</t>
  </si>
  <si>
    <t xml:space="preserve">E21</t>
  </si>
  <si>
    <t xml:space="preserve">лукс</t>
  </si>
  <si>
    <t xml:space="preserve">E23</t>
  </si>
  <si>
    <t xml:space="preserve">резервиран</t>
  </si>
  <si>
    <t xml:space="preserve">E24</t>
  </si>
  <si>
    <t xml:space="preserve">E31</t>
  </si>
  <si>
    <t xml:space="preserve">E34</t>
  </si>
  <si>
    <t xml:space="preserve">G11</t>
  </si>
  <si>
    <t xml:space="preserve">G12</t>
  </si>
  <si>
    <t xml:space="preserve">G13</t>
  </si>
  <si>
    <t xml:space="preserve">G14</t>
  </si>
  <si>
    <t xml:space="preserve">продан</t>
  </si>
  <si>
    <t xml:space="preserve">G21</t>
  </si>
  <si>
    <t xml:space="preserve">G22</t>
  </si>
  <si>
    <t xml:space="preserve">G23</t>
  </si>
  <si>
    <t xml:space="preserve">G24</t>
  </si>
  <si>
    <t xml:space="preserve">G31</t>
  </si>
  <si>
    <t xml:space="preserve">G51</t>
  </si>
  <si>
    <t xml:space="preserve">G52</t>
  </si>
  <si>
    <t xml:space="preserve">5 кмн.</t>
  </si>
  <si>
    <t xml:space="preserve">-</t>
  </si>
  <si>
    <t xml:space="preserve">терраса</t>
  </si>
  <si>
    <t xml:space="preserve">тип 1/Базов</t>
  </si>
  <si>
    <t xml:space="preserve">Апартамент до ключ,напълно завършен + климатик </t>
  </si>
  <si>
    <t xml:space="preserve">тип 2/Стандарт</t>
  </si>
  <si>
    <t xml:space="preserve">Апартамент до ключ,напълно завършен + климатик ,мебелировка и битова техника</t>
  </si>
  <si>
    <t xml:space="preserve">тип 3/ЛУКС</t>
  </si>
  <si>
    <t xml:space="preserve">Специално дизайнерско изпълнение,абсолютно идивидулано ,Италиянска мебел и настилки,Техника модел 2013 г.</t>
  </si>
  <si>
    <t xml:space="preserve">Опция </t>
  </si>
  <si>
    <t xml:space="preserve">След закупуване на жилище клиента има право да избере сам в какви цветове да му бъде боядисано жилищет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&quot; кв.м.&quot;"/>
    <numFmt numFmtId="168" formatCode="_-* #,##0.00&quot; лв&quot;_-;\-* #,##0.00&quot; лв&quot;_-;_-* \-??&quot; лв&quot;_-;_-@_-"/>
    <numFmt numFmtId="169" formatCode="_ * #,##0_ \ [$€-1]_ ;_ * \-#,##0&quot;  &quot;[$€-1]_ ;_ * \-??_ \ [$€-1]_ ;_ @_ "/>
    <numFmt numFmtId="170" formatCode="0.00"/>
    <numFmt numFmtId="171" formatCode="_ * #,##0_ \ [$€-1]_ ;_ * \-#,##0&quot;  &quot;[$€-1]_ ;_ * \-??_ \ [$€-1]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DD080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DD0806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ABEA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13.14"/>
    <col collapsed="false" customWidth="true" hidden="false" outlineLevel="0" max="8" min="8" style="1" width="11.85"/>
    <col collapsed="false" customWidth="true" hidden="false" outlineLevel="0" max="10" min="9" style="1" width="14.14"/>
    <col collapsed="false" customWidth="true" hidden="false" outlineLevel="0" max="11" min="11" style="1" width="14.99"/>
    <col collapsed="false" customWidth="true" hidden="false" outlineLevel="0" max="12" min="12" style="1" width="10.13"/>
    <col collapsed="false" customWidth="true" hidden="false" outlineLevel="0" max="13" min="13" style="1" width="5.56"/>
    <col collapsed="false" customWidth="true" hidden="false" outlineLevel="0" max="14" min="14" style="1" width="16.99"/>
    <col collapsed="false" customWidth="true" hidden="false" outlineLevel="0" max="16" min="15" style="1" width="8.99"/>
    <col collapsed="false" customWidth="true" hidden="false" outlineLevel="0" max="18" min="17" style="1" width="8.28"/>
    <col collapsed="false" customWidth="true" hidden="false" outlineLevel="0" max="19" min="19" style="1" width="12.99"/>
    <col collapsed="false" customWidth="true" hidden="false" outlineLevel="0" max="20" min="20" style="1" width="16.56"/>
    <col collapsed="false" customWidth="true" hidden="false" outlineLevel="0" max="21" min="21" style="1" width="14.14"/>
    <col collapsed="false" customWidth="true" hidden="false" outlineLevel="0" max="22" min="22" style="1" width="15.56"/>
    <col collapsed="false" customWidth="true" hidden="false" outlineLevel="0" max="23" min="23" style="1" width="14.99"/>
    <col collapsed="false" customWidth="false" hidden="false" outlineLevel="0" max="24" min="24" style="1" width="6.41"/>
    <col collapsed="false" customWidth="true" hidden="false" outlineLevel="0" max="25" min="25" style="1" width="10.71"/>
    <col collapsed="false" customWidth="true" hidden="false" outlineLevel="0" max="26" min="26" style="1" width="8.41"/>
    <col collapsed="false" customWidth="false" hidden="false" outlineLevel="0" max="257" min="27" style="1" width="6.4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3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5"/>
      <c r="L2" s="4"/>
      <c r="M2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/>
      <c r="H5" s="11"/>
      <c r="I5" s="12"/>
      <c r="J5" s="13"/>
      <c r="K5" s="14"/>
      <c r="L5" s="15"/>
    </row>
    <row r="6" customFormat="false" ht="15" hidden="false" customHeight="true" outlineLevel="0" collapsed="false">
      <c r="A6" s="16" t="s">
        <v>12</v>
      </c>
      <c r="B6" s="17" t="n">
        <v>1</v>
      </c>
      <c r="C6" s="18" t="s">
        <v>13</v>
      </c>
      <c r="D6" s="18" t="s">
        <v>14</v>
      </c>
      <c r="E6" s="19" t="n">
        <v>86.88</v>
      </c>
      <c r="F6" s="19" t="n">
        <v>14.4154726516531</v>
      </c>
      <c r="G6" s="20" t="n">
        <v>101.295472651653</v>
      </c>
      <c r="H6" s="21" t="n">
        <v>1000</v>
      </c>
      <c r="I6" s="22" t="n">
        <f aca="false">G6*H6</f>
        <v>101295.472651653</v>
      </c>
      <c r="J6" s="23"/>
      <c r="K6" s="24" t="s">
        <v>15</v>
      </c>
      <c r="L6" s="25"/>
    </row>
    <row r="7" customFormat="false" ht="15" hidden="false" customHeight="true" outlineLevel="0" collapsed="false">
      <c r="A7" s="26" t="s">
        <v>16</v>
      </c>
      <c r="B7" s="27" t="n">
        <v>2</v>
      </c>
      <c r="C7" s="28" t="s">
        <v>17</v>
      </c>
      <c r="D7" s="28" t="s">
        <v>14</v>
      </c>
      <c r="E7" s="29" t="n">
        <v>86.74</v>
      </c>
      <c r="F7" s="29" t="n">
        <v>15.6042216819148</v>
      </c>
      <c r="G7" s="30" t="n">
        <v>102.344221681915</v>
      </c>
      <c r="H7" s="21" t="n">
        <v>1200</v>
      </c>
      <c r="I7" s="31" t="n">
        <f aca="false">G7*H7</f>
        <v>122813.066018298</v>
      </c>
      <c r="J7" s="32"/>
      <c r="K7" s="24" t="s">
        <v>15</v>
      </c>
      <c r="L7" s="33"/>
    </row>
    <row r="8" customFormat="false" ht="15" hidden="false" customHeight="true" outlineLevel="0" collapsed="false">
      <c r="A8" s="26" t="s">
        <v>18</v>
      </c>
      <c r="B8" s="34" t="n">
        <v>3</v>
      </c>
      <c r="C8" s="28" t="s">
        <v>17</v>
      </c>
      <c r="D8" s="28" t="s">
        <v>14</v>
      </c>
      <c r="E8" s="29" t="n">
        <v>89.49</v>
      </c>
      <c r="F8" s="29" t="n">
        <v>16.0989370338317</v>
      </c>
      <c r="G8" s="30" t="n">
        <v>105.588937033832</v>
      </c>
      <c r="H8" s="21" t="n">
        <v>1200</v>
      </c>
      <c r="I8" s="31" t="n">
        <f aca="false">G8*H8</f>
        <v>126706.724440598</v>
      </c>
      <c r="J8" s="35"/>
      <c r="K8" s="24" t="s">
        <v>15</v>
      </c>
      <c r="L8" s="33"/>
    </row>
    <row r="9" customFormat="false" ht="15" hidden="false" customHeight="true" outlineLevel="0" collapsed="false">
      <c r="A9" s="36" t="s">
        <v>19</v>
      </c>
      <c r="B9" s="36" t="n">
        <v>1</v>
      </c>
      <c r="C9" s="37" t="s">
        <v>20</v>
      </c>
      <c r="D9" s="37" t="s">
        <v>14</v>
      </c>
      <c r="E9" s="38" t="n">
        <v>45.19</v>
      </c>
      <c r="F9" s="38" t="n">
        <v>7.49810323582187</v>
      </c>
      <c r="G9" s="39" t="n">
        <v>52.6881032358219</v>
      </c>
      <c r="H9" s="40" t="n">
        <v>1000</v>
      </c>
      <c r="I9" s="41" t="n">
        <v>50065</v>
      </c>
      <c r="J9" s="42" t="n">
        <v>7.5216388613867</v>
      </c>
      <c r="K9" s="43" t="s">
        <v>15</v>
      </c>
      <c r="L9" s="44"/>
      <c r="M9" s="45"/>
    </row>
    <row r="10" customFormat="false" ht="15" hidden="false" customHeight="true" outlineLevel="0" collapsed="false">
      <c r="A10" s="46" t="s">
        <v>21</v>
      </c>
      <c r="B10" s="27" t="n">
        <v>2</v>
      </c>
      <c r="C10" s="28" t="s">
        <v>17</v>
      </c>
      <c r="D10" s="28" t="s">
        <v>14</v>
      </c>
      <c r="E10" s="29" t="n">
        <v>85.69</v>
      </c>
      <c r="F10" s="29" t="n">
        <v>15.4153303657284</v>
      </c>
      <c r="G10" s="30" t="n">
        <v>101.105330365728</v>
      </c>
      <c r="H10" s="47" t="n">
        <v>1400</v>
      </c>
      <c r="I10" s="31" t="n">
        <f aca="false">G10*H10</f>
        <v>141547.46251202</v>
      </c>
      <c r="J10" s="48" t="n">
        <v>15.4637171953085</v>
      </c>
      <c r="K10" s="49" t="s">
        <v>22</v>
      </c>
      <c r="L10" s="33"/>
    </row>
    <row r="11" customFormat="false" ht="15" hidden="false" customHeight="true" outlineLevel="0" collapsed="false">
      <c r="A11" s="50" t="s">
        <v>23</v>
      </c>
      <c r="B11" s="50" t="n">
        <v>2</v>
      </c>
      <c r="C11" s="51" t="s">
        <v>20</v>
      </c>
      <c r="D11" s="51" t="s">
        <v>14</v>
      </c>
      <c r="E11" s="52" t="n">
        <v>45.03</v>
      </c>
      <c r="F11" s="52" t="n">
        <v>8.10073901702358</v>
      </c>
      <c r="G11" s="53" t="n">
        <v>53.1307390170236</v>
      </c>
      <c r="H11" s="54" t="n">
        <v>1200</v>
      </c>
      <c r="I11" s="55" t="n">
        <f aca="false">G11*H11</f>
        <v>63756.8868204283</v>
      </c>
      <c r="J11" s="56" t="n">
        <v>8.126166242324</v>
      </c>
      <c r="K11" s="57" t="s">
        <v>15</v>
      </c>
      <c r="L11" s="58" t="s">
        <v>24</v>
      </c>
    </row>
    <row r="12" customFormat="false" ht="15" hidden="false" customHeight="true" outlineLevel="0" collapsed="false">
      <c r="A12" s="26" t="s">
        <v>25</v>
      </c>
      <c r="B12" s="27" t="n">
        <v>2</v>
      </c>
      <c r="C12" s="28" t="s">
        <v>17</v>
      </c>
      <c r="D12" s="28" t="s">
        <v>14</v>
      </c>
      <c r="E12" s="29" t="n">
        <v>85.78</v>
      </c>
      <c r="F12" s="29" t="n">
        <v>15.431521049973</v>
      </c>
      <c r="G12" s="30" t="n">
        <v>101.211521049973</v>
      </c>
      <c r="H12" s="47" t="n">
        <v>1200</v>
      </c>
      <c r="I12" s="31" t="n">
        <f aca="false">G12*H12</f>
        <v>121453.825259968</v>
      </c>
      <c r="J12" s="48" t="n">
        <v>15.4799587001233</v>
      </c>
      <c r="K12" s="24" t="s">
        <v>15</v>
      </c>
      <c r="L12" s="33"/>
    </row>
    <row r="13" customFormat="false" ht="36.75" hidden="false" customHeight="true" outlineLevel="0" collapsed="false">
      <c r="A13" s="59" t="s">
        <v>26</v>
      </c>
      <c r="B13" s="59" t="n">
        <v>3</v>
      </c>
      <c r="C13" s="60" t="s">
        <v>17</v>
      </c>
      <c r="D13" s="60" t="s">
        <v>14</v>
      </c>
      <c r="E13" s="61" t="n">
        <v>85.69</v>
      </c>
      <c r="F13" s="61" t="n">
        <v>15.4153303657284</v>
      </c>
      <c r="G13" s="39" t="n">
        <v>101.105330365728</v>
      </c>
      <c r="H13" s="62" t="n">
        <v>1200</v>
      </c>
      <c r="I13" s="63" t="n">
        <f aca="false">G13*H13</f>
        <v>121326.396438874</v>
      </c>
      <c r="J13" s="42" t="n">
        <v>15.4637171953085</v>
      </c>
      <c r="K13" s="43" t="s">
        <v>15</v>
      </c>
      <c r="L13" s="44"/>
      <c r="M13" s="45"/>
    </row>
    <row r="14" customFormat="false" ht="15" hidden="false" customHeight="true" outlineLevel="0" collapsed="false">
      <c r="A14" s="50" t="s">
        <v>27</v>
      </c>
      <c r="B14" s="50" t="n">
        <v>3</v>
      </c>
      <c r="C14" s="51" t="s">
        <v>17</v>
      </c>
      <c r="D14" s="51" t="s">
        <v>14</v>
      </c>
      <c r="E14" s="52" t="n">
        <v>85.78</v>
      </c>
      <c r="F14" s="52" t="n">
        <v>15.431521049973</v>
      </c>
      <c r="G14" s="53" t="n">
        <v>101.211521049973</v>
      </c>
      <c r="H14" s="54" t="n">
        <v>1200</v>
      </c>
      <c r="I14" s="55" t="n">
        <f aca="false">G14*H14</f>
        <v>121453.825259968</v>
      </c>
      <c r="J14" s="56" t="n">
        <v>15.4799587001233</v>
      </c>
      <c r="K14" s="57" t="s">
        <v>15</v>
      </c>
      <c r="L14" s="58" t="s">
        <v>24</v>
      </c>
    </row>
    <row r="15" customFormat="false" ht="15" hidden="false" customHeight="true" outlineLevel="0" collapsed="false">
      <c r="A15" s="26" t="s">
        <v>28</v>
      </c>
      <c r="B15" s="34" t="n">
        <v>1</v>
      </c>
      <c r="C15" s="64" t="s">
        <v>13</v>
      </c>
      <c r="D15" s="64" t="s">
        <v>14</v>
      </c>
      <c r="E15" s="65" t="n">
        <v>63.76</v>
      </c>
      <c r="F15" s="65" t="n">
        <v>10.5793109607436</v>
      </c>
      <c r="G15" s="30" t="n">
        <v>74.3393109607436</v>
      </c>
      <c r="H15" s="66" t="n">
        <v>1000</v>
      </c>
      <c r="I15" s="31" t="n">
        <f aca="false">G15*H15</f>
        <v>74339.3109607436</v>
      </c>
      <c r="J15" s="33"/>
      <c r="K15" s="24" t="s">
        <v>15</v>
      </c>
      <c r="L15" s="33"/>
    </row>
    <row r="16" customFormat="false" ht="15" hidden="false" customHeight="true" outlineLevel="0" collapsed="false">
      <c r="A16" s="59" t="s">
        <v>29</v>
      </c>
      <c r="B16" s="59" t="n">
        <v>1</v>
      </c>
      <c r="C16" s="60" t="s">
        <v>13</v>
      </c>
      <c r="D16" s="60" t="s">
        <v>14</v>
      </c>
      <c r="E16" s="61" t="n">
        <v>62.76</v>
      </c>
      <c r="F16" s="61" t="n">
        <v>10.4133870121748</v>
      </c>
      <c r="G16" s="39" t="n">
        <v>73.1733870121748</v>
      </c>
      <c r="H16" s="62" t="n">
        <v>1000</v>
      </c>
      <c r="I16" s="63" t="n">
        <f aca="false">G16*H16</f>
        <v>73173.3870121748</v>
      </c>
      <c r="J16" s="67"/>
      <c r="K16" s="43" t="s">
        <v>15</v>
      </c>
      <c r="L16" s="44"/>
      <c r="M16" s="45"/>
    </row>
    <row r="17" customFormat="false" ht="15" hidden="false" customHeight="true" outlineLevel="0" collapsed="false">
      <c r="A17" s="68" t="s">
        <v>30</v>
      </c>
      <c r="B17" s="34" t="n">
        <v>1</v>
      </c>
      <c r="C17" s="64" t="s">
        <v>13</v>
      </c>
      <c r="D17" s="28" t="s">
        <v>14</v>
      </c>
      <c r="E17" s="65" t="n">
        <v>62.7</v>
      </c>
      <c r="F17" s="65" t="n">
        <v>10.4034315752607</v>
      </c>
      <c r="G17" s="30" t="n">
        <v>73.1034315752607</v>
      </c>
      <c r="H17" s="66" t="n">
        <v>1200</v>
      </c>
      <c r="I17" s="31" t="n">
        <f aca="false">G17*H17</f>
        <v>87724.1178903129</v>
      </c>
      <c r="J17" s="33"/>
      <c r="K17" s="24" t="s">
        <v>15</v>
      </c>
      <c r="L17" s="33"/>
    </row>
    <row r="18" customFormat="false" ht="15" hidden="false" customHeight="true" outlineLevel="0" collapsed="false">
      <c r="A18" s="50" t="s">
        <v>31</v>
      </c>
      <c r="B18" s="50" t="n">
        <v>1</v>
      </c>
      <c r="C18" s="51" t="s">
        <v>17</v>
      </c>
      <c r="D18" s="51" t="s">
        <v>14</v>
      </c>
      <c r="E18" s="52" t="n">
        <v>89.29</v>
      </c>
      <c r="F18" s="52" t="n">
        <v>14.8153493677038</v>
      </c>
      <c r="G18" s="53" t="n">
        <v>104.105349367704</v>
      </c>
      <c r="H18" s="54" t="n">
        <v>1000</v>
      </c>
      <c r="I18" s="55" t="n">
        <f aca="false">G18*H18</f>
        <v>104105.349367704</v>
      </c>
      <c r="J18" s="58"/>
      <c r="K18" s="57" t="s">
        <v>15</v>
      </c>
      <c r="L18" s="58" t="s">
        <v>32</v>
      </c>
    </row>
    <row r="19" customFormat="false" ht="15" hidden="false" customHeight="true" outlineLevel="0" collapsed="false">
      <c r="A19" s="50" t="s">
        <v>33</v>
      </c>
      <c r="B19" s="50" t="n">
        <v>2</v>
      </c>
      <c r="C19" s="51" t="s">
        <v>17</v>
      </c>
      <c r="D19" s="51" t="s">
        <v>14</v>
      </c>
      <c r="E19" s="52" t="n">
        <v>88.97</v>
      </c>
      <c r="F19" s="52" t="n">
        <v>16.0053908581965</v>
      </c>
      <c r="G19" s="53" t="n">
        <v>104.975390858196</v>
      </c>
      <c r="H19" s="54" t="n">
        <v>1200</v>
      </c>
      <c r="I19" s="55" t="n">
        <f aca="false">G19*H19</f>
        <v>125970.469029836</v>
      </c>
      <c r="J19" s="58"/>
      <c r="K19" s="58" t="s">
        <v>15</v>
      </c>
      <c r="L19" s="58" t="s">
        <v>24</v>
      </c>
    </row>
    <row r="20" customFormat="false" ht="15" hidden="false" customHeight="true" outlineLevel="0" collapsed="false">
      <c r="A20" s="50" t="s">
        <v>34</v>
      </c>
      <c r="B20" s="50" t="n">
        <v>2</v>
      </c>
      <c r="C20" s="51" t="s">
        <v>13</v>
      </c>
      <c r="D20" s="51" t="s">
        <v>14</v>
      </c>
      <c r="E20" s="52" t="n">
        <v>62.54</v>
      </c>
      <c r="F20" s="52" t="n">
        <v>11.2507265850467</v>
      </c>
      <c r="G20" s="53" t="n">
        <v>73.7907265850467</v>
      </c>
      <c r="H20" s="54" t="n">
        <v>1200</v>
      </c>
      <c r="I20" s="55" t="n">
        <f aca="false">G20*H20</f>
        <v>88548.8719020561</v>
      </c>
      <c r="J20" s="58"/>
      <c r="K20" s="58" t="s">
        <v>15</v>
      </c>
      <c r="L20" s="58" t="s">
        <v>32</v>
      </c>
    </row>
    <row r="21" customFormat="false" ht="15" hidden="false" customHeight="true" outlineLevel="0" collapsed="false">
      <c r="A21" s="50" t="s">
        <v>35</v>
      </c>
      <c r="B21" s="50" t="n">
        <v>2</v>
      </c>
      <c r="C21" s="51" t="s">
        <v>13</v>
      </c>
      <c r="D21" s="51" t="s">
        <v>14</v>
      </c>
      <c r="E21" s="52" t="n">
        <v>62.48</v>
      </c>
      <c r="F21" s="52" t="n">
        <v>11.2399327955504</v>
      </c>
      <c r="G21" s="53" t="n">
        <v>73.7199327955504</v>
      </c>
      <c r="H21" s="54" t="n">
        <v>1400</v>
      </c>
      <c r="I21" s="55" t="n">
        <f aca="false">G21*H21</f>
        <v>103207.905913771</v>
      </c>
      <c r="J21" s="58"/>
      <c r="K21" s="69" t="s">
        <v>22</v>
      </c>
      <c r="L21" s="58" t="s">
        <v>24</v>
      </c>
    </row>
    <row r="22" customFormat="false" ht="15" hidden="false" customHeight="true" outlineLevel="0" collapsed="false">
      <c r="A22" s="50" t="s">
        <v>36</v>
      </c>
      <c r="B22" s="50" t="n">
        <v>2</v>
      </c>
      <c r="C22" s="51" t="s">
        <v>17</v>
      </c>
      <c r="D22" s="51" t="s">
        <v>14</v>
      </c>
      <c r="E22" s="52" t="n">
        <v>91.2</v>
      </c>
      <c r="F22" s="52" t="n">
        <v>16.4065600344781</v>
      </c>
      <c r="G22" s="53" t="n">
        <v>107.606560034478</v>
      </c>
      <c r="H22" s="54" t="n">
        <v>1200</v>
      </c>
      <c r="I22" s="55" t="n">
        <f aca="false">G22*H22</f>
        <v>129127.872041374</v>
      </c>
      <c r="J22" s="58"/>
      <c r="K22" s="57" t="s">
        <v>15</v>
      </c>
      <c r="L22" s="58" t="s">
        <v>32</v>
      </c>
    </row>
    <row r="23" customFormat="false" ht="15" hidden="false" customHeight="true" outlineLevel="0" collapsed="false">
      <c r="A23" s="50" t="s">
        <v>37</v>
      </c>
      <c r="B23" s="50" t="n">
        <v>3</v>
      </c>
      <c r="C23" s="51" t="s">
        <v>17</v>
      </c>
      <c r="D23" s="51" t="s">
        <v>14</v>
      </c>
      <c r="E23" s="52" t="n">
        <v>88.97</v>
      </c>
      <c r="F23" s="52" t="n">
        <v>16.0053908581965</v>
      </c>
      <c r="G23" s="53" t="n">
        <v>104.975390858196</v>
      </c>
      <c r="H23" s="54" t="n">
        <v>1200</v>
      </c>
      <c r="I23" s="55" t="n">
        <f aca="false">G23*H23</f>
        <v>125970.469029836</v>
      </c>
      <c r="J23" s="58"/>
      <c r="K23" s="57" t="s">
        <v>15</v>
      </c>
      <c r="L23" s="58" t="s">
        <v>32</v>
      </c>
    </row>
    <row r="24" customFormat="false" ht="15" hidden="false" customHeight="true" outlineLevel="0" collapsed="false">
      <c r="A24" s="50" t="s">
        <v>38</v>
      </c>
      <c r="B24" s="50" t="n">
        <v>5</v>
      </c>
      <c r="C24" s="51" t="s">
        <v>17</v>
      </c>
      <c r="D24" s="51" t="s">
        <v>14</v>
      </c>
      <c r="E24" s="52" t="n">
        <v>88.97</v>
      </c>
      <c r="F24" s="52" t="n">
        <v>16.0053908581965</v>
      </c>
      <c r="G24" s="53" t="n">
        <v>104.975390858196</v>
      </c>
      <c r="H24" s="54" t="n">
        <v>1200</v>
      </c>
      <c r="I24" s="70" t="n">
        <f aca="false">G24*H24</f>
        <v>125970.469029836</v>
      </c>
      <c r="J24" s="58"/>
      <c r="K24" s="57" t="s">
        <v>15</v>
      </c>
      <c r="L24" s="58" t="s">
        <v>32</v>
      </c>
    </row>
    <row r="25" customFormat="false" ht="15" hidden="false" customHeight="true" outlineLevel="0" collapsed="false">
      <c r="A25" s="50" t="s">
        <v>39</v>
      </c>
      <c r="B25" s="50" t="n">
        <v>5</v>
      </c>
      <c r="C25" s="51" t="s">
        <v>40</v>
      </c>
      <c r="D25" s="51" t="s">
        <v>14</v>
      </c>
      <c r="E25" s="52" t="n">
        <v>181.17</v>
      </c>
      <c r="F25" s="52" t="n">
        <v>35.97</v>
      </c>
      <c r="G25" s="53" t="n">
        <f aca="false">E25+F25</f>
        <v>217.14</v>
      </c>
      <c r="H25" s="54" t="n">
        <v>1200</v>
      </c>
      <c r="I25" s="55"/>
      <c r="J25" s="58"/>
      <c r="K25" s="58"/>
      <c r="L25" s="58" t="s">
        <v>32</v>
      </c>
    </row>
    <row r="26" customFormat="false" ht="15" hidden="false" customHeight="true" outlineLevel="0" collapsed="false">
      <c r="A26" s="50"/>
      <c r="B26" s="50" t="s">
        <v>41</v>
      </c>
      <c r="C26" s="51" t="s">
        <v>42</v>
      </c>
      <c r="D26" s="51" t="s">
        <v>41</v>
      </c>
      <c r="E26" s="52" t="n">
        <v>37.27</v>
      </c>
      <c r="F26" s="56" t="s">
        <v>41</v>
      </c>
      <c r="G26" s="53" t="s">
        <v>41</v>
      </c>
      <c r="H26" s="54" t="n">
        <v>0</v>
      </c>
      <c r="I26" s="55" t="n">
        <f aca="false">G25*H25</f>
        <v>260568</v>
      </c>
      <c r="J26" s="58"/>
      <c r="K26" s="57" t="s">
        <v>15</v>
      </c>
      <c r="L26" s="58" t="s">
        <v>32</v>
      </c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71" t="s">
        <v>43</v>
      </c>
      <c r="B29" s="72" t="s">
        <v>44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5" hidden="false" customHeight="true" outlineLevel="0" collapsed="false">
      <c r="A30" s="73" t="s">
        <v>45</v>
      </c>
      <c r="B30" s="72" t="s">
        <v>4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true" outlineLevel="0" collapsed="false">
      <c r="A31" s="74" t="s">
        <v>47</v>
      </c>
      <c r="B31" s="72" t="s">
        <v>4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true" outlineLevel="0" collapsed="false">
      <c r="A33" s="0"/>
      <c r="B33" s="0"/>
      <c r="C33" s="75" t="s">
        <v>49</v>
      </c>
      <c r="D33" s="76" t="s">
        <v>50</v>
      </c>
      <c r="E33" s="77"/>
      <c r="F33" s="77"/>
      <c r="G33" s="77"/>
      <c r="H33" s="77"/>
      <c r="I33" s="77"/>
      <c r="J33" s="78"/>
      <c r="K33" s="79"/>
      <c r="L33" s="80"/>
    </row>
  </sheetData>
  <mergeCells count="16">
    <mergeCell ref="B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29:L29"/>
    <mergeCell ref="B30:L30"/>
    <mergeCell ref="B31:L31"/>
  </mergeCells>
  <printOptions headings="false" gridLines="false" gridLinesSet="true" horizontalCentered="true" verticalCentered="false"/>
  <pageMargins left="0.00347222222222222" right="0" top="0.00347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23:08:07Z</dcterms:created>
  <dc:creator>Veska</dc:creator>
  <dc:description/>
  <dc:language>en-US</dc:language>
  <cp:lastModifiedBy>sunrise</cp:lastModifiedBy>
  <cp:lastPrinted>2011-07-05T12:52:35Z</cp:lastPrinted>
  <dcterms:modified xsi:type="dcterms:W3CDTF">2015-03-12T13:53:14Z</dcterms:modified>
  <cp:revision>0</cp:revision>
  <dc:subject/>
  <dc:title/>
</cp:coreProperties>
</file>