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63">
  <si>
    <t xml:space="preserve">ЛОТ 243</t>
  </si>
  <si>
    <t xml:space="preserve">етаж</t>
  </si>
  <si>
    <t xml:space="preserve">ап.№</t>
  </si>
  <si>
    <t xml:space="preserve">Вид</t>
  </si>
  <si>
    <t xml:space="preserve">застроена площ кв.м.</t>
  </si>
  <si>
    <t xml:space="preserve">общи части кв.м.</t>
  </si>
  <si>
    <t xml:space="preserve">обща застроена площ кв.м.</t>
  </si>
  <si>
    <t xml:space="preserve">Кратко описание</t>
  </si>
  <si>
    <t xml:space="preserve">евро на кв.м</t>
  </si>
  <si>
    <t xml:space="preserve">цена в ЕВРО</t>
  </si>
  <si>
    <t xml:space="preserve">изглед</t>
  </si>
  <si>
    <t xml:space="preserve">състояние</t>
  </si>
  <si>
    <r>
      <rPr>
        <b val="true"/>
        <sz val="20"/>
        <color rgb="FFFF0000"/>
        <rFont val="comic"/>
        <family val="5"/>
      </rPr>
      <t xml:space="preserve">СЕКЦИЯ  /</t>
    </r>
    <r>
      <rPr>
        <b val="true"/>
        <sz val="20"/>
        <color rgb="FFFF0000"/>
        <rFont val="Arial"/>
        <family val="2"/>
        <charset val="204"/>
      </rPr>
      <t xml:space="preserve">A</t>
    </r>
    <r>
      <rPr>
        <b val="true"/>
        <sz val="20"/>
        <color rgb="FFFF0000"/>
        <rFont val="comic"/>
        <family val="5"/>
      </rPr>
      <t xml:space="preserve">/</t>
    </r>
  </si>
  <si>
    <t xml:space="preserve">етаж 2</t>
  </si>
  <si>
    <t xml:space="preserve">3-ст</t>
  </si>
  <si>
    <t xml:space="preserve">Дневна - трапезария,  2 спални, 2 бани - wc, 2 тераси</t>
  </si>
  <si>
    <t xml:space="preserve">море</t>
  </si>
  <si>
    <t xml:space="preserve">обзаведен</t>
  </si>
  <si>
    <t xml:space="preserve">2-ст</t>
  </si>
  <si>
    <t xml:space="preserve">Дневна - трапезария,  спалня, баня - wc, тераса</t>
  </si>
  <si>
    <t xml:space="preserve">парк</t>
  </si>
  <si>
    <t xml:space="preserve">етаж 3</t>
  </si>
  <si>
    <t xml:space="preserve">етаж 4</t>
  </si>
  <si>
    <t xml:space="preserve">етаж 1</t>
  </si>
  <si>
    <t xml:space="preserve">дневна, трапезария, спалня, баня - wc</t>
  </si>
  <si>
    <t xml:space="preserve">парк, море</t>
  </si>
  <si>
    <t xml:space="preserve">дневна, трапезария, 2 спални, 2 бани - wc</t>
  </si>
  <si>
    <t xml:space="preserve">дневна - трапезария, спалня, баня - wc, тераса</t>
  </si>
  <si>
    <t xml:space="preserve">парк,море</t>
  </si>
  <si>
    <t xml:space="preserve">Дневна - трапезария, 2 спални, 2 бани - wc, тераса </t>
  </si>
  <si>
    <t xml:space="preserve">Дневна - трапезария, спалня, баня - wc, тераса </t>
  </si>
  <si>
    <t xml:space="preserve">студио</t>
  </si>
  <si>
    <t xml:space="preserve"> дневна с кът за спане, баня- wc,тераса</t>
  </si>
  <si>
    <t xml:space="preserve">резервиран</t>
  </si>
  <si>
    <t xml:space="preserve">дневна, трапезария,  спалня,  бани - wc, 2 тераси</t>
  </si>
  <si>
    <t xml:space="preserve">част.мебел</t>
  </si>
  <si>
    <t xml:space="preserve"> дневна с кът за спане, баня- wc, тераса</t>
  </si>
  <si>
    <t xml:space="preserve">дневна - трапезария, спалня, 2 баня - wc, 2 тераси</t>
  </si>
  <si>
    <t xml:space="preserve">дневна - трапезария,2 спални, 2 баня - wc, wc,тераса</t>
  </si>
  <si>
    <t xml:space="preserve">Дневна - трапезария,  спалня, баня - wc, 2 тераси</t>
  </si>
  <si>
    <t xml:space="preserve">етаж 5</t>
  </si>
  <si>
    <t xml:space="preserve">4-ст</t>
  </si>
  <si>
    <r>
      <rPr>
        <sz val="10"/>
        <rFont val="Arial"/>
        <family val="2"/>
        <charset val="204"/>
      </rPr>
      <t xml:space="preserve">Дневна - трапезария,  3 спални, </t>
    </r>
    <r>
      <rPr>
        <sz val="10"/>
        <color rgb="FFFF000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бани - wc, 4 тераси</t>
    </r>
  </si>
  <si>
    <t xml:space="preserve">Дневна - трапезария,  спалня, баня - wc,2 тераси</t>
  </si>
  <si>
    <t xml:space="preserve">Дневна - трапезария,  спалня,  бани - wc,  тераса</t>
  </si>
  <si>
    <t xml:space="preserve">1А</t>
  </si>
  <si>
    <t xml:space="preserve">Дневна - трапезария,   спалня,  баня - wc, 2 тераси</t>
  </si>
  <si>
    <t xml:space="preserve">5А</t>
  </si>
  <si>
    <t xml:space="preserve">Дневна - трапезария,  3 спални, 3 бани - wc, 3 тераси</t>
  </si>
  <si>
    <t xml:space="preserve">Дневна - трапезария,  2 спални, 2 бани - wc,  3 тераси</t>
  </si>
  <si>
    <t xml:space="preserve">дневна - трапезария, 2 спални, 2 бани - wc, 3 тераси</t>
  </si>
  <si>
    <t xml:space="preserve">продаден</t>
  </si>
  <si>
    <t xml:space="preserve">Дневна - трапезария,спалня,баня - wc,тераса</t>
  </si>
  <si>
    <t xml:space="preserve">Дневна - трапезария, 2 спални, 2 бани - wc,2 тераси</t>
  </si>
  <si>
    <t xml:space="preserve">Дневна - трапезария,  спалня, баня - wc,тераса</t>
  </si>
  <si>
    <t xml:space="preserve">Дневна - трапезария, 2 спални, 2 бани - wc,3 тераса</t>
  </si>
  <si>
    <t xml:space="preserve">Дневна - трапезария, 2 спални, 2 бани - wc, 2 тераси</t>
  </si>
  <si>
    <t xml:space="preserve">Дневна - трапезария,спалня,баня - wc, тераса</t>
  </si>
  <si>
    <t xml:space="preserve">Дневна - трапезария,2  спални, баня - wc, тераса</t>
  </si>
  <si>
    <t xml:space="preserve">Дневна - трапезария, 2 спални, 2 баня - wc, 3 тераси</t>
  </si>
  <si>
    <t xml:space="preserve">Дневна - трапезария, 2 спални, баня - wc, тераса</t>
  </si>
  <si>
    <t xml:space="preserve">Дневна - трапезария,  2 спални, 2 бани - wc, 3 тераси</t>
  </si>
  <si>
    <t xml:space="preserve">2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0"/>
      <color rgb="FFFF0000"/>
      <name val="comic"/>
      <family val="5"/>
    </font>
    <font>
      <b val="true"/>
      <sz val="20"/>
      <color rgb="FFFF0000"/>
      <name val="Arial"/>
      <family val="2"/>
      <charset val="204"/>
    </font>
    <font>
      <sz val="2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20"/>
      <name val="Arial"/>
      <family val="0"/>
      <charset val="204"/>
    </font>
    <font>
      <sz val="18"/>
      <name val="Arial"/>
      <family val="2"/>
      <charset val="204"/>
    </font>
    <font>
      <sz val="10"/>
      <color rgb="FF000000"/>
      <name val="Arial"/>
      <family val="0"/>
      <charset val="204"/>
    </font>
    <font>
      <sz val="16"/>
      <name val="Arial"/>
      <family val="2"/>
      <charset val="204"/>
    </font>
    <font>
      <b val="true"/>
      <sz val="24"/>
      <color rgb="FFFF0000"/>
      <name val="comic"/>
      <family val="5"/>
    </font>
    <font>
      <b val="true"/>
      <sz val="10"/>
      <color rgb="FFFF0000"/>
      <name val="Arial"/>
      <family val="2"/>
      <charset val="204"/>
    </font>
    <font>
      <sz val="8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sz val="18"/>
      <name val="Arial"/>
      <family val="0"/>
      <charset val="204"/>
    </font>
    <font>
      <b val="true"/>
      <sz val="11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5" min="5" style="0" width="12.28"/>
    <col collapsed="false" customWidth="true" hidden="false" outlineLevel="0" max="6" min="6" style="0" width="15.99"/>
    <col collapsed="false" customWidth="true" hidden="false" outlineLevel="0" max="7" min="7" style="0" width="39.28"/>
    <col collapsed="false" customWidth="true" hidden="false" outlineLevel="0" max="8" min="8" style="0" width="15.41"/>
    <col collapsed="false" customWidth="true" hidden="false" outlineLevel="0" max="9" min="9" style="0" width="14.41"/>
    <col collapsed="false" customWidth="true" hidden="false" outlineLevel="0" max="11" min="10" style="0" width="16.13"/>
  </cols>
  <sheetData>
    <row r="1" customFormat="false" ht="23.25" hidden="false" customHeight="false" outlineLevel="0" collapsed="false">
      <c r="A1" s="1" t="s">
        <v>0</v>
      </c>
    </row>
    <row r="2" customFormat="false" ht="39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6" t="s">
        <v>10</v>
      </c>
      <c r="K2" s="2" t="s">
        <v>11</v>
      </c>
      <c r="L2" s="7"/>
    </row>
    <row r="3" customFormat="false" ht="28.5" hidden="false" customHeight="fals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64.5" hidden="false" customHeight="false" outlineLevel="0" collapsed="false">
      <c r="A4" s="10" t="s">
        <v>13</v>
      </c>
      <c r="B4" s="11" t="n">
        <v>7</v>
      </c>
      <c r="C4" s="12" t="s">
        <v>14</v>
      </c>
      <c r="D4" s="13" t="n">
        <v>114.51</v>
      </c>
      <c r="E4" s="13" t="n">
        <v>26.18</v>
      </c>
      <c r="F4" s="14" t="n">
        <f aca="false">D4+E4</f>
        <v>140.69</v>
      </c>
      <c r="G4" s="15" t="s">
        <v>15</v>
      </c>
      <c r="H4" s="16" t="n">
        <v>3000</v>
      </c>
      <c r="I4" s="16" t="n">
        <f aca="false">F4*H4</f>
        <v>422070</v>
      </c>
      <c r="J4" s="17" t="s">
        <v>16</v>
      </c>
      <c r="K4" s="18" t="s">
        <v>17</v>
      </c>
      <c r="L4" s="7"/>
    </row>
    <row r="5" customFormat="false" ht="51.75" hidden="false" customHeight="false" outlineLevel="0" collapsed="false">
      <c r="A5" s="19"/>
      <c r="B5" s="11" t="n">
        <v>12</v>
      </c>
      <c r="C5" s="12" t="s">
        <v>18</v>
      </c>
      <c r="D5" s="20" t="n">
        <v>74.35</v>
      </c>
      <c r="E5" s="20" t="n">
        <v>17</v>
      </c>
      <c r="F5" s="14" t="n">
        <f aca="false">D5+E5</f>
        <v>91.35</v>
      </c>
      <c r="G5" s="15" t="s">
        <v>19</v>
      </c>
      <c r="H5" s="16" t="n">
        <v>2000</v>
      </c>
      <c r="I5" s="16" t="n">
        <f aca="false">F5*H5</f>
        <v>182700</v>
      </c>
      <c r="J5" s="17" t="s">
        <v>20</v>
      </c>
      <c r="K5" s="18" t="s">
        <v>17</v>
      </c>
      <c r="L5" s="21"/>
    </row>
    <row r="6" customFormat="false" ht="64.5" hidden="false" customHeight="false" outlineLevel="0" collapsed="false">
      <c r="A6" s="10" t="s">
        <v>21</v>
      </c>
      <c r="B6" s="11" t="n">
        <v>13</v>
      </c>
      <c r="C6" s="12" t="s">
        <v>14</v>
      </c>
      <c r="D6" s="20" t="n">
        <v>114.51</v>
      </c>
      <c r="E6" s="20" t="n">
        <v>26.18</v>
      </c>
      <c r="F6" s="14" t="n">
        <f aca="false">D6+E6</f>
        <v>140.69</v>
      </c>
      <c r="G6" s="15" t="s">
        <v>15</v>
      </c>
      <c r="H6" s="16" t="n">
        <v>3000</v>
      </c>
      <c r="I6" s="16" t="n">
        <f aca="false">F6*H6</f>
        <v>422070</v>
      </c>
      <c r="J6" s="17" t="s">
        <v>16</v>
      </c>
      <c r="K6" s="22"/>
      <c r="L6" s="21"/>
    </row>
    <row r="7" customFormat="false" ht="53.25" hidden="false" customHeight="false" outlineLevel="0" collapsed="false">
      <c r="A7" s="23"/>
      <c r="B7" s="24" t="n">
        <v>14</v>
      </c>
      <c r="C7" s="19" t="s">
        <v>18</v>
      </c>
      <c r="D7" s="25" t="n">
        <v>73.9</v>
      </c>
      <c r="E7" s="25" t="n">
        <v>16.9</v>
      </c>
      <c r="F7" s="26" t="n">
        <f aca="false">D7+E7</f>
        <v>90.8</v>
      </c>
      <c r="G7" s="27" t="s">
        <v>19</v>
      </c>
      <c r="H7" s="16" t="n">
        <v>3000</v>
      </c>
      <c r="I7" s="16" t="n">
        <f aca="false">F7*H7</f>
        <v>272400</v>
      </c>
      <c r="J7" s="17" t="s">
        <v>16</v>
      </c>
      <c r="K7" s="18" t="s">
        <v>17</v>
      </c>
      <c r="L7" s="28"/>
    </row>
    <row r="8" customFormat="false" ht="53.25" hidden="false" customHeight="false" outlineLevel="0" collapsed="false">
      <c r="A8" s="23"/>
      <c r="B8" s="24" t="n">
        <v>16</v>
      </c>
      <c r="C8" s="19" t="s">
        <v>18</v>
      </c>
      <c r="D8" s="25" t="n">
        <v>73.88</v>
      </c>
      <c r="E8" s="25" t="n">
        <v>16.89</v>
      </c>
      <c r="F8" s="26" t="n">
        <f aca="false">D8+E8</f>
        <v>90.77</v>
      </c>
      <c r="G8" s="27" t="s">
        <v>19</v>
      </c>
      <c r="H8" s="16" t="n">
        <v>2800</v>
      </c>
      <c r="I8" s="16" t="n">
        <f aca="false">F8*H8</f>
        <v>254156</v>
      </c>
      <c r="J8" s="17" t="s">
        <v>16</v>
      </c>
      <c r="K8" s="29"/>
      <c r="L8" s="30"/>
    </row>
    <row r="9" customFormat="false" ht="51.75" hidden="false" customHeight="false" outlineLevel="0" collapsed="false">
      <c r="A9" s="23"/>
      <c r="B9" s="11" t="n">
        <v>18</v>
      </c>
      <c r="C9" s="12" t="s">
        <v>18</v>
      </c>
      <c r="D9" s="20" t="n">
        <v>74.35</v>
      </c>
      <c r="E9" s="20" t="n">
        <v>17</v>
      </c>
      <c r="F9" s="14" t="n">
        <f aca="false">D9+E9</f>
        <v>91.35</v>
      </c>
      <c r="G9" s="15" t="s">
        <v>19</v>
      </c>
      <c r="H9" s="16" t="n">
        <v>2000</v>
      </c>
      <c r="I9" s="16" t="n">
        <f aca="false">F9*H9</f>
        <v>182700</v>
      </c>
      <c r="J9" s="17" t="s">
        <v>20</v>
      </c>
      <c r="K9" s="18" t="s">
        <v>17</v>
      </c>
      <c r="L9" s="7"/>
    </row>
    <row r="10" customFormat="false" ht="51.75" hidden="false" customHeight="false" outlineLevel="0" collapsed="false">
      <c r="A10" s="31" t="s">
        <v>22</v>
      </c>
      <c r="B10" s="32" t="n">
        <v>21</v>
      </c>
      <c r="C10" s="19" t="s">
        <v>18</v>
      </c>
      <c r="D10" s="25" t="n">
        <v>75.16</v>
      </c>
      <c r="E10" s="25" t="n">
        <v>17.18</v>
      </c>
      <c r="F10" s="26" t="n">
        <f aca="false">D10+E10</f>
        <v>92.34</v>
      </c>
      <c r="G10" s="27" t="s">
        <v>19</v>
      </c>
      <c r="H10" s="16" t="n">
        <v>3000</v>
      </c>
      <c r="I10" s="16" t="n">
        <f aca="false">F10*H10</f>
        <v>277020</v>
      </c>
      <c r="J10" s="17" t="s">
        <v>16</v>
      </c>
      <c r="K10" s="29"/>
      <c r="L10" s="21"/>
    </row>
    <row r="11" customFormat="false" ht="51.75" hidden="false" customHeight="false" outlineLevel="0" collapsed="false">
      <c r="A11" s="23"/>
      <c r="B11" s="32" t="n">
        <v>22</v>
      </c>
      <c r="C11" s="19" t="s">
        <v>18</v>
      </c>
      <c r="D11" s="33" t="n">
        <v>75.16</v>
      </c>
      <c r="E11" s="33" t="n">
        <v>17.18</v>
      </c>
      <c r="F11" s="26" t="n">
        <f aca="false">D11+E11</f>
        <v>92.34</v>
      </c>
      <c r="G11" s="27" t="s">
        <v>19</v>
      </c>
      <c r="H11" s="16" t="n">
        <v>3000</v>
      </c>
      <c r="I11" s="16" t="n">
        <v>277020</v>
      </c>
      <c r="J11" s="17" t="s">
        <v>16</v>
      </c>
      <c r="K11" s="29"/>
      <c r="L11" s="21"/>
    </row>
    <row r="12" customFormat="false" ht="64.5" hidden="false" customHeight="false" outlineLevel="0" collapsed="false">
      <c r="A12" s="23"/>
      <c r="B12" s="32" t="n">
        <v>23</v>
      </c>
      <c r="C12" s="33" t="s">
        <v>14</v>
      </c>
      <c r="D12" s="33" t="n">
        <v>106.64</v>
      </c>
      <c r="E12" s="33" t="n">
        <v>24.38</v>
      </c>
      <c r="F12" s="26" t="n">
        <v>131.02</v>
      </c>
      <c r="G12" s="15" t="s">
        <v>15</v>
      </c>
      <c r="H12" s="16" t="n">
        <v>3000</v>
      </c>
      <c r="I12" s="16" t="n">
        <v>393060</v>
      </c>
      <c r="J12" s="17" t="s">
        <v>16</v>
      </c>
      <c r="K12" s="18" t="s">
        <v>17</v>
      </c>
      <c r="L12" s="21"/>
    </row>
    <row r="13" customFormat="false" ht="51.75" hidden="false" customHeight="false" outlineLevel="0" collapsed="false">
      <c r="A13" s="23"/>
      <c r="B13" s="32" t="n">
        <v>24</v>
      </c>
      <c r="C13" s="19" t="s">
        <v>18</v>
      </c>
      <c r="D13" s="25" t="n">
        <v>74.35</v>
      </c>
      <c r="E13" s="25" t="n">
        <v>17</v>
      </c>
      <c r="F13" s="26" t="n">
        <f aca="false">D13+E13</f>
        <v>91.35</v>
      </c>
      <c r="G13" s="27" t="s">
        <v>19</v>
      </c>
      <c r="H13" s="16" t="n">
        <v>2200</v>
      </c>
      <c r="I13" s="16" t="n">
        <f aca="false">F13*H13</f>
        <v>200970</v>
      </c>
      <c r="J13" s="17" t="s">
        <v>20</v>
      </c>
      <c r="K13" s="18" t="s">
        <v>17</v>
      </c>
      <c r="L13" s="21"/>
    </row>
    <row r="14" customFormat="false" ht="12.7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21"/>
    </row>
    <row r="15" customFormat="false" ht="12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5"/>
    </row>
    <row r="16" customFormat="false" ht="51.75" hidden="false" customHeight="false" outlineLevel="0" collapsed="false">
      <c r="A16" s="31" t="s">
        <v>23</v>
      </c>
      <c r="B16" s="32" t="n">
        <v>2</v>
      </c>
      <c r="C16" s="19" t="s">
        <v>18</v>
      </c>
      <c r="D16" s="36" t="n">
        <v>75.21</v>
      </c>
      <c r="E16" s="36" t="n">
        <v>17.89</v>
      </c>
      <c r="F16" s="26" t="n">
        <f aca="false">D16+E16</f>
        <v>93.1</v>
      </c>
      <c r="G16" s="27" t="s">
        <v>24</v>
      </c>
      <c r="H16" s="16" t="n">
        <v>1800</v>
      </c>
      <c r="I16" s="37" t="n">
        <f aca="false">F16*H16</f>
        <v>167580</v>
      </c>
      <c r="J16" s="17" t="s">
        <v>25</v>
      </c>
      <c r="K16" s="29"/>
      <c r="L16" s="21"/>
    </row>
    <row r="17" customFormat="false" ht="51.75" hidden="false" customHeight="false" outlineLevel="0" collapsed="false">
      <c r="A17" s="19"/>
      <c r="B17" s="32" t="n">
        <v>3</v>
      </c>
      <c r="C17" s="19" t="s">
        <v>14</v>
      </c>
      <c r="D17" s="38" t="n">
        <v>114.88</v>
      </c>
      <c r="E17" s="38" t="n">
        <v>27.32</v>
      </c>
      <c r="F17" s="26" t="n">
        <f aca="false">D17+E17</f>
        <v>142.2</v>
      </c>
      <c r="G17" s="27" t="s">
        <v>26</v>
      </c>
      <c r="H17" s="16" t="n">
        <v>2200</v>
      </c>
      <c r="I17" s="37" t="n">
        <f aca="false">F17*H17</f>
        <v>312840</v>
      </c>
      <c r="J17" s="17" t="s">
        <v>25</v>
      </c>
      <c r="K17" s="18" t="s">
        <v>17</v>
      </c>
      <c r="L17" s="21"/>
    </row>
    <row r="18" customFormat="false" ht="51.75" hidden="false" customHeight="false" outlineLevel="0" collapsed="false">
      <c r="A18" s="10" t="s">
        <v>13</v>
      </c>
      <c r="B18" s="22" t="n">
        <v>4</v>
      </c>
      <c r="C18" s="12" t="s">
        <v>18</v>
      </c>
      <c r="D18" s="39" t="n">
        <v>75.66</v>
      </c>
      <c r="E18" s="39" t="n">
        <v>18</v>
      </c>
      <c r="F18" s="14" t="n">
        <f aca="false">D18+E18</f>
        <v>93.66</v>
      </c>
      <c r="G18" s="15" t="s">
        <v>27</v>
      </c>
      <c r="H18" s="16" t="n">
        <v>1600</v>
      </c>
      <c r="I18" s="37" t="n">
        <f aca="false">F18*H18</f>
        <v>149856</v>
      </c>
      <c r="J18" s="17" t="s">
        <v>20</v>
      </c>
      <c r="K18" s="18" t="s">
        <v>17</v>
      </c>
      <c r="L18" s="21"/>
    </row>
    <row r="19" customFormat="false" ht="53.25" hidden="false" customHeight="false" outlineLevel="0" collapsed="false">
      <c r="A19" s="12"/>
      <c r="B19" s="22" t="n">
        <v>6</v>
      </c>
      <c r="C19" s="12" t="s">
        <v>18</v>
      </c>
      <c r="D19" s="39" t="n">
        <v>75.48</v>
      </c>
      <c r="E19" s="39" t="n">
        <v>17.95</v>
      </c>
      <c r="F19" s="14" t="n">
        <f aca="false">D19+E19</f>
        <v>93.43</v>
      </c>
      <c r="G19" s="15" t="s">
        <v>27</v>
      </c>
      <c r="H19" s="16" t="n">
        <v>1800</v>
      </c>
      <c r="I19" s="37" t="n">
        <f aca="false">F19*H19</f>
        <v>168174</v>
      </c>
      <c r="J19" s="17" t="s">
        <v>16</v>
      </c>
      <c r="K19" s="18" t="s">
        <v>17</v>
      </c>
      <c r="L19" s="9"/>
    </row>
    <row r="20" customFormat="false" ht="53.25" hidden="false" customHeight="false" outlineLevel="0" collapsed="false">
      <c r="A20" s="12"/>
      <c r="B20" s="22" t="n">
        <v>7</v>
      </c>
      <c r="C20" s="12" t="s">
        <v>18</v>
      </c>
      <c r="D20" s="40" t="n">
        <v>74.17</v>
      </c>
      <c r="E20" s="40" t="n">
        <v>17.64</v>
      </c>
      <c r="F20" s="14" t="n">
        <f aca="false">D20+E20</f>
        <v>91.81</v>
      </c>
      <c r="G20" s="15" t="s">
        <v>27</v>
      </c>
      <c r="H20" s="16" t="n">
        <v>2000</v>
      </c>
      <c r="I20" s="37" t="n">
        <f aca="false">F20*H20</f>
        <v>183620</v>
      </c>
      <c r="J20" s="17" t="s">
        <v>16</v>
      </c>
      <c r="K20" s="18" t="s">
        <v>17</v>
      </c>
      <c r="L20" s="41"/>
    </row>
    <row r="21" customFormat="false" ht="51.75" hidden="false" customHeight="false" outlineLevel="0" collapsed="false">
      <c r="A21" s="19"/>
      <c r="B21" s="32" t="n">
        <v>8</v>
      </c>
      <c r="C21" s="19" t="s">
        <v>18</v>
      </c>
      <c r="D21" s="38" t="n">
        <v>75.5</v>
      </c>
      <c r="E21" s="38" t="n">
        <v>17.96</v>
      </c>
      <c r="F21" s="26" t="n">
        <f aca="false">D21+E21</f>
        <v>93.46</v>
      </c>
      <c r="G21" s="27" t="s">
        <v>27</v>
      </c>
      <c r="H21" s="16" t="n">
        <v>2000</v>
      </c>
      <c r="I21" s="37" t="n">
        <f aca="false">F21*H21</f>
        <v>186920</v>
      </c>
      <c r="J21" s="17" t="s">
        <v>25</v>
      </c>
      <c r="K21" s="32"/>
      <c r="L21" s="21"/>
    </row>
    <row r="22" customFormat="false" ht="51.75" hidden="false" customHeight="false" outlineLevel="0" collapsed="false">
      <c r="A22" s="31" t="s">
        <v>21</v>
      </c>
      <c r="B22" s="32" t="n">
        <v>9</v>
      </c>
      <c r="C22" s="19" t="s">
        <v>18</v>
      </c>
      <c r="D22" s="38" t="n">
        <v>81.5</v>
      </c>
      <c r="E22" s="38" t="n">
        <v>19.38</v>
      </c>
      <c r="F22" s="26" t="n">
        <f aca="false">D22+E22</f>
        <v>100.88</v>
      </c>
      <c r="G22" s="27" t="s">
        <v>27</v>
      </c>
      <c r="H22" s="16" t="n">
        <v>1600</v>
      </c>
      <c r="I22" s="37" t="n">
        <f aca="false">F22*H22</f>
        <v>161408</v>
      </c>
      <c r="J22" s="17" t="s">
        <v>20</v>
      </c>
      <c r="K22" s="29"/>
      <c r="L22" s="21"/>
    </row>
    <row r="23" customFormat="false" ht="51.75" hidden="false" customHeight="false" outlineLevel="0" collapsed="false">
      <c r="A23" s="12"/>
      <c r="B23" s="22" t="n">
        <v>11</v>
      </c>
      <c r="C23" s="12" t="s">
        <v>18</v>
      </c>
      <c r="D23" s="40" t="n">
        <v>75.48</v>
      </c>
      <c r="E23" s="40" t="n">
        <v>17.95</v>
      </c>
      <c r="F23" s="14" t="n">
        <f aca="false">D23+E23</f>
        <v>93.43</v>
      </c>
      <c r="G23" s="15" t="s">
        <v>27</v>
      </c>
      <c r="H23" s="16" t="n">
        <v>1800</v>
      </c>
      <c r="I23" s="37" t="n">
        <f aca="false">F23*H23</f>
        <v>168174</v>
      </c>
      <c r="J23" s="17" t="s">
        <v>16</v>
      </c>
      <c r="K23" s="22"/>
      <c r="L23" s="21"/>
    </row>
    <row r="24" customFormat="false" ht="51.75" hidden="false" customHeight="false" outlineLevel="0" collapsed="false">
      <c r="A24" s="19"/>
      <c r="B24" s="32" t="n">
        <v>12</v>
      </c>
      <c r="C24" s="19" t="s">
        <v>18</v>
      </c>
      <c r="D24" s="36" t="n">
        <v>74.17</v>
      </c>
      <c r="E24" s="36" t="n">
        <v>17.64</v>
      </c>
      <c r="F24" s="26" t="n">
        <f aca="false">D24+E24</f>
        <v>91.81</v>
      </c>
      <c r="G24" s="27" t="s">
        <v>27</v>
      </c>
      <c r="H24" s="16" t="n">
        <v>2000</v>
      </c>
      <c r="I24" s="37" t="n">
        <f aca="false">F24*H24</f>
        <v>183620</v>
      </c>
      <c r="J24" s="42" t="s">
        <v>25</v>
      </c>
      <c r="K24" s="32"/>
      <c r="L24" s="21"/>
    </row>
    <row r="25" customFormat="false" ht="51.75" hidden="false" customHeight="false" outlineLevel="0" collapsed="false">
      <c r="A25" s="12"/>
      <c r="B25" s="22" t="n">
        <v>13</v>
      </c>
      <c r="C25" s="12" t="s">
        <v>18</v>
      </c>
      <c r="D25" s="40" t="n">
        <v>75.5</v>
      </c>
      <c r="E25" s="40" t="n">
        <v>17.96</v>
      </c>
      <c r="F25" s="14" t="n">
        <f aca="false">D25+E25</f>
        <v>93.46</v>
      </c>
      <c r="G25" s="15" t="s">
        <v>27</v>
      </c>
      <c r="H25" s="16" t="n">
        <v>2000</v>
      </c>
      <c r="I25" s="37" t="n">
        <f aca="false">F25*H25</f>
        <v>186920</v>
      </c>
      <c r="J25" s="42" t="s">
        <v>28</v>
      </c>
      <c r="K25" s="18" t="s">
        <v>17</v>
      </c>
      <c r="L25" s="21"/>
    </row>
    <row r="26" customFormat="false" ht="64.5" hidden="false" customHeight="false" outlineLevel="0" collapsed="false">
      <c r="A26" s="10" t="s">
        <v>22</v>
      </c>
      <c r="B26" s="22" t="n">
        <v>14</v>
      </c>
      <c r="C26" s="12" t="s">
        <v>14</v>
      </c>
      <c r="D26" s="40" t="n">
        <v>105.22</v>
      </c>
      <c r="E26" s="40" t="n">
        <v>25.03</v>
      </c>
      <c r="F26" s="14" t="n">
        <f aca="false">D26+E26</f>
        <v>130.25</v>
      </c>
      <c r="G26" s="15" t="s">
        <v>29</v>
      </c>
      <c r="H26" s="16" t="n">
        <v>2000</v>
      </c>
      <c r="I26" s="37" t="n">
        <f aca="false">F26*H26</f>
        <v>260500</v>
      </c>
      <c r="J26" s="17" t="s">
        <v>16</v>
      </c>
      <c r="K26" s="18" t="s">
        <v>17</v>
      </c>
      <c r="L26" s="21"/>
    </row>
    <row r="27" customFormat="false" ht="51.75" hidden="false" customHeight="false" outlineLevel="0" collapsed="false">
      <c r="A27" s="12"/>
      <c r="B27" s="22" t="n">
        <v>15</v>
      </c>
      <c r="C27" s="12" t="s">
        <v>18</v>
      </c>
      <c r="D27" s="40" t="n">
        <v>74.17</v>
      </c>
      <c r="E27" s="40" t="n">
        <v>17.64</v>
      </c>
      <c r="F27" s="14" t="n">
        <f aca="false">D27+E27</f>
        <v>91.81</v>
      </c>
      <c r="G27" s="15" t="s">
        <v>30</v>
      </c>
      <c r="H27" s="16" t="n">
        <v>2200</v>
      </c>
      <c r="I27" s="37" t="n">
        <f aca="false">F27*H27</f>
        <v>201982</v>
      </c>
      <c r="J27" s="17" t="s">
        <v>16</v>
      </c>
      <c r="K27" s="18" t="s">
        <v>17</v>
      </c>
      <c r="L27" s="21"/>
    </row>
    <row r="28" customFormat="false" ht="51.75" hidden="false" customHeight="false" outlineLevel="0" collapsed="false">
      <c r="A28" s="19"/>
      <c r="B28" s="32" t="n">
        <v>16</v>
      </c>
      <c r="C28" s="19" t="s">
        <v>18</v>
      </c>
      <c r="D28" s="38" t="n">
        <v>75.5</v>
      </c>
      <c r="E28" s="38" t="n">
        <v>17.96</v>
      </c>
      <c r="F28" s="26" t="n">
        <f aca="false">D28+E28</f>
        <v>93.46</v>
      </c>
      <c r="G28" s="27" t="s">
        <v>30</v>
      </c>
      <c r="H28" s="16" t="n">
        <v>2200</v>
      </c>
      <c r="I28" s="37" t="n">
        <f aca="false">F28*H28</f>
        <v>205612</v>
      </c>
      <c r="J28" s="17" t="s">
        <v>16</v>
      </c>
      <c r="K28" s="18" t="s">
        <v>17</v>
      </c>
      <c r="L28" s="21"/>
    </row>
    <row r="29" customFormat="false" ht="12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21"/>
    </row>
    <row r="30" customFormat="false" ht="12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21"/>
    </row>
    <row r="31" customFormat="false" ht="51.75" hidden="false" customHeight="false" outlineLevel="0" collapsed="false">
      <c r="A31" s="10" t="s">
        <v>23</v>
      </c>
      <c r="B31" s="22" t="n">
        <v>1</v>
      </c>
      <c r="C31" s="12" t="s">
        <v>31</v>
      </c>
      <c r="D31" s="40" t="n">
        <v>42.15</v>
      </c>
      <c r="E31" s="40" t="n">
        <v>8.5</v>
      </c>
      <c r="F31" s="14" t="n">
        <v>50.65</v>
      </c>
      <c r="G31" s="15" t="s">
        <v>32</v>
      </c>
      <c r="H31" s="16" t="n">
        <v>1500</v>
      </c>
      <c r="I31" s="37" t="n">
        <f aca="false">F31*H31</f>
        <v>75975</v>
      </c>
      <c r="J31" s="17" t="s">
        <v>20</v>
      </c>
      <c r="K31" s="22"/>
      <c r="L31" s="21"/>
    </row>
    <row r="32" customFormat="false" ht="51.75" hidden="false" customHeight="false" outlineLevel="0" collapsed="false">
      <c r="A32" s="12"/>
      <c r="B32" s="43" t="n">
        <v>2</v>
      </c>
      <c r="C32" s="44" t="s">
        <v>31</v>
      </c>
      <c r="D32" s="45" t="n">
        <v>41.75</v>
      </c>
      <c r="E32" s="45" t="n">
        <v>8.42</v>
      </c>
      <c r="F32" s="46" t="n">
        <v>50.17</v>
      </c>
      <c r="G32" s="47" t="s">
        <v>32</v>
      </c>
      <c r="H32" s="48" t="n">
        <v>1500</v>
      </c>
      <c r="I32" s="49" t="n">
        <f aca="false">F32*H32</f>
        <v>75255</v>
      </c>
      <c r="J32" s="50" t="s">
        <v>20</v>
      </c>
      <c r="K32" s="43" t="s">
        <v>33</v>
      </c>
      <c r="L32" s="21"/>
    </row>
    <row r="33" customFormat="false" ht="64.5" hidden="false" customHeight="false" outlineLevel="0" collapsed="false">
      <c r="A33" s="51"/>
      <c r="B33" s="52" t="n">
        <v>3</v>
      </c>
      <c r="C33" s="51" t="s">
        <v>18</v>
      </c>
      <c r="D33" s="53" t="n">
        <v>65.37</v>
      </c>
      <c r="E33" s="53" t="n">
        <v>13.18</v>
      </c>
      <c r="F33" s="54" t="n">
        <f aca="false">D33+E33</f>
        <v>78.55</v>
      </c>
      <c r="G33" s="55" t="s">
        <v>34</v>
      </c>
      <c r="H33" s="56" t="n">
        <v>1500</v>
      </c>
      <c r="I33" s="57" t="n">
        <f aca="false">F33*H33</f>
        <v>117825</v>
      </c>
      <c r="J33" s="58" t="s">
        <v>20</v>
      </c>
      <c r="K33" s="52" t="s">
        <v>33</v>
      </c>
      <c r="L33" s="21"/>
    </row>
    <row r="34" customFormat="false" ht="53.25" hidden="false" customHeight="false" outlineLevel="0" collapsed="false">
      <c r="A34" s="19"/>
      <c r="B34" s="32" t="n">
        <v>4</v>
      </c>
      <c r="C34" s="19" t="s">
        <v>18</v>
      </c>
      <c r="D34" s="36" t="n">
        <v>63.8</v>
      </c>
      <c r="E34" s="36" t="n">
        <v>12.87</v>
      </c>
      <c r="F34" s="26" t="n">
        <f aca="false">D34+E34</f>
        <v>76.67</v>
      </c>
      <c r="G34" s="27" t="s">
        <v>27</v>
      </c>
      <c r="H34" s="16" t="n">
        <v>1700</v>
      </c>
      <c r="I34" s="37" t="n">
        <f aca="false">F34*H34</f>
        <v>130339</v>
      </c>
      <c r="J34" s="17" t="s">
        <v>20</v>
      </c>
      <c r="K34" s="32"/>
      <c r="L34" s="9"/>
    </row>
    <row r="35" customFormat="false" ht="52.5" hidden="false" customHeight="false" outlineLevel="0" collapsed="false">
      <c r="A35" s="19"/>
      <c r="B35" s="52" t="n">
        <v>6</v>
      </c>
      <c r="C35" s="51" t="s">
        <v>18</v>
      </c>
      <c r="D35" s="59" t="n">
        <v>62.37</v>
      </c>
      <c r="E35" s="59" t="n">
        <v>12.58</v>
      </c>
      <c r="F35" s="54" t="n">
        <f aca="false">D35+E35</f>
        <v>74.95</v>
      </c>
      <c r="G35" s="55" t="s">
        <v>27</v>
      </c>
      <c r="H35" s="56" t="n">
        <v>1500</v>
      </c>
      <c r="I35" s="57" t="n">
        <f aca="false">F35*H35</f>
        <v>112425</v>
      </c>
      <c r="J35" s="58" t="s">
        <v>20</v>
      </c>
      <c r="K35" s="52" t="s">
        <v>35</v>
      </c>
      <c r="L35" s="60" t="s">
        <v>33</v>
      </c>
    </row>
    <row r="36" customFormat="false" ht="51.75" hidden="false" customHeight="false" outlineLevel="0" collapsed="false">
      <c r="A36" s="12"/>
      <c r="B36" s="22" t="n">
        <v>9</v>
      </c>
      <c r="C36" s="12" t="s">
        <v>18</v>
      </c>
      <c r="D36" s="40" t="n">
        <v>72.64</v>
      </c>
      <c r="E36" s="40" t="n">
        <v>14.65</v>
      </c>
      <c r="F36" s="14" t="n">
        <f aca="false">D36+E36</f>
        <v>87.29</v>
      </c>
      <c r="G36" s="15" t="s">
        <v>27</v>
      </c>
      <c r="H36" s="16" t="n">
        <v>1500</v>
      </c>
      <c r="I36" s="37" t="n">
        <f aca="false">F36*H36</f>
        <v>130935</v>
      </c>
      <c r="J36" s="42" t="s">
        <v>20</v>
      </c>
      <c r="K36" s="18" t="s">
        <v>17</v>
      </c>
      <c r="L36" s="21"/>
    </row>
    <row r="37" customFormat="false" ht="75" hidden="false" customHeight="false" outlineLevel="0" collapsed="false">
      <c r="A37" s="10" t="s">
        <v>13</v>
      </c>
      <c r="B37" s="61" t="n">
        <v>15</v>
      </c>
      <c r="C37" s="62" t="s">
        <v>18</v>
      </c>
      <c r="D37" s="63" t="n">
        <v>62.37</v>
      </c>
      <c r="E37" s="63" t="n">
        <v>12.58</v>
      </c>
      <c r="F37" s="64" t="n">
        <f aca="false">D37+E37</f>
        <v>74.95</v>
      </c>
      <c r="G37" s="65" t="s">
        <v>30</v>
      </c>
      <c r="H37" s="66" t="n">
        <v>1500</v>
      </c>
      <c r="I37" s="67" t="n">
        <f aca="false">F37*H37</f>
        <v>112425</v>
      </c>
      <c r="J37" s="66" t="s">
        <v>20</v>
      </c>
      <c r="K37" s="61" t="s">
        <v>33</v>
      </c>
      <c r="L37" s="21"/>
    </row>
    <row r="38" customFormat="false" ht="51.75" hidden="false" customHeight="false" outlineLevel="0" collapsed="false">
      <c r="A38" s="19"/>
      <c r="B38" s="22" t="n">
        <v>18</v>
      </c>
      <c r="C38" s="12" t="s">
        <v>18</v>
      </c>
      <c r="D38" s="40" t="n">
        <v>62.72</v>
      </c>
      <c r="E38" s="40" t="n">
        <v>12.65</v>
      </c>
      <c r="F38" s="68" t="n">
        <f aca="false">D38+E38</f>
        <v>75.37</v>
      </c>
      <c r="G38" s="15" t="s">
        <v>27</v>
      </c>
      <c r="H38" s="37" t="n">
        <v>1800</v>
      </c>
      <c r="I38" s="37" t="n">
        <f aca="false">F38*H38</f>
        <v>135666</v>
      </c>
      <c r="J38" s="17" t="s">
        <v>16</v>
      </c>
      <c r="K38" s="22"/>
      <c r="L38" s="21"/>
    </row>
    <row r="39" customFormat="false" ht="51.75" hidden="false" customHeight="false" outlineLevel="0" collapsed="false">
      <c r="A39" s="69"/>
      <c r="B39" s="70" t="n">
        <v>19</v>
      </c>
      <c r="C39" s="69" t="s">
        <v>18</v>
      </c>
      <c r="D39" s="71" t="n">
        <v>69.73</v>
      </c>
      <c r="E39" s="71" t="n">
        <v>14.06</v>
      </c>
      <c r="F39" s="72" t="n">
        <v>83.79</v>
      </c>
      <c r="G39" s="73" t="s">
        <v>27</v>
      </c>
      <c r="H39" s="74" t="n">
        <v>1500</v>
      </c>
      <c r="I39" s="74" t="n">
        <f aca="false">F39*H39</f>
        <v>125685</v>
      </c>
      <c r="J39" s="75" t="s">
        <v>20</v>
      </c>
      <c r="K39" s="76" t="s">
        <v>17</v>
      </c>
      <c r="L39" s="77"/>
    </row>
    <row r="40" customFormat="false" ht="51.75" hidden="false" customHeight="false" outlineLevel="0" collapsed="false">
      <c r="A40" s="10" t="s">
        <v>21</v>
      </c>
      <c r="B40" s="22" t="n">
        <v>20</v>
      </c>
      <c r="C40" s="12" t="s">
        <v>31</v>
      </c>
      <c r="D40" s="40" t="n">
        <v>42.15</v>
      </c>
      <c r="E40" s="40" t="n">
        <v>8.5</v>
      </c>
      <c r="F40" s="68" t="n">
        <v>50.65</v>
      </c>
      <c r="G40" s="15" t="s">
        <v>36</v>
      </c>
      <c r="H40" s="37" t="n">
        <v>1500</v>
      </c>
      <c r="I40" s="37" t="n">
        <f aca="false">F40*H40</f>
        <v>75975</v>
      </c>
      <c r="J40" s="17" t="s">
        <v>20</v>
      </c>
      <c r="K40" s="22" t="s">
        <v>35</v>
      </c>
      <c r="L40" s="21"/>
    </row>
    <row r="41" customFormat="false" ht="51.75" hidden="false" customHeight="false" outlineLevel="0" collapsed="false">
      <c r="A41" s="69"/>
      <c r="B41" s="70" t="n">
        <v>21</v>
      </c>
      <c r="C41" s="69" t="s">
        <v>31</v>
      </c>
      <c r="D41" s="71" t="n">
        <v>42.01</v>
      </c>
      <c r="E41" s="71" t="n">
        <v>8.47</v>
      </c>
      <c r="F41" s="72" t="n">
        <v>50.48</v>
      </c>
      <c r="G41" s="73" t="s">
        <v>36</v>
      </c>
      <c r="H41" s="74" t="n">
        <v>1500</v>
      </c>
      <c r="I41" s="74" t="n">
        <f aca="false">F41*H41</f>
        <v>75720</v>
      </c>
      <c r="J41" s="78" t="s">
        <v>20</v>
      </c>
      <c r="K41" s="70"/>
      <c r="L41" s="77"/>
    </row>
    <row r="42" customFormat="false" ht="64.5" hidden="false" customHeight="false" outlineLevel="0" collapsed="false">
      <c r="A42" s="12"/>
      <c r="B42" s="22" t="n">
        <v>22</v>
      </c>
      <c r="C42" s="12" t="s">
        <v>18</v>
      </c>
      <c r="D42" s="40" t="n">
        <v>66.96</v>
      </c>
      <c r="E42" s="40" t="n">
        <v>13.5</v>
      </c>
      <c r="F42" s="68" t="n">
        <v>80.46</v>
      </c>
      <c r="G42" s="15" t="s">
        <v>37</v>
      </c>
      <c r="H42" s="37" t="n">
        <v>1600</v>
      </c>
      <c r="I42" s="37" t="n">
        <f aca="false">F42*H42</f>
        <v>128736</v>
      </c>
      <c r="J42" s="17" t="s">
        <v>16</v>
      </c>
      <c r="K42" s="22"/>
      <c r="L42" s="21"/>
    </row>
    <row r="43" customFormat="false" ht="64.5" hidden="false" customHeight="false" outlineLevel="0" collapsed="false">
      <c r="A43" s="12"/>
      <c r="B43" s="22" t="n">
        <v>26</v>
      </c>
      <c r="C43" s="19" t="s">
        <v>14</v>
      </c>
      <c r="D43" s="40" t="n">
        <v>101.37</v>
      </c>
      <c r="E43" s="40" t="n">
        <v>20.44</v>
      </c>
      <c r="F43" s="68" t="n">
        <v>121.81</v>
      </c>
      <c r="G43" s="15" t="s">
        <v>38</v>
      </c>
      <c r="H43" s="37" t="n">
        <v>1800</v>
      </c>
      <c r="I43" s="37" t="n">
        <f aca="false">F43*H43</f>
        <v>219258</v>
      </c>
      <c r="J43" s="17" t="s">
        <v>16</v>
      </c>
      <c r="K43" s="22" t="s">
        <v>35</v>
      </c>
      <c r="L43" s="79"/>
    </row>
    <row r="44" customFormat="false" ht="51.75" hidden="false" customHeight="false" outlineLevel="0" collapsed="false">
      <c r="A44" s="12"/>
      <c r="B44" s="22" t="n">
        <v>29</v>
      </c>
      <c r="C44" s="12" t="s">
        <v>18</v>
      </c>
      <c r="D44" s="40" t="n">
        <v>69.73</v>
      </c>
      <c r="E44" s="40" t="n">
        <v>14.06</v>
      </c>
      <c r="F44" s="68" t="n">
        <v>83.79</v>
      </c>
      <c r="G44" s="15" t="s">
        <v>27</v>
      </c>
      <c r="H44" s="37" t="n">
        <v>1500</v>
      </c>
      <c r="I44" s="37" t="n">
        <f aca="false">F44*H44</f>
        <v>125685</v>
      </c>
      <c r="J44" s="17" t="s">
        <v>20</v>
      </c>
      <c r="K44" s="22"/>
      <c r="L44" s="79"/>
    </row>
    <row r="45" customFormat="false" ht="51.75" hidden="false" customHeight="false" outlineLevel="0" collapsed="false">
      <c r="A45" s="10" t="s">
        <v>22</v>
      </c>
      <c r="B45" s="22" t="n">
        <v>30</v>
      </c>
      <c r="C45" s="12" t="s">
        <v>31</v>
      </c>
      <c r="D45" s="40" t="n">
        <v>42.15</v>
      </c>
      <c r="E45" s="40" t="n">
        <v>8.5</v>
      </c>
      <c r="F45" s="68" t="n">
        <v>50.65</v>
      </c>
      <c r="G45" s="15" t="s">
        <v>36</v>
      </c>
      <c r="H45" s="37" t="n">
        <v>1500</v>
      </c>
      <c r="I45" s="37" t="n">
        <f aca="false">F45*H45</f>
        <v>75975</v>
      </c>
      <c r="J45" s="42" t="s">
        <v>20</v>
      </c>
      <c r="K45" s="22" t="s">
        <v>35</v>
      </c>
      <c r="L45" s="79"/>
    </row>
    <row r="46" customFormat="false" ht="51.75" hidden="false" customHeight="false" outlineLevel="0" collapsed="false">
      <c r="A46" s="12"/>
      <c r="B46" s="22" t="n">
        <v>31</v>
      </c>
      <c r="C46" s="12" t="s">
        <v>31</v>
      </c>
      <c r="D46" s="40" t="n">
        <v>42.21</v>
      </c>
      <c r="E46" s="40" t="n">
        <v>8.51</v>
      </c>
      <c r="F46" s="68" t="n">
        <v>50.72</v>
      </c>
      <c r="G46" s="15" t="s">
        <v>36</v>
      </c>
      <c r="H46" s="37" t="n">
        <v>1500</v>
      </c>
      <c r="I46" s="37" t="n">
        <f aca="false">F46*H46</f>
        <v>76080</v>
      </c>
      <c r="J46" s="17" t="s">
        <v>20</v>
      </c>
      <c r="K46" s="22"/>
      <c r="L46" s="79"/>
    </row>
    <row r="47" customFormat="false" ht="51.75" hidden="false" customHeight="false" outlineLevel="0" collapsed="false">
      <c r="A47" s="12"/>
      <c r="B47" s="22" t="n">
        <v>32</v>
      </c>
      <c r="C47" s="12" t="s">
        <v>31</v>
      </c>
      <c r="D47" s="40" t="n">
        <v>48.03</v>
      </c>
      <c r="E47" s="40" t="n">
        <v>9.69</v>
      </c>
      <c r="F47" s="68" t="n">
        <f aca="false">SUM(D47:E47)</f>
        <v>57.72</v>
      </c>
      <c r="G47" s="15" t="s">
        <v>36</v>
      </c>
      <c r="H47" s="37" t="n">
        <v>1600</v>
      </c>
      <c r="I47" s="37" t="n">
        <f aca="false">F47*H47</f>
        <v>92352</v>
      </c>
      <c r="J47" s="17" t="s">
        <v>16</v>
      </c>
      <c r="K47" s="22"/>
      <c r="L47" s="79"/>
    </row>
    <row r="48" customFormat="false" ht="64.5" hidden="false" customHeight="false" outlineLevel="0" collapsed="false">
      <c r="A48" s="12"/>
      <c r="B48" s="22" t="n">
        <v>36</v>
      </c>
      <c r="C48" s="19" t="s">
        <v>14</v>
      </c>
      <c r="D48" s="40" t="n">
        <v>101.37</v>
      </c>
      <c r="E48" s="40" t="n">
        <v>20.44</v>
      </c>
      <c r="F48" s="68" t="n">
        <v>121.81</v>
      </c>
      <c r="G48" s="15" t="s">
        <v>38</v>
      </c>
      <c r="H48" s="37" t="n">
        <v>2000</v>
      </c>
      <c r="I48" s="37" t="n">
        <f aca="false">F48*H48</f>
        <v>243620</v>
      </c>
      <c r="J48" s="17" t="s">
        <v>16</v>
      </c>
      <c r="K48" s="18"/>
      <c r="L48" s="79"/>
    </row>
    <row r="49" customFormat="false" ht="51.75" hidden="false" customHeight="false" outlineLevel="0" collapsed="false">
      <c r="A49" s="12"/>
      <c r="B49" s="22" t="n">
        <v>39</v>
      </c>
      <c r="C49" s="12" t="s">
        <v>18</v>
      </c>
      <c r="D49" s="40" t="n">
        <v>69.73</v>
      </c>
      <c r="E49" s="40" t="n">
        <v>14.06</v>
      </c>
      <c r="F49" s="68" t="n">
        <f aca="false">SUM(D49:E49)</f>
        <v>83.79</v>
      </c>
      <c r="G49" s="15" t="s">
        <v>27</v>
      </c>
      <c r="H49" s="37" t="n">
        <v>1500</v>
      </c>
      <c r="I49" s="37" t="n">
        <f aca="false">F49*H49</f>
        <v>125685</v>
      </c>
      <c r="J49" s="80" t="s">
        <v>20</v>
      </c>
      <c r="K49" s="18"/>
      <c r="L49" s="79"/>
    </row>
    <row r="50" customFormat="false" ht="51.75" hidden="false" customHeight="false" outlineLevel="0" collapsed="false">
      <c r="A50" s="12"/>
      <c r="B50" s="22" t="n">
        <v>42</v>
      </c>
      <c r="C50" s="12" t="s">
        <v>18</v>
      </c>
      <c r="D50" s="40" t="n">
        <v>69.12</v>
      </c>
      <c r="E50" s="40" t="n">
        <v>13.94</v>
      </c>
      <c r="F50" s="68" t="n">
        <v>83.06</v>
      </c>
      <c r="G50" s="15" t="s">
        <v>27</v>
      </c>
      <c r="H50" s="37" t="n">
        <v>2200</v>
      </c>
      <c r="I50" s="37" t="n">
        <f aca="false">F50*H50</f>
        <v>182732</v>
      </c>
      <c r="J50" s="80" t="s">
        <v>16</v>
      </c>
      <c r="K50" s="22"/>
      <c r="L50" s="79"/>
    </row>
    <row r="51" customFormat="false" ht="12.75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79"/>
    </row>
    <row r="52" customFormat="false" ht="12.7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79"/>
    </row>
    <row r="53" customFormat="false" ht="64.5" hidden="false" customHeight="false" outlineLevel="0" collapsed="false">
      <c r="A53" s="31" t="s">
        <v>23</v>
      </c>
      <c r="B53" s="82" t="n">
        <v>2</v>
      </c>
      <c r="C53" s="83" t="s">
        <v>18</v>
      </c>
      <c r="D53" s="84" t="n">
        <v>92</v>
      </c>
      <c r="E53" s="84" t="n">
        <v>12.45</v>
      </c>
      <c r="F53" s="85" t="n">
        <f aca="false">D53+E53</f>
        <v>104.45</v>
      </c>
      <c r="G53" s="86" t="s">
        <v>39</v>
      </c>
      <c r="H53" s="87" t="n">
        <v>1500</v>
      </c>
      <c r="I53" s="87" t="n">
        <f aca="false">F53*H53</f>
        <v>156675</v>
      </c>
      <c r="J53" s="88" t="s">
        <v>16</v>
      </c>
      <c r="K53" s="89" t="s">
        <v>33</v>
      </c>
      <c r="L53" s="79"/>
    </row>
    <row r="54" customFormat="false" ht="64.5" hidden="false" customHeight="false" outlineLevel="0" collapsed="false">
      <c r="A54" s="90" t="s">
        <v>21</v>
      </c>
      <c r="B54" s="91" t="n">
        <v>6</v>
      </c>
      <c r="C54" s="51" t="s">
        <v>14</v>
      </c>
      <c r="D54" s="92" t="n">
        <v>120</v>
      </c>
      <c r="E54" s="92" t="n">
        <v>21.97</v>
      </c>
      <c r="F54" s="54" t="n">
        <f aca="false">D54+E54</f>
        <v>141.97</v>
      </c>
      <c r="G54" s="55" t="s">
        <v>15</v>
      </c>
      <c r="H54" s="56" t="n">
        <v>1600</v>
      </c>
      <c r="I54" s="56" t="n">
        <f aca="false">F54*H54</f>
        <v>227152</v>
      </c>
      <c r="J54" s="58" t="s">
        <v>16</v>
      </c>
      <c r="K54" s="93" t="s">
        <v>33</v>
      </c>
      <c r="L54" s="79"/>
    </row>
    <row r="55" customFormat="false" ht="64.5" hidden="false" customHeight="false" outlineLevel="0" collapsed="false">
      <c r="A55" s="90" t="s">
        <v>22</v>
      </c>
      <c r="B55" s="94" t="n">
        <v>7</v>
      </c>
      <c r="C55" s="19" t="s">
        <v>18</v>
      </c>
      <c r="D55" s="95" t="n">
        <v>81.7</v>
      </c>
      <c r="E55" s="95" t="n">
        <v>14.96</v>
      </c>
      <c r="F55" s="26" t="n">
        <f aca="false">D55+E55</f>
        <v>96.66</v>
      </c>
      <c r="G55" s="27" t="s">
        <v>39</v>
      </c>
      <c r="H55" s="16" t="n">
        <v>1680</v>
      </c>
      <c r="I55" s="16" t="n">
        <f aca="false">F55*H55</f>
        <v>162388.8</v>
      </c>
      <c r="J55" s="17" t="s">
        <v>16</v>
      </c>
      <c r="K55" s="29"/>
      <c r="L55" s="96"/>
    </row>
    <row r="56" customFormat="false" ht="66" hidden="false" customHeight="false" outlineLevel="0" collapsed="false">
      <c r="A56" s="97"/>
      <c r="B56" s="94" t="n">
        <v>8</v>
      </c>
      <c r="C56" s="19" t="s">
        <v>18</v>
      </c>
      <c r="D56" s="95" t="n">
        <v>91.8</v>
      </c>
      <c r="E56" s="95" t="n">
        <v>16.81</v>
      </c>
      <c r="F56" s="26" t="n">
        <f aca="false">D56+E56</f>
        <v>108.61</v>
      </c>
      <c r="G56" s="27" t="s">
        <v>39</v>
      </c>
      <c r="H56" s="16" t="n">
        <v>1680</v>
      </c>
      <c r="I56" s="16" t="n">
        <f aca="false">F56*H56</f>
        <v>182464.8</v>
      </c>
      <c r="J56" s="17" t="s">
        <v>16</v>
      </c>
      <c r="K56" s="29"/>
      <c r="L56" s="30"/>
    </row>
    <row r="57" customFormat="false" ht="64.5" hidden="false" customHeight="false" outlineLevel="0" collapsed="false">
      <c r="A57" s="97"/>
      <c r="B57" s="94" t="n">
        <v>8</v>
      </c>
      <c r="C57" s="19" t="s">
        <v>18</v>
      </c>
      <c r="D57" s="95" t="n">
        <v>91.8</v>
      </c>
      <c r="E57" s="95" t="n">
        <v>16.81</v>
      </c>
      <c r="F57" s="26" t="n">
        <f aca="false">D57+E57</f>
        <v>108.61</v>
      </c>
      <c r="G57" s="27" t="s">
        <v>39</v>
      </c>
      <c r="H57" s="16" t="n">
        <v>1680</v>
      </c>
      <c r="I57" s="16" t="n">
        <f aca="false">F57*H57</f>
        <v>182464.8</v>
      </c>
      <c r="J57" s="17" t="s">
        <v>16</v>
      </c>
      <c r="K57" s="29"/>
      <c r="L57" s="98"/>
    </row>
    <row r="58" customFormat="false" ht="64.5" hidden="false" customHeight="false" outlineLevel="0" collapsed="false">
      <c r="A58" s="90" t="s">
        <v>40</v>
      </c>
      <c r="B58" s="99" t="n">
        <v>9</v>
      </c>
      <c r="C58" s="51" t="s">
        <v>41</v>
      </c>
      <c r="D58" s="92" t="n">
        <v>138.05</v>
      </c>
      <c r="E58" s="92" t="n">
        <v>24.12</v>
      </c>
      <c r="F58" s="54" t="n">
        <f aca="false">D58+E58</f>
        <v>162.17</v>
      </c>
      <c r="G58" s="55" t="s">
        <v>42</v>
      </c>
      <c r="H58" s="56" t="n">
        <v>2140</v>
      </c>
      <c r="I58" s="56" t="n">
        <f aca="false">F58*H58</f>
        <v>347043.8</v>
      </c>
      <c r="J58" s="58" t="s">
        <v>16</v>
      </c>
      <c r="K58" s="93" t="s">
        <v>33</v>
      </c>
      <c r="L58" s="7"/>
    </row>
    <row r="59" customFormat="false" ht="27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7"/>
    </row>
    <row r="60" customFormat="false" ht="51.75" hidden="false" customHeight="false" outlineLevel="0" collapsed="false">
      <c r="A60" s="90" t="s">
        <v>23</v>
      </c>
      <c r="B60" s="91" t="n">
        <v>10</v>
      </c>
      <c r="C60" s="51" t="s">
        <v>18</v>
      </c>
      <c r="D60" s="92" t="n">
        <v>82</v>
      </c>
      <c r="E60" s="92" t="n">
        <v>9.95</v>
      </c>
      <c r="F60" s="54" t="n">
        <f aca="false">D60+E60</f>
        <v>91.95</v>
      </c>
      <c r="G60" s="55" t="s">
        <v>19</v>
      </c>
      <c r="H60" s="56" t="n">
        <v>1570</v>
      </c>
      <c r="I60" s="56" t="n">
        <f aca="false">F60*H60</f>
        <v>144361.5</v>
      </c>
      <c r="J60" s="58" t="s">
        <v>16</v>
      </c>
      <c r="K60" s="93" t="s">
        <v>33</v>
      </c>
      <c r="L60" s="98"/>
    </row>
    <row r="61" customFormat="false" ht="75" hidden="false" customHeight="false" outlineLevel="0" collapsed="false">
      <c r="A61" s="90" t="s">
        <v>13</v>
      </c>
      <c r="B61" s="61" t="n">
        <v>12</v>
      </c>
      <c r="C61" s="61" t="s">
        <v>14</v>
      </c>
      <c r="D61" s="61" t="n">
        <v>112.6</v>
      </c>
      <c r="E61" s="61" t="n">
        <v>17.44</v>
      </c>
      <c r="F61" s="61" t="n">
        <f aca="false">D61+E61</f>
        <v>130.04</v>
      </c>
      <c r="G61" s="65" t="s">
        <v>15</v>
      </c>
      <c r="H61" s="61" t="n">
        <v>1600</v>
      </c>
      <c r="I61" s="61" t="n">
        <f aca="false">F61*H61</f>
        <v>208064</v>
      </c>
      <c r="J61" s="61" t="s">
        <v>16</v>
      </c>
      <c r="K61" s="61"/>
      <c r="L61" s="98"/>
    </row>
    <row r="62" customFormat="false" ht="64.5" hidden="false" customHeight="false" outlineLevel="0" collapsed="false">
      <c r="A62" s="90" t="s">
        <v>21</v>
      </c>
      <c r="B62" s="24" t="n">
        <v>14</v>
      </c>
      <c r="C62" s="19" t="s">
        <v>14</v>
      </c>
      <c r="D62" s="95" t="n">
        <v>112.6</v>
      </c>
      <c r="E62" s="95" t="n">
        <v>17.44</v>
      </c>
      <c r="F62" s="26" t="n">
        <f aca="false">D62+E62</f>
        <v>130.04</v>
      </c>
      <c r="G62" s="27" t="s">
        <v>15</v>
      </c>
      <c r="H62" s="16" t="n">
        <v>1700</v>
      </c>
      <c r="I62" s="16" t="n">
        <f aca="false">F62*H62</f>
        <v>221068</v>
      </c>
      <c r="J62" s="17" t="s">
        <v>16</v>
      </c>
      <c r="K62" s="32"/>
      <c r="L62" s="98"/>
    </row>
    <row r="63" customFormat="false" ht="27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1"/>
    </row>
    <row r="64" customFormat="false" ht="51.75" hidden="false" customHeight="false" outlineLevel="0" collapsed="false">
      <c r="A64" s="90" t="s">
        <v>13</v>
      </c>
      <c r="B64" s="91" t="n">
        <v>21</v>
      </c>
      <c r="C64" s="51" t="s">
        <v>31</v>
      </c>
      <c r="D64" s="102" t="n">
        <v>48.7</v>
      </c>
      <c r="E64" s="102" t="n">
        <v>5.58</v>
      </c>
      <c r="F64" s="54" t="n">
        <f aca="false">D64+E64</f>
        <v>54.28</v>
      </c>
      <c r="G64" s="55" t="s">
        <v>32</v>
      </c>
      <c r="H64" s="56" t="n">
        <v>1420</v>
      </c>
      <c r="I64" s="56" t="n">
        <f aca="false">F64*H64</f>
        <v>77077.6</v>
      </c>
      <c r="J64" s="58" t="s">
        <v>20</v>
      </c>
      <c r="K64" s="52" t="s">
        <v>33</v>
      </c>
      <c r="L64" s="7"/>
    </row>
    <row r="65" customFormat="false" ht="51.75" hidden="false" customHeight="false" outlineLevel="0" collapsed="false">
      <c r="A65" s="103"/>
      <c r="B65" s="24" t="n">
        <v>22</v>
      </c>
      <c r="C65" s="19" t="s">
        <v>18</v>
      </c>
      <c r="D65" s="25" t="n">
        <v>97.5</v>
      </c>
      <c r="E65" s="25" t="n">
        <v>11.96</v>
      </c>
      <c r="F65" s="26" t="n">
        <f aca="false">D65+E65</f>
        <v>109.46</v>
      </c>
      <c r="G65" s="27" t="s">
        <v>43</v>
      </c>
      <c r="H65" s="16" t="n">
        <v>1450</v>
      </c>
      <c r="I65" s="16" t="n">
        <f aca="false">F65*H65</f>
        <v>158717</v>
      </c>
      <c r="J65" s="17" t="s">
        <v>16</v>
      </c>
      <c r="K65" s="32"/>
      <c r="L65" s="7"/>
    </row>
    <row r="66" customFormat="false" ht="51.75" hidden="false" customHeight="false" outlineLevel="0" collapsed="false">
      <c r="A66" s="104"/>
      <c r="B66" s="24" t="n">
        <v>26</v>
      </c>
      <c r="C66" s="19" t="s">
        <v>18</v>
      </c>
      <c r="D66" s="25" t="n">
        <v>97.5</v>
      </c>
      <c r="E66" s="25" t="n">
        <v>10.96</v>
      </c>
      <c r="F66" s="26" t="n">
        <f aca="false">D66+E66</f>
        <v>108.46</v>
      </c>
      <c r="G66" s="27" t="s">
        <v>43</v>
      </c>
      <c r="H66" s="16" t="n">
        <v>1520</v>
      </c>
      <c r="I66" s="16" t="n">
        <f aca="false">F66*H66</f>
        <v>164859.2</v>
      </c>
      <c r="J66" s="17" t="s">
        <v>16</v>
      </c>
      <c r="K66" s="32"/>
      <c r="L66" s="7"/>
    </row>
    <row r="67" customFormat="false" ht="54" hidden="false" customHeight="false" outlineLevel="0" collapsed="false">
      <c r="A67" s="90" t="s">
        <v>22</v>
      </c>
      <c r="B67" s="32" t="n">
        <v>29</v>
      </c>
      <c r="C67" s="19" t="s">
        <v>31</v>
      </c>
      <c r="D67" s="33" t="n">
        <v>52.05</v>
      </c>
      <c r="E67" s="33" t="n">
        <v>6.09</v>
      </c>
      <c r="F67" s="26" t="n">
        <f aca="false">D67+E67</f>
        <v>58.14</v>
      </c>
      <c r="G67" s="15" t="s">
        <v>32</v>
      </c>
      <c r="H67" s="16" t="n">
        <v>1420</v>
      </c>
      <c r="I67" s="16" t="n">
        <f aca="false">F67*H67</f>
        <v>82558.8</v>
      </c>
      <c r="J67" s="17" t="s">
        <v>20</v>
      </c>
      <c r="K67" s="29"/>
      <c r="L67" s="101"/>
    </row>
    <row r="68" customFormat="false" ht="64.5" hidden="false" customHeight="false" outlineLevel="0" collapsed="false">
      <c r="A68" s="105"/>
      <c r="B68" s="32" t="n">
        <v>30</v>
      </c>
      <c r="C68" s="19" t="s">
        <v>14</v>
      </c>
      <c r="D68" s="25" t="n">
        <v>133.43</v>
      </c>
      <c r="E68" s="25" t="n">
        <v>16.91</v>
      </c>
      <c r="F68" s="26" t="n">
        <f aca="false">D68+E68</f>
        <v>150.34</v>
      </c>
      <c r="G68" s="27" t="s">
        <v>15</v>
      </c>
      <c r="H68" s="16" t="n">
        <v>1680</v>
      </c>
      <c r="I68" s="16" t="n">
        <f aca="false">F68*H68</f>
        <v>252571.2</v>
      </c>
      <c r="J68" s="17" t="s">
        <v>16</v>
      </c>
      <c r="K68" s="29"/>
      <c r="L68" s="21"/>
    </row>
    <row r="69" customFormat="false" ht="64.5" hidden="false" customHeight="false" outlineLevel="0" collapsed="false">
      <c r="A69" s="105"/>
      <c r="B69" s="32" t="n">
        <v>31</v>
      </c>
      <c r="C69" s="19" t="s">
        <v>18</v>
      </c>
      <c r="D69" s="106" t="n">
        <v>74.1</v>
      </c>
      <c r="E69" s="106" t="n">
        <v>9.03</v>
      </c>
      <c r="F69" s="107" t="n">
        <f aca="false">D69+E69</f>
        <v>83.13</v>
      </c>
      <c r="G69" s="108" t="s">
        <v>39</v>
      </c>
      <c r="H69" s="16" t="n">
        <v>1680</v>
      </c>
      <c r="I69" s="16" t="n">
        <f aca="false">F69*H69</f>
        <v>139658.4</v>
      </c>
      <c r="J69" s="17" t="s">
        <v>16</v>
      </c>
      <c r="K69" s="29"/>
      <c r="L69" s="21"/>
    </row>
    <row r="70" customFormat="false" ht="64.5" hidden="false" customHeight="false" outlineLevel="0" collapsed="false">
      <c r="A70" s="90" t="s">
        <v>40</v>
      </c>
      <c r="B70" s="52" t="n">
        <v>32</v>
      </c>
      <c r="C70" s="51" t="s">
        <v>14</v>
      </c>
      <c r="D70" s="109" t="n">
        <v>123.33</v>
      </c>
      <c r="E70" s="109" t="n">
        <v>14.34</v>
      </c>
      <c r="F70" s="54" t="n">
        <f aca="false">D70+E70</f>
        <v>137.67</v>
      </c>
      <c r="G70" s="55" t="s">
        <v>15</v>
      </c>
      <c r="H70" s="56" t="n">
        <v>2000</v>
      </c>
      <c r="I70" s="56" t="n">
        <f aca="false">F70*H70</f>
        <v>275340</v>
      </c>
      <c r="J70" s="58" t="s">
        <v>16</v>
      </c>
      <c r="K70" s="93" t="s">
        <v>33</v>
      </c>
      <c r="L70" s="21"/>
    </row>
    <row r="71" customFormat="false" ht="51.75" hidden="false" customHeight="false" outlineLevel="0" collapsed="false">
      <c r="A71" s="90"/>
      <c r="B71" s="52" t="n">
        <v>33</v>
      </c>
      <c r="C71" s="51" t="s">
        <v>18</v>
      </c>
      <c r="D71" s="102" t="n">
        <v>100.88</v>
      </c>
      <c r="E71" s="102" t="n">
        <v>12.04</v>
      </c>
      <c r="F71" s="54" t="n">
        <f aca="false">D71+E71</f>
        <v>112.92</v>
      </c>
      <c r="G71" s="110" t="s">
        <v>43</v>
      </c>
      <c r="H71" s="56" t="n">
        <v>2000</v>
      </c>
      <c r="I71" s="56" t="n">
        <f aca="false">F71*H71</f>
        <v>225840</v>
      </c>
      <c r="J71" s="58" t="s">
        <v>16</v>
      </c>
      <c r="K71" s="93" t="s">
        <v>33</v>
      </c>
      <c r="L71" s="21"/>
    </row>
    <row r="72" customFormat="false" ht="12.7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21"/>
    </row>
    <row r="73" customFormat="false" ht="12.7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21"/>
    </row>
    <row r="74" customFormat="false" ht="64.5" hidden="false" customHeight="false" outlineLevel="0" collapsed="false">
      <c r="A74" s="90" t="s">
        <v>23</v>
      </c>
      <c r="B74" s="91" t="n">
        <v>1</v>
      </c>
      <c r="C74" s="51" t="s">
        <v>18</v>
      </c>
      <c r="D74" s="59" t="n">
        <v>103.52</v>
      </c>
      <c r="E74" s="59" t="n">
        <v>17.74</v>
      </c>
      <c r="F74" s="54" t="n">
        <f aca="false">D74+E74</f>
        <v>121.26</v>
      </c>
      <c r="G74" s="55" t="s">
        <v>44</v>
      </c>
      <c r="H74" s="56" t="n">
        <v>1490</v>
      </c>
      <c r="I74" s="57" t="n">
        <f aca="false">F74*H74</f>
        <v>180677.4</v>
      </c>
      <c r="J74" s="58" t="s">
        <v>16</v>
      </c>
      <c r="K74" s="52" t="s">
        <v>33</v>
      </c>
      <c r="L74" s="21"/>
    </row>
    <row r="75" customFormat="false" ht="51.75" hidden="false" customHeight="false" outlineLevel="0" collapsed="false">
      <c r="A75" s="112"/>
      <c r="B75" s="91" t="s">
        <v>45</v>
      </c>
      <c r="C75" s="51" t="s">
        <v>31</v>
      </c>
      <c r="D75" s="59" t="n">
        <v>68.98</v>
      </c>
      <c r="E75" s="59" t="n">
        <v>11.12</v>
      </c>
      <c r="F75" s="54" t="n">
        <v>80.1</v>
      </c>
      <c r="G75" s="55" t="s">
        <v>32</v>
      </c>
      <c r="H75" s="56" t="n">
        <v>1490</v>
      </c>
      <c r="I75" s="57" t="n">
        <v>112140</v>
      </c>
      <c r="J75" s="58" t="s">
        <v>20</v>
      </c>
      <c r="K75" s="52" t="s">
        <v>33</v>
      </c>
      <c r="L75" s="21"/>
    </row>
    <row r="76" customFormat="false" ht="64.5" hidden="false" customHeight="false" outlineLevel="0" collapsed="false">
      <c r="A76" s="104"/>
      <c r="B76" s="24" t="n">
        <v>2</v>
      </c>
      <c r="C76" s="12" t="s">
        <v>18</v>
      </c>
      <c r="D76" s="39" t="n">
        <v>91.26</v>
      </c>
      <c r="E76" s="39" t="n">
        <v>17.43</v>
      </c>
      <c r="F76" s="14" t="n">
        <f aca="false">D76+E76</f>
        <v>108.69</v>
      </c>
      <c r="G76" s="27" t="s">
        <v>46</v>
      </c>
      <c r="H76" s="16" t="n">
        <v>1490</v>
      </c>
      <c r="I76" s="37" t="n">
        <f aca="false">F76*H76</f>
        <v>161948.1</v>
      </c>
      <c r="J76" s="17" t="s">
        <v>16</v>
      </c>
      <c r="K76" s="22"/>
      <c r="L76" s="21"/>
    </row>
    <row r="77" customFormat="false" ht="66" hidden="false" customHeight="false" outlineLevel="0" collapsed="false">
      <c r="A77" s="113" t="s">
        <v>13</v>
      </c>
      <c r="B77" s="24" t="n">
        <v>3</v>
      </c>
      <c r="C77" s="19" t="s">
        <v>14</v>
      </c>
      <c r="D77" s="38" t="n">
        <v>132.09</v>
      </c>
      <c r="E77" s="38" t="n">
        <v>25.76</v>
      </c>
      <c r="F77" s="26" t="n">
        <f aca="false">D77+E77</f>
        <v>157.85</v>
      </c>
      <c r="G77" s="27" t="s">
        <v>15</v>
      </c>
      <c r="H77" s="16" t="n">
        <v>1450</v>
      </c>
      <c r="I77" s="37" t="n">
        <f aca="false">F77*H77</f>
        <v>228882.5</v>
      </c>
      <c r="J77" s="17" t="s">
        <v>16</v>
      </c>
      <c r="K77" s="32"/>
      <c r="L77" s="9"/>
    </row>
    <row r="78" customFormat="false" ht="64.5" hidden="false" customHeight="false" outlineLevel="0" collapsed="false">
      <c r="A78" s="90" t="s">
        <v>21</v>
      </c>
      <c r="B78" s="94" t="n">
        <v>5</v>
      </c>
      <c r="C78" s="19" t="s">
        <v>14</v>
      </c>
      <c r="D78" s="39" t="n">
        <v>132.21</v>
      </c>
      <c r="E78" s="39" t="n">
        <v>25.78</v>
      </c>
      <c r="F78" s="14" t="n">
        <f aca="false">D78+E78</f>
        <v>157.99</v>
      </c>
      <c r="G78" s="27" t="s">
        <v>15</v>
      </c>
      <c r="H78" s="16" t="n">
        <v>1550</v>
      </c>
      <c r="I78" s="37" t="n">
        <f aca="false">F78*H78</f>
        <v>244884.5</v>
      </c>
      <c r="J78" s="17" t="s">
        <v>16</v>
      </c>
      <c r="K78" s="22"/>
      <c r="L78" s="21"/>
    </row>
    <row r="79" customFormat="false" ht="51.75" hidden="false" customHeight="false" outlineLevel="0" collapsed="false">
      <c r="A79" s="112"/>
      <c r="B79" s="94" t="s">
        <v>47</v>
      </c>
      <c r="C79" s="19" t="s">
        <v>31</v>
      </c>
      <c r="D79" s="39" t="n">
        <v>47.8</v>
      </c>
      <c r="E79" s="39" t="n">
        <v>9.49</v>
      </c>
      <c r="F79" s="14" t="n">
        <v>57.29</v>
      </c>
      <c r="G79" s="15" t="s">
        <v>32</v>
      </c>
      <c r="H79" s="16" t="n">
        <v>1550</v>
      </c>
      <c r="I79" s="37" t="n">
        <v>88800</v>
      </c>
      <c r="J79" s="17" t="s">
        <v>20</v>
      </c>
      <c r="K79" s="22"/>
      <c r="L79" s="21"/>
    </row>
    <row r="80" customFormat="false" ht="64.5" hidden="false" customHeight="false" outlineLevel="0" collapsed="false">
      <c r="A80" s="113" t="s">
        <v>22</v>
      </c>
      <c r="B80" s="94" t="n">
        <v>7</v>
      </c>
      <c r="C80" s="19" t="s">
        <v>41</v>
      </c>
      <c r="D80" s="39" t="n">
        <v>181.02</v>
      </c>
      <c r="E80" s="39" t="n">
        <v>35.3</v>
      </c>
      <c r="F80" s="14" t="n">
        <f aca="false">D80+E80</f>
        <v>216.32</v>
      </c>
      <c r="G80" s="27" t="s">
        <v>48</v>
      </c>
      <c r="H80" s="16" t="n">
        <v>1650</v>
      </c>
      <c r="I80" s="37" t="n">
        <f aca="false">F80*H80</f>
        <v>356928</v>
      </c>
      <c r="J80" s="17" t="s">
        <v>16</v>
      </c>
      <c r="K80" s="22"/>
      <c r="L80" s="21"/>
    </row>
    <row r="81" customFormat="false" ht="27.75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21"/>
    </row>
    <row r="82" customFormat="false" ht="64.5" hidden="false" customHeight="false" outlineLevel="0" collapsed="false">
      <c r="A82" s="90" t="s">
        <v>23</v>
      </c>
      <c r="B82" s="82" t="n">
        <v>9</v>
      </c>
      <c r="C82" s="83" t="s">
        <v>18</v>
      </c>
      <c r="D82" s="114" t="n">
        <v>103.52</v>
      </c>
      <c r="E82" s="114" t="n">
        <v>15.93</v>
      </c>
      <c r="F82" s="85" t="n">
        <f aca="false">D82+E82</f>
        <v>119.45</v>
      </c>
      <c r="G82" s="86" t="s">
        <v>39</v>
      </c>
      <c r="H82" s="87" t="n">
        <v>1540</v>
      </c>
      <c r="I82" s="115" t="n">
        <f aca="false">F82*H82</f>
        <v>183953</v>
      </c>
      <c r="J82" s="88" t="s">
        <v>16</v>
      </c>
      <c r="K82" s="89" t="s">
        <v>33</v>
      </c>
      <c r="L82" s="21"/>
    </row>
    <row r="83" customFormat="false" ht="75" hidden="false" customHeight="false" outlineLevel="0" collapsed="false">
      <c r="A83" s="90" t="s">
        <v>21</v>
      </c>
      <c r="B83" s="116" t="n">
        <v>13</v>
      </c>
      <c r="C83" s="117" t="s">
        <v>14</v>
      </c>
      <c r="D83" s="118" t="n">
        <v>132.21</v>
      </c>
      <c r="E83" s="118" t="n">
        <v>23.14</v>
      </c>
      <c r="F83" s="119" t="n">
        <f aca="false">D83+E83</f>
        <v>155.35</v>
      </c>
      <c r="G83" s="120" t="s">
        <v>15</v>
      </c>
      <c r="H83" s="121" t="n">
        <v>1540</v>
      </c>
      <c r="I83" s="122" t="n">
        <f aca="false">F83*H83</f>
        <v>239239</v>
      </c>
      <c r="J83" s="121" t="s">
        <v>16</v>
      </c>
      <c r="K83" s="123"/>
      <c r="L83" s="21"/>
    </row>
    <row r="84" customFormat="false" ht="64.5" hidden="false" customHeight="false" outlineLevel="0" collapsed="false">
      <c r="A84" s="124"/>
      <c r="B84" s="24" t="n">
        <v>14</v>
      </c>
      <c r="C84" s="12" t="s">
        <v>14</v>
      </c>
      <c r="D84" s="40" t="n">
        <v>134.43</v>
      </c>
      <c r="E84" s="40" t="n">
        <v>23.69</v>
      </c>
      <c r="F84" s="14" t="n">
        <f aca="false">D84+E84</f>
        <v>158.12</v>
      </c>
      <c r="G84" s="27" t="s">
        <v>49</v>
      </c>
      <c r="H84" s="16" t="n">
        <v>1640</v>
      </c>
      <c r="I84" s="37" t="n">
        <f aca="false">F84*H84</f>
        <v>259316.8</v>
      </c>
      <c r="J84" s="17" t="s">
        <v>16</v>
      </c>
      <c r="K84" s="22"/>
      <c r="L84" s="21"/>
    </row>
    <row r="85" customFormat="false" ht="66.75" hidden="false" customHeight="false" outlineLevel="0" collapsed="false">
      <c r="A85" s="113" t="s">
        <v>22</v>
      </c>
      <c r="B85" s="24" t="n">
        <v>15</v>
      </c>
      <c r="C85" s="19" t="s">
        <v>14</v>
      </c>
      <c r="D85" s="40" t="n">
        <v>132.2</v>
      </c>
      <c r="E85" s="40" t="n">
        <v>23.14</v>
      </c>
      <c r="F85" s="14" t="n">
        <f aca="false">D85+E85</f>
        <v>155.34</v>
      </c>
      <c r="G85" s="27" t="s">
        <v>15</v>
      </c>
      <c r="H85" s="16" t="n">
        <v>1640</v>
      </c>
      <c r="I85" s="37" t="n">
        <f aca="false">F85*H85</f>
        <v>254757.6</v>
      </c>
      <c r="J85" s="17" t="s">
        <v>16</v>
      </c>
      <c r="K85" s="22"/>
      <c r="L85" s="101"/>
    </row>
    <row r="86" customFormat="false" ht="64.5" hidden="false" customHeight="false" outlineLevel="0" collapsed="false">
      <c r="A86" s="125"/>
      <c r="B86" s="24" t="n">
        <v>16</v>
      </c>
      <c r="C86" s="19" t="s">
        <v>14</v>
      </c>
      <c r="D86" s="40" t="n">
        <v>134.43</v>
      </c>
      <c r="E86" s="40" t="n">
        <v>23.69</v>
      </c>
      <c r="F86" s="14" t="n">
        <f aca="false">D86+E86</f>
        <v>158.12</v>
      </c>
      <c r="G86" s="27" t="s">
        <v>49</v>
      </c>
      <c r="H86" s="16" t="n">
        <v>1640</v>
      </c>
      <c r="I86" s="37" t="n">
        <f aca="false">F86*H86</f>
        <v>259316.8</v>
      </c>
      <c r="J86" s="17" t="s">
        <v>16</v>
      </c>
      <c r="K86" s="22"/>
      <c r="L86" s="21"/>
    </row>
    <row r="87" customFormat="false" ht="27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21"/>
    </row>
    <row r="88" customFormat="false" ht="64.5" hidden="false" customHeight="false" outlineLevel="0" collapsed="false">
      <c r="A88" s="126" t="s">
        <v>21</v>
      </c>
      <c r="B88" s="127" t="n">
        <v>29</v>
      </c>
      <c r="C88" s="128" t="s">
        <v>14</v>
      </c>
      <c r="D88" s="129" t="n">
        <v>134.43</v>
      </c>
      <c r="E88" s="129" t="n">
        <v>19.83</v>
      </c>
      <c r="F88" s="130" t="n">
        <f aca="false">D88+E88</f>
        <v>154.26</v>
      </c>
      <c r="G88" s="131" t="s">
        <v>50</v>
      </c>
      <c r="H88" s="132" t="n">
        <v>1640</v>
      </c>
      <c r="I88" s="133" t="n">
        <f aca="false">F88*H88</f>
        <v>252986.4</v>
      </c>
      <c r="J88" s="134" t="s">
        <v>16</v>
      </c>
      <c r="K88" s="135" t="s">
        <v>51</v>
      </c>
      <c r="L88" s="21"/>
    </row>
    <row r="89" customFormat="false" ht="12.75" hidden="false" customHeight="tru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  <c r="K89" s="81"/>
      <c r="L89" s="21"/>
    </row>
    <row r="90" customFormat="false" ht="18.75" hidden="false" customHeight="tru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  <c r="K90" s="81"/>
      <c r="L90" s="21"/>
    </row>
    <row r="91" customFormat="false" ht="51.75" hidden="false" customHeight="false" outlineLevel="0" collapsed="false">
      <c r="A91" s="90" t="s">
        <v>23</v>
      </c>
      <c r="B91" s="24" t="n">
        <v>1</v>
      </c>
      <c r="C91" s="19" t="s">
        <v>18</v>
      </c>
      <c r="D91" s="95" t="n">
        <v>75.66</v>
      </c>
      <c r="E91" s="95" t="n">
        <v>7.17</v>
      </c>
      <c r="F91" s="26" t="n">
        <f aca="false">D91+E91</f>
        <v>82.83</v>
      </c>
      <c r="G91" s="27" t="s">
        <v>52</v>
      </c>
      <c r="H91" s="16" t="n">
        <v>1700</v>
      </c>
      <c r="I91" s="16" t="n">
        <f aca="false">F91*H91</f>
        <v>140811</v>
      </c>
      <c r="J91" s="17" t="s">
        <v>16</v>
      </c>
      <c r="K91" s="29"/>
      <c r="L91" s="21"/>
    </row>
    <row r="92" customFormat="false" ht="66.75" hidden="false" customHeight="false" outlineLevel="0" collapsed="false">
      <c r="A92" s="105"/>
      <c r="B92" s="24" t="n">
        <v>2</v>
      </c>
      <c r="C92" s="19" t="s">
        <v>14</v>
      </c>
      <c r="D92" s="95" t="n">
        <v>123.55</v>
      </c>
      <c r="E92" s="95" t="n">
        <v>11.75</v>
      </c>
      <c r="F92" s="26" t="n">
        <f aca="false">D92+E92</f>
        <v>135.3</v>
      </c>
      <c r="G92" s="27" t="s">
        <v>53</v>
      </c>
      <c r="H92" s="16" t="n">
        <v>3000</v>
      </c>
      <c r="I92" s="16" t="n">
        <f aca="false">F92*H92</f>
        <v>405900</v>
      </c>
      <c r="J92" s="17" t="s">
        <v>16</v>
      </c>
      <c r="K92" s="29"/>
      <c r="L92" s="101"/>
    </row>
    <row r="93" customFormat="false" ht="51.75" hidden="false" customHeight="false" outlineLevel="0" collapsed="false">
      <c r="A93" s="105"/>
      <c r="B93" s="24" t="n">
        <v>3</v>
      </c>
      <c r="C93" s="19" t="s">
        <v>18</v>
      </c>
      <c r="D93" s="95" t="n">
        <v>83.18</v>
      </c>
      <c r="E93" s="95" t="n">
        <v>9.41</v>
      </c>
      <c r="F93" s="26" t="n">
        <v>92.59</v>
      </c>
      <c r="G93" s="27" t="s">
        <v>54</v>
      </c>
      <c r="H93" s="16" t="n">
        <v>3000</v>
      </c>
      <c r="I93" s="16" t="n">
        <f aca="false">F93*H93</f>
        <v>277770</v>
      </c>
      <c r="J93" s="17" t="s">
        <v>16</v>
      </c>
      <c r="K93" s="29"/>
      <c r="L93" s="21"/>
    </row>
    <row r="94" customFormat="false" ht="65.25" hidden="false" customHeight="false" outlineLevel="0" collapsed="false">
      <c r="A94" s="105"/>
      <c r="B94" s="24" t="n">
        <v>4</v>
      </c>
      <c r="C94" s="19" t="s">
        <v>14</v>
      </c>
      <c r="D94" s="95" t="n">
        <v>130.25</v>
      </c>
      <c r="E94" s="95" t="n">
        <v>12.94</v>
      </c>
      <c r="F94" s="26" t="n">
        <f aca="false">D94+E94</f>
        <v>143.19</v>
      </c>
      <c r="G94" s="27" t="s">
        <v>53</v>
      </c>
      <c r="H94" s="16" t="n">
        <v>3000</v>
      </c>
      <c r="I94" s="16" t="n">
        <f aca="false">F94*H94</f>
        <v>429570</v>
      </c>
      <c r="J94" s="17" t="s">
        <v>16</v>
      </c>
      <c r="K94" s="29"/>
      <c r="L94" s="136"/>
    </row>
    <row r="95" customFormat="false" ht="53.25" hidden="false" customHeight="false" outlineLevel="0" collapsed="false">
      <c r="A95" s="105"/>
      <c r="B95" s="24" t="n">
        <v>5</v>
      </c>
      <c r="C95" s="19" t="s">
        <v>18</v>
      </c>
      <c r="D95" s="95" t="n">
        <v>73.9</v>
      </c>
      <c r="E95" s="95" t="n">
        <v>6.99</v>
      </c>
      <c r="F95" s="26" t="n">
        <v>80.89</v>
      </c>
      <c r="G95" s="27" t="s">
        <v>52</v>
      </c>
      <c r="H95" s="16" t="n">
        <v>1700</v>
      </c>
      <c r="I95" s="16" t="n">
        <f aca="false">F95*H95</f>
        <v>137513</v>
      </c>
      <c r="J95" s="17" t="s">
        <v>16</v>
      </c>
      <c r="K95" s="29"/>
      <c r="L95" s="137"/>
    </row>
    <row r="96" customFormat="false" ht="51.75" hidden="false" customHeight="false" outlineLevel="0" collapsed="false">
      <c r="A96" s="105"/>
      <c r="B96" s="24" t="n">
        <v>6</v>
      </c>
      <c r="C96" s="19" t="s">
        <v>18</v>
      </c>
      <c r="D96" s="95" t="n">
        <v>73.9</v>
      </c>
      <c r="E96" s="95" t="n">
        <v>6.99</v>
      </c>
      <c r="F96" s="26" t="n">
        <f aca="false">D96+E96</f>
        <v>80.89</v>
      </c>
      <c r="G96" s="27" t="s">
        <v>54</v>
      </c>
      <c r="H96" s="16" t="n">
        <v>2000</v>
      </c>
      <c r="I96" s="16" t="n">
        <f aca="false">F96*H96</f>
        <v>161780</v>
      </c>
      <c r="J96" s="17" t="s">
        <v>16</v>
      </c>
      <c r="K96" s="29"/>
      <c r="L96" s="98"/>
    </row>
    <row r="97" customFormat="false" ht="51.75" hidden="false" customHeight="false" outlineLevel="0" collapsed="false">
      <c r="A97" s="105"/>
      <c r="B97" s="24" t="n">
        <v>7</v>
      </c>
      <c r="C97" s="19" t="s">
        <v>18</v>
      </c>
      <c r="D97" s="95" t="n">
        <v>75.73</v>
      </c>
      <c r="E97" s="95" t="n">
        <v>7.18</v>
      </c>
      <c r="F97" s="26" t="n">
        <f aca="false">D97+E97</f>
        <v>82.91</v>
      </c>
      <c r="G97" s="27" t="s">
        <v>54</v>
      </c>
      <c r="H97" s="16" t="n">
        <v>2000</v>
      </c>
      <c r="I97" s="16" t="n">
        <f aca="false">F97*H97</f>
        <v>165820</v>
      </c>
      <c r="J97" s="17" t="s">
        <v>16</v>
      </c>
      <c r="K97" s="29"/>
      <c r="L97" s="98"/>
    </row>
    <row r="98" customFormat="false" ht="51.75" hidden="false" customHeight="false" outlineLevel="0" collapsed="false">
      <c r="A98" s="90" t="s">
        <v>13</v>
      </c>
      <c r="B98" s="24" t="n">
        <v>8</v>
      </c>
      <c r="C98" s="19" t="s">
        <v>18</v>
      </c>
      <c r="D98" s="95" t="n">
        <v>79.4</v>
      </c>
      <c r="E98" s="95" t="n">
        <v>9.52</v>
      </c>
      <c r="F98" s="26" t="n">
        <f aca="false">D98+E98</f>
        <v>88.92</v>
      </c>
      <c r="G98" s="27" t="s">
        <v>52</v>
      </c>
      <c r="H98" s="16" t="n">
        <v>3000</v>
      </c>
      <c r="I98" s="16" t="n">
        <f aca="false">F98*H98</f>
        <v>266760</v>
      </c>
      <c r="J98" s="17" t="s">
        <v>16</v>
      </c>
      <c r="K98" s="32"/>
      <c r="L98" s="98"/>
    </row>
    <row r="99" customFormat="false" ht="64.5" hidden="false" customHeight="false" outlineLevel="0" collapsed="false">
      <c r="A99" s="32"/>
      <c r="B99" s="24" t="n">
        <v>9</v>
      </c>
      <c r="C99" s="19" t="s">
        <v>14</v>
      </c>
      <c r="D99" s="95" t="n">
        <v>149.4</v>
      </c>
      <c r="E99" s="95" t="n">
        <v>18.04</v>
      </c>
      <c r="F99" s="26" t="n">
        <f aca="false">D99+E99</f>
        <v>167.44</v>
      </c>
      <c r="G99" s="108" t="s">
        <v>55</v>
      </c>
      <c r="H99" s="16" t="n">
        <v>3000</v>
      </c>
      <c r="I99" s="16" t="n">
        <f aca="false">F99*H99</f>
        <v>502320</v>
      </c>
      <c r="J99" s="17" t="s">
        <v>16</v>
      </c>
      <c r="K99" s="29"/>
      <c r="L99" s="98"/>
    </row>
    <row r="100" customFormat="false" ht="51.75" hidden="false" customHeight="false" outlineLevel="0" collapsed="false">
      <c r="A100" s="32"/>
      <c r="B100" s="24" t="n">
        <v>10</v>
      </c>
      <c r="C100" s="19" t="s">
        <v>18</v>
      </c>
      <c r="D100" s="33" t="n">
        <v>83.95</v>
      </c>
      <c r="E100" s="33" t="n">
        <v>10.27</v>
      </c>
      <c r="F100" s="26" t="n">
        <f aca="false">D100+E100</f>
        <v>94.22</v>
      </c>
      <c r="G100" s="27" t="s">
        <v>19</v>
      </c>
      <c r="H100" s="16" t="n">
        <v>3000</v>
      </c>
      <c r="I100" s="16" t="n">
        <f aca="false">F100*H100</f>
        <v>282660</v>
      </c>
      <c r="J100" s="17" t="s">
        <v>16</v>
      </c>
      <c r="K100" s="29"/>
      <c r="L100" s="138"/>
    </row>
    <row r="101" customFormat="false" ht="64.5" hidden="false" customHeight="false" outlineLevel="0" collapsed="false">
      <c r="A101" s="32"/>
      <c r="B101" s="24" t="n">
        <v>11</v>
      </c>
      <c r="C101" s="19" t="s">
        <v>14</v>
      </c>
      <c r="D101" s="33" t="n">
        <v>131.44</v>
      </c>
      <c r="E101" s="33" t="n">
        <v>16.08</v>
      </c>
      <c r="F101" s="26" t="n">
        <f aca="false">D101+E101</f>
        <v>147.52</v>
      </c>
      <c r="G101" s="27" t="s">
        <v>56</v>
      </c>
      <c r="H101" s="16" t="n">
        <v>3000</v>
      </c>
      <c r="I101" s="16" t="n">
        <v>442560</v>
      </c>
      <c r="J101" s="17" t="s">
        <v>16</v>
      </c>
      <c r="K101" s="29"/>
      <c r="L101" s="138"/>
    </row>
    <row r="102" customFormat="false" ht="51.75" hidden="false" customHeight="false" outlineLevel="0" collapsed="false">
      <c r="A102" s="32"/>
      <c r="B102" s="24" t="n">
        <v>12</v>
      </c>
      <c r="C102" s="19" t="s">
        <v>18</v>
      </c>
      <c r="D102" s="25" t="n">
        <v>73.8</v>
      </c>
      <c r="E102" s="25" t="n">
        <v>8.51</v>
      </c>
      <c r="F102" s="26" t="n">
        <f aca="false">D102+E102</f>
        <v>82.31</v>
      </c>
      <c r="G102" s="27" t="s">
        <v>57</v>
      </c>
      <c r="H102" s="16" t="n">
        <v>1700</v>
      </c>
      <c r="I102" s="16" t="n">
        <f aca="false">F102*H102</f>
        <v>139927</v>
      </c>
      <c r="J102" s="17" t="s">
        <v>16</v>
      </c>
      <c r="K102" s="29"/>
      <c r="L102" s="138"/>
    </row>
    <row r="103" customFormat="false" ht="51.75" hidden="false" customHeight="false" outlineLevel="0" collapsed="false">
      <c r="A103" s="32"/>
      <c r="B103" s="24" t="n">
        <v>13</v>
      </c>
      <c r="C103" s="19" t="s">
        <v>18</v>
      </c>
      <c r="D103" s="25" t="n">
        <v>73.8</v>
      </c>
      <c r="E103" s="25" t="n">
        <v>8.51</v>
      </c>
      <c r="F103" s="26" t="n">
        <f aca="false">D103+E103</f>
        <v>82.31</v>
      </c>
      <c r="G103" s="27" t="s">
        <v>19</v>
      </c>
      <c r="H103" s="16" t="n">
        <v>1700</v>
      </c>
      <c r="I103" s="16" t="n">
        <f aca="false">F103*H103</f>
        <v>139927</v>
      </c>
      <c r="J103" s="17" t="s">
        <v>16</v>
      </c>
      <c r="K103" s="32"/>
      <c r="L103" s="138"/>
    </row>
    <row r="104" customFormat="false" ht="51.75" hidden="false" customHeight="false" outlineLevel="0" collapsed="false">
      <c r="A104" s="32"/>
      <c r="B104" s="139" t="n">
        <v>14</v>
      </c>
      <c r="C104" s="69" t="s">
        <v>14</v>
      </c>
      <c r="D104" s="140" t="n">
        <v>93.5</v>
      </c>
      <c r="E104" s="140" t="n">
        <v>10.78</v>
      </c>
      <c r="F104" s="141" t="n">
        <f aca="false">D104+E104</f>
        <v>104.28</v>
      </c>
      <c r="G104" s="73" t="s">
        <v>58</v>
      </c>
      <c r="H104" s="142" t="n">
        <v>2000</v>
      </c>
      <c r="I104" s="142" t="n">
        <f aca="false">F104*H104</f>
        <v>208560</v>
      </c>
      <c r="J104" s="75" t="s">
        <v>16</v>
      </c>
      <c r="K104" s="70"/>
      <c r="L104" s="143"/>
    </row>
    <row r="105" customFormat="false" ht="51.75" hidden="false" customHeight="false" outlineLevel="0" collapsed="false">
      <c r="A105" s="90" t="s">
        <v>21</v>
      </c>
      <c r="B105" s="24" t="n">
        <v>15</v>
      </c>
      <c r="C105" s="19" t="s">
        <v>18</v>
      </c>
      <c r="D105" s="25" t="n">
        <v>79.4</v>
      </c>
      <c r="E105" s="25" t="n">
        <v>9.52</v>
      </c>
      <c r="F105" s="26" t="n">
        <f aca="false">D105+E105</f>
        <v>88.92</v>
      </c>
      <c r="G105" s="27" t="s">
        <v>52</v>
      </c>
      <c r="H105" s="16" t="n">
        <v>3000</v>
      </c>
      <c r="I105" s="16" t="n">
        <f aca="false">F105*H105</f>
        <v>266760</v>
      </c>
      <c r="J105" s="17" t="s">
        <v>16</v>
      </c>
      <c r="K105" s="32"/>
      <c r="L105" s="35"/>
    </row>
    <row r="106" customFormat="false" ht="64.5" hidden="false" customHeight="false" outlineLevel="0" collapsed="false">
      <c r="A106" s="32"/>
      <c r="B106" s="24" t="n">
        <v>16</v>
      </c>
      <c r="C106" s="19" t="s">
        <v>14</v>
      </c>
      <c r="D106" s="25" t="n">
        <v>149.4</v>
      </c>
      <c r="E106" s="25" t="n">
        <v>18.04</v>
      </c>
      <c r="F106" s="26" t="n">
        <f aca="false">D106+E106</f>
        <v>167.44</v>
      </c>
      <c r="G106" s="27" t="s">
        <v>59</v>
      </c>
      <c r="H106" s="16" t="n">
        <v>3000</v>
      </c>
      <c r="I106" s="16" t="n">
        <f aca="false">F106*H106</f>
        <v>502320</v>
      </c>
      <c r="J106" s="17" t="s">
        <v>16</v>
      </c>
      <c r="K106" s="32"/>
      <c r="L106" s="35"/>
    </row>
    <row r="107" customFormat="false" ht="51.75" hidden="false" customHeight="false" outlineLevel="0" collapsed="false">
      <c r="A107" s="32"/>
      <c r="B107" s="24" t="n">
        <v>17</v>
      </c>
      <c r="C107" s="19" t="s">
        <v>18</v>
      </c>
      <c r="D107" s="25" t="n">
        <v>83.95</v>
      </c>
      <c r="E107" s="25" t="n">
        <v>10.27</v>
      </c>
      <c r="F107" s="26" t="n">
        <f aca="false">D107+E107</f>
        <v>94.22</v>
      </c>
      <c r="G107" s="27" t="s">
        <v>19</v>
      </c>
      <c r="H107" s="16" t="n">
        <v>3000</v>
      </c>
      <c r="I107" s="16" t="n">
        <f aca="false">F107*H107</f>
        <v>282660</v>
      </c>
      <c r="J107" s="17" t="s">
        <v>16</v>
      </c>
      <c r="K107" s="29"/>
      <c r="L107" s="35"/>
    </row>
    <row r="108" customFormat="false" ht="64.5" hidden="false" customHeight="false" outlineLevel="0" collapsed="false">
      <c r="A108" s="32"/>
      <c r="B108" s="24" t="n">
        <v>18</v>
      </c>
      <c r="C108" s="19" t="s">
        <v>14</v>
      </c>
      <c r="D108" s="25" t="n">
        <v>133.44</v>
      </c>
      <c r="E108" s="25" t="n">
        <v>16.32</v>
      </c>
      <c r="F108" s="26" t="n">
        <f aca="false">D108+E108</f>
        <v>149.76</v>
      </c>
      <c r="G108" s="27" t="s">
        <v>53</v>
      </c>
      <c r="H108" s="16" t="n">
        <v>3000</v>
      </c>
      <c r="I108" s="16" t="n">
        <f aca="false">F108*H108</f>
        <v>449280</v>
      </c>
      <c r="J108" s="17" t="s">
        <v>16</v>
      </c>
      <c r="K108" s="29"/>
      <c r="L108" s="35"/>
    </row>
    <row r="109" customFormat="false" ht="51.75" hidden="false" customHeight="false" outlineLevel="0" collapsed="false">
      <c r="A109" s="32"/>
      <c r="B109" s="24" t="n">
        <v>19</v>
      </c>
      <c r="C109" s="19" t="s">
        <v>18</v>
      </c>
      <c r="D109" s="25" t="n">
        <v>73.8</v>
      </c>
      <c r="E109" s="25" t="n">
        <v>8.51</v>
      </c>
      <c r="F109" s="26" t="n">
        <f aca="false">D109+E109</f>
        <v>82.31</v>
      </c>
      <c r="G109" s="27" t="s">
        <v>57</v>
      </c>
      <c r="H109" s="144" t="n">
        <v>1800</v>
      </c>
      <c r="I109" s="144" t="n">
        <f aca="false">F109*H109</f>
        <v>148158</v>
      </c>
      <c r="J109" s="17" t="s">
        <v>16</v>
      </c>
      <c r="K109" s="29"/>
      <c r="L109" s="35"/>
    </row>
    <row r="110" customFormat="false" ht="51.75" hidden="false" customHeight="false" outlineLevel="0" collapsed="false">
      <c r="A110" s="32"/>
      <c r="B110" s="24" t="n">
        <v>20</v>
      </c>
      <c r="C110" s="19" t="s">
        <v>18</v>
      </c>
      <c r="D110" s="25" t="n">
        <v>73.8</v>
      </c>
      <c r="E110" s="25" t="n">
        <v>8.51</v>
      </c>
      <c r="F110" s="26" t="n">
        <f aca="false">D110+E110</f>
        <v>82.31</v>
      </c>
      <c r="G110" s="27" t="s">
        <v>19</v>
      </c>
      <c r="H110" s="16" t="n">
        <v>2000</v>
      </c>
      <c r="I110" s="16" t="n">
        <f aca="false">F110*H110</f>
        <v>164620</v>
      </c>
      <c r="J110" s="17" t="s">
        <v>16</v>
      </c>
      <c r="K110" s="32"/>
      <c r="L110" s="35"/>
    </row>
    <row r="111" customFormat="false" ht="64.5" hidden="false" customHeight="false" outlineLevel="0" collapsed="false">
      <c r="A111" s="32"/>
      <c r="B111" s="24" t="n">
        <v>21</v>
      </c>
      <c r="C111" s="19" t="s">
        <v>14</v>
      </c>
      <c r="D111" s="25" t="n">
        <v>93.5</v>
      </c>
      <c r="E111" s="25" t="n">
        <v>10.78</v>
      </c>
      <c r="F111" s="26" t="n">
        <v>104.28</v>
      </c>
      <c r="G111" s="27" t="s">
        <v>60</v>
      </c>
      <c r="H111" s="16" t="n">
        <v>2000</v>
      </c>
      <c r="I111" s="16" t="n">
        <f aca="false">F111*H111</f>
        <v>208560</v>
      </c>
      <c r="J111" s="17" t="s">
        <v>16</v>
      </c>
      <c r="K111" s="32"/>
      <c r="L111" s="145"/>
    </row>
    <row r="112" customFormat="false" ht="51.75" hidden="false" customHeight="false" outlineLevel="0" collapsed="false">
      <c r="A112" s="90" t="s">
        <v>22</v>
      </c>
      <c r="B112" s="32" t="n">
        <v>22</v>
      </c>
      <c r="C112" s="19" t="s">
        <v>18</v>
      </c>
      <c r="D112" s="25" t="n">
        <v>76.6</v>
      </c>
      <c r="E112" s="25" t="n">
        <v>9.19</v>
      </c>
      <c r="F112" s="26" t="n">
        <f aca="false">D112+E112</f>
        <v>85.79</v>
      </c>
      <c r="G112" s="27" t="s">
        <v>52</v>
      </c>
      <c r="H112" s="16" t="n">
        <v>3000</v>
      </c>
      <c r="I112" s="16" t="n">
        <f aca="false">F112*H112</f>
        <v>257370</v>
      </c>
      <c r="J112" s="17" t="s">
        <v>16</v>
      </c>
      <c r="K112" s="29"/>
      <c r="L112" s="145"/>
    </row>
    <row r="113" customFormat="false" ht="64.5" hidden="false" customHeight="false" outlineLevel="0" collapsed="false">
      <c r="A113" s="103"/>
      <c r="B113" s="32" t="n">
        <v>23</v>
      </c>
      <c r="C113" s="19" t="s">
        <v>41</v>
      </c>
      <c r="D113" s="25" t="n">
        <v>189.1</v>
      </c>
      <c r="E113" s="25" t="n">
        <v>22.96</v>
      </c>
      <c r="F113" s="26" t="n">
        <f aca="false">D113+E113</f>
        <v>212.06</v>
      </c>
      <c r="G113" s="27" t="s">
        <v>48</v>
      </c>
      <c r="H113" s="16" t="n">
        <v>3000</v>
      </c>
      <c r="I113" s="16" t="n">
        <f aca="false">F113*H113</f>
        <v>636180</v>
      </c>
      <c r="J113" s="17" t="s">
        <v>16</v>
      </c>
      <c r="K113" s="32"/>
      <c r="L113" s="145"/>
    </row>
    <row r="114" customFormat="false" ht="64.5" hidden="false" customHeight="false" outlineLevel="0" collapsed="false">
      <c r="A114" s="103"/>
      <c r="B114" s="32" t="n">
        <v>25</v>
      </c>
      <c r="C114" s="19" t="s">
        <v>14</v>
      </c>
      <c r="D114" s="33" t="n">
        <v>125.04</v>
      </c>
      <c r="E114" s="33" t="n">
        <v>15.29</v>
      </c>
      <c r="F114" s="26" t="n">
        <f aca="false">D114+E114</f>
        <v>140.33</v>
      </c>
      <c r="G114" s="27" t="s">
        <v>61</v>
      </c>
      <c r="H114" s="16" t="n">
        <v>3000</v>
      </c>
      <c r="I114" s="16" t="n">
        <v>419850</v>
      </c>
      <c r="J114" s="17" t="s">
        <v>16</v>
      </c>
      <c r="K114" s="29"/>
      <c r="L114" s="145"/>
    </row>
    <row r="115" customFormat="false" ht="51.75" hidden="false" customHeight="false" outlineLevel="0" collapsed="false">
      <c r="A115" s="103"/>
      <c r="B115" s="24" t="n">
        <v>26</v>
      </c>
      <c r="C115" s="19" t="s">
        <v>62</v>
      </c>
      <c r="D115" s="25" t="n">
        <v>73.8</v>
      </c>
      <c r="E115" s="25" t="n">
        <v>8.51</v>
      </c>
      <c r="F115" s="26" t="n">
        <f aca="false">D115+E115</f>
        <v>82.31</v>
      </c>
      <c r="G115" s="27" t="s">
        <v>19</v>
      </c>
      <c r="H115" s="16" t="n">
        <v>1800</v>
      </c>
      <c r="I115" s="16" t="n">
        <v>148158</v>
      </c>
      <c r="J115" s="17" t="s">
        <v>16</v>
      </c>
      <c r="K115" s="29"/>
      <c r="L115" s="145"/>
    </row>
    <row r="116" customFormat="false" ht="51.75" hidden="false" customHeight="false" outlineLevel="0" collapsed="false">
      <c r="A116" s="146"/>
      <c r="B116" s="24" t="n">
        <v>27</v>
      </c>
      <c r="C116" s="19" t="s">
        <v>62</v>
      </c>
      <c r="D116" s="25" t="n">
        <v>73.8</v>
      </c>
      <c r="E116" s="25" t="n">
        <v>8.51</v>
      </c>
      <c r="F116" s="26" t="n">
        <f aca="false">D116+E116</f>
        <v>82.31</v>
      </c>
      <c r="G116" s="27" t="s">
        <v>57</v>
      </c>
      <c r="H116" s="16" t="n">
        <v>2000</v>
      </c>
      <c r="I116" s="16" t="n">
        <v>164620</v>
      </c>
      <c r="J116" s="17" t="s">
        <v>16</v>
      </c>
      <c r="K116" s="29"/>
      <c r="L116" s="147"/>
    </row>
    <row r="117" customFormat="false" ht="51.75" hidden="false" customHeight="false" outlineLevel="0" collapsed="false">
      <c r="A117" s="146"/>
      <c r="B117" s="24" t="n">
        <v>28</v>
      </c>
      <c r="C117" s="19" t="s">
        <v>62</v>
      </c>
      <c r="D117" s="25" t="n">
        <v>74.6</v>
      </c>
      <c r="E117" s="25" t="n">
        <v>8.6</v>
      </c>
      <c r="F117" s="26" t="n">
        <f aca="false">D117+E117</f>
        <v>83.2</v>
      </c>
      <c r="G117" s="27" t="s">
        <v>57</v>
      </c>
      <c r="H117" s="16" t="n">
        <v>2000</v>
      </c>
      <c r="I117" s="16" t="n">
        <v>166400</v>
      </c>
      <c r="J117" s="17" t="s">
        <v>16</v>
      </c>
      <c r="K117" s="29"/>
      <c r="L117" s="145"/>
    </row>
  </sheetData>
  <mergeCells count="14">
    <mergeCell ref="A3:K3"/>
    <mergeCell ref="A14:K15"/>
    <mergeCell ref="A29:K30"/>
    <mergeCell ref="A51:K52"/>
    <mergeCell ref="A59:K59"/>
    <mergeCell ref="A63:K63"/>
    <mergeCell ref="A72:K73"/>
    <mergeCell ref="A81:K81"/>
    <mergeCell ref="A87:K87"/>
    <mergeCell ref="A89:K90"/>
    <mergeCell ref="A92:A97"/>
    <mergeCell ref="A99:A104"/>
    <mergeCell ref="A106:A111"/>
    <mergeCell ref="A113:A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20:54Z</dcterms:created>
  <dc:creator>sunrise</dc:creator>
  <dc:description/>
  <dc:language>en-US</dc:language>
  <cp:lastModifiedBy>sunrise</cp:lastModifiedBy>
  <dcterms:modified xsi:type="dcterms:W3CDTF">2015-04-02T12:11:15Z</dcterms:modified>
  <cp:revision>0</cp:revision>
  <dc:subject/>
  <dc:title/>
</cp:coreProperties>
</file>