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1" sheetId="1" state="visible" r:id="rId2"/>
  </sheets>
  <definedNames>
    <definedName function="false" hidden="false" localSheetId="0" name="_xlnm.Print_Titles" vbProcedure="false">'1'!$4:$6</definedName>
    <definedName function="false" hidden="false" localSheetId="0" name="Excel_BuiltIn__FilterDatabase" vbProcedure="false">'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6">
  <si>
    <t xml:space="preserve">ЛОТ 684</t>
  </si>
  <si>
    <t xml:space="preserve">House type</t>
  </si>
  <si>
    <t xml:space="preserve">Street </t>
  </si>
  <si>
    <t xml:space="preserve">Property type</t>
  </si>
  <si>
    <t xml:space="preserve">Size</t>
  </si>
  <si>
    <t xml:space="preserve">Shares</t>
  </si>
  <si>
    <t xml:space="preserve">Terrace</t>
  </si>
  <si>
    <t xml:space="preserve">Total area</t>
  </si>
  <si>
    <t xml:space="preserve">Price/sq m</t>
  </si>
  <si>
    <t xml:space="preserve">Price sqm</t>
  </si>
  <si>
    <t xml:space="preserve">Total VAT </t>
  </si>
  <si>
    <t xml:space="preserve">Total</t>
  </si>
  <si>
    <t xml:space="preserve">View</t>
  </si>
  <si>
    <t xml:space="preserve">Status</t>
  </si>
  <si>
    <t xml:space="preserve">arch .Nr</t>
  </si>
  <si>
    <t xml:space="preserve">Nr.</t>
  </si>
  <si>
    <t xml:space="preserve">excl.VAT_EUR</t>
  </si>
  <si>
    <t xml:space="preserve">EUR</t>
  </si>
  <si>
    <t xml:space="preserve">VAT excl.</t>
  </si>
  <si>
    <t xml:space="preserve">VAT Incl.</t>
  </si>
  <si>
    <t xml:space="preserve">Excl.</t>
  </si>
  <si>
    <t xml:space="preserve">VAT incl.</t>
  </si>
  <si>
    <t xml:space="preserve">ІІ.5.1</t>
  </si>
  <si>
    <t xml:space="preserve">52А</t>
  </si>
  <si>
    <t xml:space="preserve">2-bedroom semi-detached house A</t>
  </si>
  <si>
    <t xml:space="preserve">sea</t>
  </si>
  <si>
    <t xml:space="preserve">II.70.8</t>
  </si>
  <si>
    <t xml:space="preserve">individual house</t>
  </si>
  <si>
    <t xml:space="preserve">sea, pool</t>
  </si>
  <si>
    <t xml:space="preserve"> </t>
  </si>
  <si>
    <t xml:space="preserve">II.74.8</t>
  </si>
  <si>
    <t xml:space="preserve">II.75.8</t>
  </si>
  <si>
    <t xml:space="preserve">II.79.2 A</t>
  </si>
  <si>
    <t xml:space="preserve">78A</t>
  </si>
  <si>
    <t xml:space="preserve">II.79.2</t>
  </si>
  <si>
    <t xml:space="preserve">78C</t>
  </si>
  <si>
    <t xml:space="preserve">1-bedroom apartment</t>
  </si>
  <si>
    <t xml:space="preserve">II.80.2 A</t>
  </si>
  <si>
    <t xml:space="preserve">79A</t>
  </si>
  <si>
    <t xml:space="preserve">II.80.2 B</t>
  </si>
  <si>
    <t xml:space="preserve">79B</t>
  </si>
  <si>
    <t xml:space="preserve">2-bedroom semi-detached house B</t>
  </si>
  <si>
    <t xml:space="preserve">II.80.2</t>
  </si>
  <si>
    <t xml:space="preserve">79C</t>
  </si>
  <si>
    <t xml:space="preserve">II.81.2 A</t>
  </si>
  <si>
    <t xml:space="preserve">80A</t>
  </si>
  <si>
    <t xml:space="preserve">II.81.2 B</t>
  </si>
  <si>
    <t xml:space="preserve">80B</t>
  </si>
  <si>
    <t xml:space="preserve">II.81.2</t>
  </si>
  <si>
    <t xml:space="preserve">80C</t>
  </si>
  <si>
    <t xml:space="preserve">II.82.2 A</t>
  </si>
  <si>
    <t xml:space="preserve">81A</t>
  </si>
  <si>
    <t xml:space="preserve">II.82.2 B</t>
  </si>
  <si>
    <t xml:space="preserve">81Б</t>
  </si>
  <si>
    <t xml:space="preserve">IV.12.6 ap.4</t>
  </si>
  <si>
    <t xml:space="preserve">68Г</t>
  </si>
  <si>
    <t xml:space="preserve">2-bedroom apartment, 2nd floor</t>
  </si>
  <si>
    <t xml:space="preserve">IV.13.6 ap.3</t>
  </si>
  <si>
    <t xml:space="preserve">67В</t>
  </si>
  <si>
    <t xml:space="preserve">1-bedroom apartament, 2nd floor</t>
  </si>
  <si>
    <t xml:space="preserve">IV.13.6 ap.4</t>
  </si>
  <si>
    <t xml:space="preserve">67Г</t>
  </si>
  <si>
    <t xml:space="preserve">2-bedroom apartament, 2nd floor</t>
  </si>
  <si>
    <t xml:space="preserve">IV.16.1 A</t>
  </si>
  <si>
    <t xml:space="preserve">64A</t>
  </si>
  <si>
    <t xml:space="preserve">IV.16.1 B</t>
  </si>
  <si>
    <t xml:space="preserve">64B</t>
  </si>
  <si>
    <t xml:space="preserve">3-bedroom semi-detached house B</t>
  </si>
  <si>
    <t xml:space="preserve">IV.17.1 B</t>
  </si>
  <si>
    <t xml:space="preserve">63B</t>
  </si>
  <si>
    <t xml:space="preserve">saa</t>
  </si>
  <si>
    <t xml:space="preserve">IV.19.2 A</t>
  </si>
  <si>
    <t xml:space="preserve">61В</t>
  </si>
  <si>
    <t xml:space="preserve">IV.19.2 B</t>
  </si>
  <si>
    <t xml:space="preserve">61Б</t>
  </si>
  <si>
    <t xml:space="preserve">IV.20.1 A</t>
  </si>
  <si>
    <t xml:space="preserve">60A</t>
  </si>
  <si>
    <t xml:space="preserve">IV.24.7 A</t>
  </si>
  <si>
    <t xml:space="preserve">56A</t>
  </si>
  <si>
    <t xml:space="preserve">3-bedroom semi-detached house A</t>
  </si>
  <si>
    <t xml:space="preserve">IV.24.7 B</t>
  </si>
  <si>
    <t xml:space="preserve">56B</t>
  </si>
  <si>
    <t xml:space="preserve">IV.25.1 A</t>
  </si>
  <si>
    <t xml:space="preserve">55A</t>
  </si>
  <si>
    <t xml:space="preserve">partial sea view</t>
  </si>
  <si>
    <t xml:space="preserve">IV.25.1 B</t>
  </si>
  <si>
    <t xml:space="preserve">55B</t>
  </si>
  <si>
    <t xml:space="preserve">IV.26.1 A</t>
  </si>
  <si>
    <t xml:space="preserve">54A</t>
  </si>
  <si>
    <t xml:space="preserve">IV.26.1 B</t>
  </si>
  <si>
    <t xml:space="preserve">54B</t>
  </si>
  <si>
    <t xml:space="preserve">IV.27.3 A</t>
  </si>
  <si>
    <t xml:space="preserve">42A</t>
  </si>
  <si>
    <t xml:space="preserve">streets, gardens</t>
  </si>
  <si>
    <t xml:space="preserve">IV.27.3 B</t>
  </si>
  <si>
    <t xml:space="preserve">42B</t>
  </si>
  <si>
    <t xml:space="preserve">IV.28.2a A</t>
  </si>
  <si>
    <t xml:space="preserve">43A</t>
  </si>
  <si>
    <t xml:space="preserve">2-bedroom semi-detached A</t>
  </si>
  <si>
    <t xml:space="preserve">IV.28.2a B</t>
  </si>
  <si>
    <t xml:space="preserve">43B</t>
  </si>
  <si>
    <t xml:space="preserve">2-bedroom semi-detached B</t>
  </si>
  <si>
    <t xml:space="preserve">IV.28.2a ap.</t>
  </si>
  <si>
    <t xml:space="preserve">IV.29.2a A</t>
  </si>
  <si>
    <t xml:space="preserve">44A</t>
  </si>
  <si>
    <t xml:space="preserve">IV.29.2a B</t>
  </si>
  <si>
    <t xml:space="preserve">44B</t>
  </si>
  <si>
    <t xml:space="preserve">IV.29.2a ap.</t>
  </si>
  <si>
    <t xml:space="preserve">IV.30.2a A</t>
  </si>
  <si>
    <t xml:space="preserve">45A</t>
  </si>
  <si>
    <t xml:space="preserve">IV.30.2a B</t>
  </si>
  <si>
    <t xml:space="preserve">45B</t>
  </si>
  <si>
    <t xml:space="preserve">IV.30.2a ap.</t>
  </si>
  <si>
    <t xml:space="preserve">IV.31.2a A</t>
  </si>
  <si>
    <t xml:space="preserve">46A</t>
  </si>
  <si>
    <t xml:space="preserve">IV.31.2a B</t>
  </si>
  <si>
    <t xml:space="preserve">46B</t>
  </si>
  <si>
    <t xml:space="preserve">IV.31.2a ap.</t>
  </si>
  <si>
    <t xml:space="preserve">IV.32.2a A</t>
  </si>
  <si>
    <t xml:space="preserve">47A</t>
  </si>
  <si>
    <t xml:space="preserve">IV.32.2a B</t>
  </si>
  <si>
    <t xml:space="preserve">47B</t>
  </si>
  <si>
    <t xml:space="preserve">2-bedroom semi-detached</t>
  </si>
  <si>
    <t xml:space="preserve">IV.32.2a ap.</t>
  </si>
  <si>
    <t xml:space="preserve">IV.33.2 A</t>
  </si>
  <si>
    <t xml:space="preserve">48A</t>
  </si>
  <si>
    <t xml:space="preserve">IV.33.2 B</t>
  </si>
  <si>
    <t xml:space="preserve">48B</t>
  </si>
  <si>
    <t xml:space="preserve">IV.33.2 ap.</t>
  </si>
  <si>
    <t xml:space="preserve">IV.34.1 A</t>
  </si>
  <si>
    <t xml:space="preserve">49A</t>
  </si>
  <si>
    <t xml:space="preserve">IV.35.7 A</t>
  </si>
  <si>
    <t xml:space="preserve">50A</t>
  </si>
  <si>
    <t xml:space="preserve">IV.35.7 B</t>
  </si>
  <si>
    <t xml:space="preserve">50B</t>
  </si>
  <si>
    <t xml:space="preserve">VI.36.5 ap.1</t>
  </si>
  <si>
    <t xml:space="preserve">2-bedroom apartment, 2nd floor </t>
  </si>
  <si>
    <t xml:space="preserve">VI.36.5 ap.2</t>
  </si>
  <si>
    <t xml:space="preserve">IV.37.3 A</t>
  </si>
  <si>
    <t xml:space="preserve">40A</t>
  </si>
  <si>
    <t xml:space="preserve">IV.37.3 B</t>
  </si>
  <si>
    <t xml:space="preserve">40B</t>
  </si>
  <si>
    <t xml:space="preserve">IV.38.3 A</t>
  </si>
  <si>
    <t xml:space="preserve">39A</t>
  </si>
  <si>
    <t xml:space="preserve">IV.38.3 B</t>
  </si>
  <si>
    <t xml:space="preserve">39B</t>
  </si>
  <si>
    <t xml:space="preserve">IV.39.3 A</t>
  </si>
  <si>
    <t xml:space="preserve">38A</t>
  </si>
  <si>
    <t xml:space="preserve">IV.39.3 B</t>
  </si>
  <si>
    <t xml:space="preserve">38B</t>
  </si>
  <si>
    <t xml:space="preserve">IV.40.3 A</t>
  </si>
  <si>
    <t xml:space="preserve">37A</t>
  </si>
  <si>
    <t xml:space="preserve">IV.40.3 B</t>
  </si>
  <si>
    <t xml:space="preserve">37B</t>
  </si>
  <si>
    <t xml:space="preserve">IV.41.3 A</t>
  </si>
  <si>
    <t xml:space="preserve">36A</t>
  </si>
  <si>
    <t xml:space="preserve">IV.41.3 B</t>
  </si>
  <si>
    <t xml:space="preserve">36B</t>
  </si>
  <si>
    <t xml:space="preserve">IV.42.3 A</t>
  </si>
  <si>
    <t xml:space="preserve">35A</t>
  </si>
  <si>
    <t xml:space="preserve">IV.42.3 B</t>
  </si>
  <si>
    <t xml:space="preserve">35B</t>
  </si>
  <si>
    <t xml:space="preserve">V.45.2 A</t>
  </si>
  <si>
    <t xml:space="preserve">1A</t>
  </si>
  <si>
    <t xml:space="preserve">2-bedroom semi-detached house</t>
  </si>
  <si>
    <t xml:space="preserve">V.45.2 B</t>
  </si>
  <si>
    <t xml:space="preserve">1B</t>
  </si>
  <si>
    <t xml:space="preserve">V.45.2 ap.</t>
  </si>
  <si>
    <t xml:space="preserve">1C</t>
  </si>
  <si>
    <t xml:space="preserve">V.46.2 A</t>
  </si>
  <si>
    <t xml:space="preserve">2A</t>
  </si>
  <si>
    <t xml:space="preserve">V.46.2 B</t>
  </si>
  <si>
    <t xml:space="preserve">2B</t>
  </si>
  <si>
    <t xml:space="preserve">V.46.2 ap.</t>
  </si>
  <si>
    <t xml:space="preserve">2C</t>
  </si>
  <si>
    <t xml:space="preserve">V.47.2 A </t>
  </si>
  <si>
    <t xml:space="preserve">3A</t>
  </si>
  <si>
    <t xml:space="preserve">V.47.2 B</t>
  </si>
  <si>
    <t xml:space="preserve">3B</t>
  </si>
  <si>
    <t xml:space="preserve">V.47.2 ap.</t>
  </si>
  <si>
    <t xml:space="preserve">3C</t>
  </si>
  <si>
    <t xml:space="preserve">V.48.2 A </t>
  </si>
  <si>
    <t xml:space="preserve">4A</t>
  </si>
  <si>
    <t xml:space="preserve">V.48.2 B</t>
  </si>
  <si>
    <t xml:space="preserve">4B</t>
  </si>
  <si>
    <t xml:space="preserve">V.48.2 ap.</t>
  </si>
  <si>
    <t xml:space="preserve">4C</t>
  </si>
  <si>
    <t xml:space="preserve">V.71.2 A</t>
  </si>
  <si>
    <t xml:space="preserve">5A</t>
  </si>
  <si>
    <t xml:space="preserve">V.71.2 B</t>
  </si>
  <si>
    <t xml:space="preserve">5B</t>
  </si>
  <si>
    <t xml:space="preserve">V.71.2 ap.</t>
  </si>
  <si>
    <t xml:space="preserve">5C</t>
  </si>
  <si>
    <t xml:space="preserve">V.72.2 A</t>
  </si>
  <si>
    <t xml:space="preserve">6A</t>
  </si>
  <si>
    <t xml:space="preserve">V.72.2 B</t>
  </si>
  <si>
    <t xml:space="preserve">6B</t>
  </si>
  <si>
    <t xml:space="preserve">V.72.2 ap.</t>
  </si>
  <si>
    <t xml:space="preserve">6C</t>
  </si>
  <si>
    <t xml:space="preserve">V.73.2 A</t>
  </si>
  <si>
    <t xml:space="preserve">7A</t>
  </si>
  <si>
    <t xml:space="preserve">V.73.2 B</t>
  </si>
  <si>
    <t xml:space="preserve">7B</t>
  </si>
  <si>
    <t xml:space="preserve">V.73.2 ap.</t>
  </si>
  <si>
    <t xml:space="preserve">7C</t>
  </si>
  <si>
    <t xml:space="preserve">VI.50.6 ap.1</t>
  </si>
  <si>
    <t xml:space="preserve">1-bedroom apartment, 1st floor</t>
  </si>
  <si>
    <t xml:space="preserve">VI.50.6ap.3</t>
  </si>
  <si>
    <t xml:space="preserve">1-bedroom apartment, 2nd floor</t>
  </si>
  <si>
    <t xml:space="preserve">VI.50.6 ap.2</t>
  </si>
  <si>
    <t xml:space="preserve">2-bedroom apartment, 1st floor</t>
  </si>
  <si>
    <t xml:space="preserve">VI.50.6 ap.4</t>
  </si>
  <si>
    <t xml:space="preserve">VI.51.6 ap.1</t>
  </si>
  <si>
    <t xml:space="preserve">VI.51.6 ap.4</t>
  </si>
  <si>
    <t xml:space="preserve">VI.52.6 ap.1</t>
  </si>
  <si>
    <t xml:space="preserve">VI.52.6 ap.3</t>
  </si>
  <si>
    <t xml:space="preserve">VI.52.6 ap.2</t>
  </si>
  <si>
    <t xml:space="preserve">VI.52.6 ap.4</t>
  </si>
  <si>
    <t xml:space="preserve">VI.53.6 ap.3</t>
  </si>
  <si>
    <t xml:space="preserve">VI.53.6 ap.2</t>
  </si>
  <si>
    <t xml:space="preserve">VI.53.6 ap.4</t>
  </si>
  <si>
    <t xml:space="preserve">2-bedroom apartment,  2nd floor</t>
  </si>
  <si>
    <t xml:space="preserve">VI.54.6 ap.1</t>
  </si>
  <si>
    <t xml:space="preserve">VI.54.6 ap.3</t>
  </si>
  <si>
    <t xml:space="preserve">VI.54.6 ap.2</t>
  </si>
  <si>
    <t xml:space="preserve">VI.54.6 ap.4</t>
  </si>
  <si>
    <t xml:space="preserve">VI.55.5 ap.1</t>
  </si>
  <si>
    <t xml:space="preserve">VI.55.5 ap.2</t>
  </si>
  <si>
    <t xml:space="preserve">VII.56.8</t>
  </si>
  <si>
    <t xml:space="preserve">sea, rocks</t>
  </si>
  <si>
    <t xml:space="preserve">VII.57.8</t>
  </si>
  <si>
    <t xml:space="preserve">sea, vip pool, rocks</t>
  </si>
  <si>
    <t xml:space="preserve">VII.58.8</t>
  </si>
  <si>
    <t xml:space="preserve">VII.62.3</t>
  </si>
  <si>
    <t xml:space="preserve">Entertaining Hall (Shop)</t>
  </si>
  <si>
    <t xml:space="preserve">VII.6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л_в"/>
    <numFmt numFmtId="167" formatCode="#,##0"/>
    <numFmt numFmtId="168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0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Нормален 2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3" min="3" style="0" width="31.28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1" width="9.28"/>
    <col collapsed="false" customWidth="true" hidden="tru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1" width="10.13"/>
    <col collapsed="false" customWidth="true" hidden="false" outlineLevel="0" max="11" min="11" style="0" width="12.7"/>
    <col collapsed="false" customWidth="true" hidden="false" outlineLevel="0" max="12" min="12" style="1" width="12.56"/>
    <col collapsed="false" customWidth="true" hidden="false" outlineLevel="0" max="13" min="13" style="0" width="9.56"/>
    <col collapsed="false" customWidth="true" hidden="false" outlineLevel="0" max="14" min="14" style="0" width="8.7"/>
  </cols>
  <sheetData>
    <row r="2" customFormat="false" ht="18" hidden="false" customHeight="false" outlineLevel="0" collapsed="false">
      <c r="C2" s="2" t="s">
        <v>0</v>
      </c>
      <c r="F2" s="3"/>
      <c r="G2" s="4"/>
    </row>
    <row r="3" customFormat="false" ht="18.75" hidden="false" customHeight="false" outlineLevel="0" collapsed="false">
      <c r="A3" s="1"/>
      <c r="B3" s="1"/>
      <c r="F3" s="3"/>
      <c r="G3" s="4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  <c r="I4" s="8" t="s">
        <v>9</v>
      </c>
      <c r="J4" s="7" t="s">
        <v>9</v>
      </c>
      <c r="K4" s="9" t="s">
        <v>10</v>
      </c>
      <c r="L4" s="10" t="s">
        <v>11</v>
      </c>
      <c r="M4" s="8" t="s">
        <v>12</v>
      </c>
      <c r="N4" s="11" t="s">
        <v>13</v>
      </c>
    </row>
    <row r="5" customFormat="false" ht="12.75" hidden="false" customHeight="false" outlineLevel="0" collapsed="false">
      <c r="A5" s="12" t="s">
        <v>14</v>
      </c>
      <c r="B5" s="13" t="s">
        <v>15</v>
      </c>
      <c r="C5" s="14"/>
      <c r="D5" s="14"/>
      <c r="E5" s="14"/>
      <c r="F5" s="13"/>
      <c r="G5" s="15"/>
      <c r="H5" s="13" t="s">
        <v>16</v>
      </c>
      <c r="I5" s="16" t="s">
        <v>17</v>
      </c>
      <c r="J5" s="15" t="s">
        <v>17</v>
      </c>
      <c r="K5" s="16" t="s">
        <v>17</v>
      </c>
      <c r="L5" s="17" t="s">
        <v>17</v>
      </c>
      <c r="M5" s="14"/>
      <c r="N5" s="18"/>
    </row>
    <row r="6" customFormat="false" ht="12.75" hidden="false" customHeight="false" outlineLevel="0" collapsed="false">
      <c r="A6" s="12"/>
      <c r="B6" s="13"/>
      <c r="C6" s="14"/>
      <c r="D6" s="14"/>
      <c r="E6" s="14"/>
      <c r="F6" s="13"/>
      <c r="G6" s="15"/>
      <c r="H6" s="13"/>
      <c r="I6" s="13" t="s">
        <v>18</v>
      </c>
      <c r="J6" s="19" t="s">
        <v>19</v>
      </c>
      <c r="K6" s="16" t="s">
        <v>20</v>
      </c>
      <c r="L6" s="17" t="s">
        <v>21</v>
      </c>
      <c r="M6" s="14"/>
      <c r="N6" s="18"/>
    </row>
    <row r="7" customFormat="false" ht="12.75" hidden="false" customHeight="false" outlineLevel="0" collapsed="false">
      <c r="A7" s="20"/>
      <c r="B7" s="21"/>
      <c r="C7" s="22"/>
      <c r="D7" s="22"/>
      <c r="E7" s="22"/>
      <c r="F7" s="21"/>
      <c r="G7" s="23"/>
      <c r="H7" s="21"/>
      <c r="I7" s="21"/>
      <c r="J7" s="24"/>
      <c r="K7" s="25"/>
      <c r="L7" s="26"/>
      <c r="M7" s="22"/>
      <c r="N7" s="27"/>
    </row>
    <row r="8" customFormat="false" ht="12.75" hidden="false" customHeight="false" outlineLevel="0" collapsed="false">
      <c r="A8" s="28" t="s">
        <v>22</v>
      </c>
      <c r="B8" s="29" t="s">
        <v>23</v>
      </c>
      <c r="C8" s="30" t="s">
        <v>24</v>
      </c>
      <c r="D8" s="22" t="n">
        <v>141.34</v>
      </c>
      <c r="E8" s="22"/>
      <c r="F8" s="21" t="n">
        <v>35.71</v>
      </c>
      <c r="G8" s="31" t="n">
        <f aca="false">SUM(D8:F8)</f>
        <v>177.05</v>
      </c>
      <c r="H8" s="21"/>
      <c r="I8" s="32" t="n">
        <v>2100</v>
      </c>
      <c r="J8" s="24"/>
      <c r="K8" s="25" t="n">
        <f aca="false">G8*I8</f>
        <v>371805</v>
      </c>
      <c r="L8" s="26"/>
      <c r="M8" s="33" t="s">
        <v>25</v>
      </c>
      <c r="N8" s="27"/>
    </row>
    <row r="9" customFormat="false" ht="12.75" hidden="false" customHeight="false" outlineLevel="0" collapsed="false">
      <c r="A9" s="34"/>
      <c r="B9" s="35"/>
      <c r="C9" s="22"/>
      <c r="D9" s="22"/>
      <c r="E9" s="22"/>
      <c r="F9" s="21"/>
      <c r="G9" s="23"/>
      <c r="H9" s="21"/>
      <c r="I9" s="21"/>
      <c r="J9" s="24"/>
      <c r="K9" s="25"/>
      <c r="L9" s="26"/>
      <c r="M9" s="22"/>
      <c r="N9" s="27"/>
    </row>
    <row r="10" s="39" customFormat="true" ht="12.75" hidden="false" customHeight="false" outlineLevel="0" collapsed="false">
      <c r="A10" s="28" t="s">
        <v>26</v>
      </c>
      <c r="B10" s="29" t="n">
        <v>72</v>
      </c>
      <c r="C10" s="30" t="s">
        <v>27</v>
      </c>
      <c r="D10" s="30" t="n">
        <v>360.14</v>
      </c>
      <c r="E10" s="30"/>
      <c r="F10" s="30" t="n">
        <v>170.04</v>
      </c>
      <c r="G10" s="36" t="n">
        <f aca="false">SUM(D10:F10)</f>
        <v>530.18</v>
      </c>
      <c r="H10" s="30" t="n">
        <v>1470</v>
      </c>
      <c r="I10" s="30"/>
      <c r="J10" s="37"/>
      <c r="K10" s="33" t="n">
        <v>1000000</v>
      </c>
      <c r="L10" s="37" t="n">
        <v>1200000</v>
      </c>
      <c r="M10" s="33" t="s">
        <v>28</v>
      </c>
      <c r="N10" s="38" t="s">
        <v>29</v>
      </c>
      <c r="O10" s="0"/>
      <c r="P10" s="0"/>
      <c r="Q10" s="0"/>
      <c r="R10" s="0"/>
      <c r="S10" s="0"/>
      <c r="T10" s="0"/>
      <c r="U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9" customFormat="true" ht="12.75" hidden="false" customHeight="false" outlineLevel="0" collapsed="false">
      <c r="A11" s="40"/>
      <c r="B11" s="41"/>
      <c r="C11" s="30"/>
      <c r="D11" s="30"/>
      <c r="E11" s="30"/>
      <c r="F11" s="30"/>
      <c r="G11" s="36"/>
      <c r="H11" s="30"/>
      <c r="I11" s="30"/>
      <c r="J11" s="37"/>
      <c r="K11" s="33"/>
      <c r="L11" s="37"/>
      <c r="M11" s="30"/>
      <c r="N11" s="2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9" customFormat="true" ht="12.75" hidden="false" customHeight="false" outlineLevel="0" collapsed="false">
      <c r="A12" s="28" t="s">
        <v>30</v>
      </c>
      <c r="B12" s="29" t="n">
        <v>73</v>
      </c>
      <c r="C12" s="30" t="s">
        <v>27</v>
      </c>
      <c r="D12" s="30" t="n">
        <v>409.7</v>
      </c>
      <c r="E12" s="30"/>
      <c r="F12" s="30" t="n">
        <v>68.5</v>
      </c>
      <c r="G12" s="36" t="n">
        <f aca="false">SUM(D12:F12)</f>
        <v>478.2</v>
      </c>
      <c r="H12" s="30" t="n">
        <v>1470</v>
      </c>
      <c r="I12" s="30"/>
      <c r="J12" s="37"/>
      <c r="K12" s="33" t="n">
        <f aca="false">L1:L12/1.2</f>
        <v>950000</v>
      </c>
      <c r="L12" s="37" t="n">
        <v>1140000</v>
      </c>
      <c r="M12" s="33" t="s">
        <v>28</v>
      </c>
      <c r="N12" s="2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9" customFormat="true" ht="12.75" hidden="false" customHeight="false" outlineLevel="0" collapsed="false">
      <c r="A13" s="40"/>
      <c r="B13" s="41"/>
      <c r="C13" s="30"/>
      <c r="D13" s="30"/>
      <c r="E13" s="30"/>
      <c r="F13" s="30"/>
      <c r="G13" s="36"/>
      <c r="H13" s="30"/>
      <c r="I13" s="30"/>
      <c r="J13" s="37"/>
      <c r="K13" s="33"/>
      <c r="L13" s="37"/>
      <c r="M13" s="30"/>
      <c r="N13" s="2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9" customFormat="true" ht="12.75" hidden="false" customHeight="false" outlineLevel="0" collapsed="false">
      <c r="A14" s="28" t="s">
        <v>31</v>
      </c>
      <c r="B14" s="29" t="n">
        <v>74</v>
      </c>
      <c r="C14" s="30" t="s">
        <v>27</v>
      </c>
      <c r="D14" s="30" t="n">
        <v>409.7</v>
      </c>
      <c r="E14" s="30"/>
      <c r="F14" s="30" t="n">
        <v>68.47</v>
      </c>
      <c r="G14" s="36" t="n">
        <f aca="false">SUM(D14:F14)</f>
        <v>478.17</v>
      </c>
      <c r="H14" s="30" t="n">
        <v>1470</v>
      </c>
      <c r="I14" s="30"/>
      <c r="J14" s="37"/>
      <c r="K14" s="33" t="n">
        <f aca="false">L14/1.2</f>
        <v>950000</v>
      </c>
      <c r="L14" s="37" t="n">
        <v>1140000</v>
      </c>
      <c r="M14" s="33" t="s">
        <v>28</v>
      </c>
      <c r="N14" s="2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9" customFormat="true" ht="12.75" hidden="false" customHeight="false" outlineLevel="0" collapsed="false">
      <c r="A15" s="40"/>
      <c r="B15" s="41"/>
      <c r="C15" s="30"/>
      <c r="D15" s="30"/>
      <c r="E15" s="30"/>
      <c r="F15" s="30"/>
      <c r="G15" s="36"/>
      <c r="H15" s="30"/>
      <c r="I15" s="30"/>
      <c r="J15" s="37"/>
      <c r="K15" s="33"/>
      <c r="L15" s="37"/>
      <c r="M15" s="30"/>
      <c r="N15" s="2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9" customFormat="true" ht="12.75" hidden="false" customHeight="false" outlineLevel="0" collapsed="false">
      <c r="A16" s="28" t="s">
        <v>32</v>
      </c>
      <c r="B16" s="29" t="s">
        <v>33</v>
      </c>
      <c r="C16" s="30" t="s">
        <v>24</v>
      </c>
      <c r="D16" s="30" t="n">
        <v>129.88</v>
      </c>
      <c r="E16" s="30"/>
      <c r="F16" s="30" t="n">
        <v>14.14</v>
      </c>
      <c r="G16" s="36" t="n">
        <f aca="false">SUM(D16:F16)</f>
        <v>144.02</v>
      </c>
      <c r="H16" s="30" t="n">
        <v>1470</v>
      </c>
      <c r="I16" s="30" t="n">
        <v>2000</v>
      </c>
      <c r="J16" s="37" t="n">
        <f aca="false">I16*1.2</f>
        <v>2400</v>
      </c>
      <c r="K16" s="33" t="n">
        <f aca="false">I16*G16</f>
        <v>288040</v>
      </c>
      <c r="L16" s="37" t="n">
        <f aca="false">G16*J16</f>
        <v>345648</v>
      </c>
      <c r="M16" s="33" t="s">
        <v>28</v>
      </c>
      <c r="N16" s="27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9" customFormat="true" ht="12.75" hidden="false" customHeight="false" outlineLevel="0" collapsed="false">
      <c r="A17" s="28" t="s">
        <v>34</v>
      </c>
      <c r="B17" s="29" t="s">
        <v>35</v>
      </c>
      <c r="C17" s="30" t="s">
        <v>36</v>
      </c>
      <c r="D17" s="30" t="n">
        <v>87.58</v>
      </c>
      <c r="E17" s="30"/>
      <c r="F17" s="30" t="n">
        <v>27.73</v>
      </c>
      <c r="G17" s="36" t="n">
        <f aca="false">SUM(D17:F17)</f>
        <v>115.31</v>
      </c>
      <c r="H17" s="30" t="n">
        <v>1470</v>
      </c>
      <c r="I17" s="30" t="n">
        <v>2000</v>
      </c>
      <c r="J17" s="37" t="n">
        <f aca="false">I17*1.2</f>
        <v>2400</v>
      </c>
      <c r="K17" s="33" t="n">
        <f aca="false">I17*G17</f>
        <v>230620</v>
      </c>
      <c r="L17" s="37" t="n">
        <f aca="false">K17*1.2</f>
        <v>276744</v>
      </c>
      <c r="M17" s="33" t="s">
        <v>28</v>
      </c>
      <c r="N17" s="27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9" customFormat="true" ht="12.75" hidden="false" customHeight="false" outlineLevel="0" collapsed="false">
      <c r="A18" s="40"/>
      <c r="B18" s="41"/>
      <c r="C18" s="30"/>
      <c r="D18" s="30"/>
      <c r="E18" s="30"/>
      <c r="F18" s="30"/>
      <c r="G18" s="36"/>
      <c r="H18" s="30"/>
      <c r="I18" s="30"/>
      <c r="J18" s="37"/>
      <c r="K18" s="33"/>
      <c r="L18" s="37"/>
      <c r="M18" s="30"/>
      <c r="N18" s="27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9" customFormat="true" ht="12.75" hidden="false" customHeight="false" outlineLevel="0" collapsed="false">
      <c r="A19" s="28" t="s">
        <v>37</v>
      </c>
      <c r="B19" s="29" t="s">
        <v>38</v>
      </c>
      <c r="C19" s="30" t="s">
        <v>24</v>
      </c>
      <c r="D19" s="30" t="n">
        <v>129.88</v>
      </c>
      <c r="E19" s="30"/>
      <c r="F19" s="30" t="n">
        <v>14.14</v>
      </c>
      <c r="G19" s="36" t="n">
        <f aca="false">SUM(D19:F19)</f>
        <v>144.02</v>
      </c>
      <c r="H19" s="30" t="n">
        <v>1470</v>
      </c>
      <c r="I19" s="30" t="n">
        <v>2000</v>
      </c>
      <c r="J19" s="37" t="n">
        <f aca="false">I19*1.2</f>
        <v>2400</v>
      </c>
      <c r="K19" s="33" t="n">
        <f aca="false">G19*I19</f>
        <v>288040</v>
      </c>
      <c r="L19" s="37" t="n">
        <f aca="false">G19*J19</f>
        <v>345648</v>
      </c>
      <c r="M19" s="33" t="s">
        <v>28</v>
      </c>
      <c r="N19" s="27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9" customFormat="true" ht="12.75" hidden="false" customHeight="false" outlineLevel="0" collapsed="false">
      <c r="A20" s="28" t="s">
        <v>39</v>
      </c>
      <c r="B20" s="29" t="s">
        <v>40</v>
      </c>
      <c r="C20" s="30" t="s">
        <v>41</v>
      </c>
      <c r="D20" s="30" t="n">
        <v>139.27</v>
      </c>
      <c r="E20" s="30"/>
      <c r="F20" s="30" t="n">
        <v>14.37</v>
      </c>
      <c r="G20" s="36" t="n">
        <f aca="false">SUM(D20:F20)</f>
        <v>153.64</v>
      </c>
      <c r="H20" s="30" t="n">
        <v>1470</v>
      </c>
      <c r="I20" s="30" t="n">
        <v>2000</v>
      </c>
      <c r="J20" s="37" t="n">
        <f aca="false">I20*1.2</f>
        <v>2400</v>
      </c>
      <c r="K20" s="33" t="n">
        <f aca="false">G20*I20</f>
        <v>307280</v>
      </c>
      <c r="L20" s="37" t="n">
        <f aca="false">G20*J20</f>
        <v>368736</v>
      </c>
      <c r="M20" s="33" t="s">
        <v>28</v>
      </c>
      <c r="N20" s="27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9" customFormat="true" ht="12.75" hidden="false" customHeight="false" outlineLevel="0" collapsed="false">
      <c r="A21" s="28" t="s">
        <v>42</v>
      </c>
      <c r="B21" s="29" t="s">
        <v>43</v>
      </c>
      <c r="C21" s="30" t="s">
        <v>36</v>
      </c>
      <c r="D21" s="30" t="n">
        <v>87.58</v>
      </c>
      <c r="E21" s="30"/>
      <c r="F21" s="30" t="n">
        <v>19.19</v>
      </c>
      <c r="G21" s="36" t="n">
        <f aca="false">SUM(D21:F21)</f>
        <v>106.77</v>
      </c>
      <c r="H21" s="30" t="n">
        <v>1470</v>
      </c>
      <c r="I21" s="30" t="n">
        <v>2000</v>
      </c>
      <c r="J21" s="37" t="n">
        <f aca="false">I21*1.2</f>
        <v>2400</v>
      </c>
      <c r="K21" s="33" t="n">
        <f aca="false">G21*I21</f>
        <v>213540</v>
      </c>
      <c r="L21" s="37" t="n">
        <f aca="false">G21*J21</f>
        <v>256248</v>
      </c>
      <c r="M21" s="33" t="s">
        <v>28</v>
      </c>
      <c r="N21" s="27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9" customFormat="true" ht="12.75" hidden="false" customHeight="false" outlineLevel="0" collapsed="false">
      <c r="A22" s="40"/>
      <c r="B22" s="41"/>
      <c r="C22" s="30"/>
      <c r="D22" s="30"/>
      <c r="E22" s="30"/>
      <c r="F22" s="30"/>
      <c r="G22" s="36"/>
      <c r="H22" s="30"/>
      <c r="I22" s="30"/>
      <c r="J22" s="37"/>
      <c r="K22" s="33"/>
      <c r="L22" s="37"/>
      <c r="M22" s="30"/>
      <c r="N22" s="27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9" customFormat="true" ht="12.75" hidden="false" customHeight="false" outlineLevel="0" collapsed="false">
      <c r="A23" s="28" t="s">
        <v>44</v>
      </c>
      <c r="B23" s="29" t="s">
        <v>45</v>
      </c>
      <c r="C23" s="30" t="s">
        <v>24</v>
      </c>
      <c r="D23" s="30" t="n">
        <v>129.88</v>
      </c>
      <c r="E23" s="30"/>
      <c r="F23" s="30" t="n">
        <v>14.14</v>
      </c>
      <c r="G23" s="36" t="n">
        <f aca="false">SUM(D23:F23)</f>
        <v>144.02</v>
      </c>
      <c r="H23" s="30" t="n">
        <v>1470</v>
      </c>
      <c r="I23" s="30" t="n">
        <v>2000</v>
      </c>
      <c r="J23" s="37" t="n">
        <f aca="false">I23*1.2</f>
        <v>2400</v>
      </c>
      <c r="K23" s="33" t="n">
        <f aca="false">G23*I23</f>
        <v>288040</v>
      </c>
      <c r="L23" s="37" t="n">
        <f aca="false">G23*J23</f>
        <v>345648</v>
      </c>
      <c r="M23" s="33" t="s">
        <v>28</v>
      </c>
      <c r="N23" s="27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9" customFormat="true" ht="12.75" hidden="false" customHeight="false" outlineLevel="0" collapsed="false">
      <c r="A24" s="28" t="s">
        <v>46</v>
      </c>
      <c r="B24" s="29" t="s">
        <v>47</v>
      </c>
      <c r="C24" s="30" t="s">
        <v>41</v>
      </c>
      <c r="D24" s="30" t="n">
        <v>139.26</v>
      </c>
      <c r="E24" s="30"/>
      <c r="F24" s="30" t="n">
        <v>14.37</v>
      </c>
      <c r="G24" s="36" t="n">
        <f aca="false">SUM(D24:F24)</f>
        <v>153.63</v>
      </c>
      <c r="H24" s="30" t="n">
        <v>1470</v>
      </c>
      <c r="I24" s="30" t="n">
        <v>2000</v>
      </c>
      <c r="J24" s="37" t="n">
        <f aca="false">I24*1.2</f>
        <v>2400</v>
      </c>
      <c r="K24" s="33" t="n">
        <f aca="false">G24*I24</f>
        <v>307260</v>
      </c>
      <c r="L24" s="37" t="n">
        <f aca="false">G24*J24</f>
        <v>368712</v>
      </c>
      <c r="M24" s="33" t="s">
        <v>28</v>
      </c>
      <c r="N24" s="27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9" customFormat="true" ht="12.75" hidden="false" customHeight="false" outlineLevel="0" collapsed="false">
      <c r="A25" s="28" t="s">
        <v>48</v>
      </c>
      <c r="B25" s="29" t="s">
        <v>49</v>
      </c>
      <c r="C25" s="30" t="s">
        <v>36</v>
      </c>
      <c r="D25" s="30" t="n">
        <v>87.58</v>
      </c>
      <c r="E25" s="30"/>
      <c r="F25" s="30" t="n">
        <v>19.19</v>
      </c>
      <c r="G25" s="36" t="n">
        <f aca="false">SUM(D25:F25)</f>
        <v>106.77</v>
      </c>
      <c r="H25" s="30" t="n">
        <v>1470</v>
      </c>
      <c r="I25" s="30" t="n">
        <v>2000</v>
      </c>
      <c r="J25" s="37" t="n">
        <f aca="false">I25*1.2</f>
        <v>2400</v>
      </c>
      <c r="K25" s="33" t="n">
        <f aca="false">G25*I25</f>
        <v>213540</v>
      </c>
      <c r="L25" s="37" t="n">
        <f aca="false">G25*J25</f>
        <v>256248</v>
      </c>
      <c r="M25" s="33" t="s">
        <v>28</v>
      </c>
      <c r="N25" s="27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9" customFormat="true" ht="12.75" hidden="false" customHeight="false" outlineLevel="0" collapsed="false">
      <c r="A26" s="40"/>
      <c r="B26" s="41"/>
      <c r="C26" s="30"/>
      <c r="D26" s="30"/>
      <c r="E26" s="30"/>
      <c r="F26" s="30"/>
      <c r="G26" s="36"/>
      <c r="H26" s="30"/>
      <c r="I26" s="30"/>
      <c r="J26" s="37"/>
      <c r="K26" s="33"/>
      <c r="L26" s="37"/>
      <c r="M26" s="30"/>
      <c r="N26" s="27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9" customFormat="true" ht="12.75" hidden="false" customHeight="false" outlineLevel="0" collapsed="false">
      <c r="A27" s="28" t="s">
        <v>50</v>
      </c>
      <c r="B27" s="29" t="s">
        <v>51</v>
      </c>
      <c r="C27" s="30" t="s">
        <v>24</v>
      </c>
      <c r="D27" s="30" t="n">
        <v>129.88</v>
      </c>
      <c r="E27" s="30" t="s">
        <v>29</v>
      </c>
      <c r="F27" s="30" t="n">
        <v>14.14</v>
      </c>
      <c r="G27" s="36" t="n">
        <f aca="false">SUM(D27:F27)</f>
        <v>144.02</v>
      </c>
      <c r="H27" s="30" t="n">
        <v>1470</v>
      </c>
      <c r="I27" s="30" t="n">
        <v>2000</v>
      </c>
      <c r="J27" s="37" t="n">
        <f aca="false">I27*1.2</f>
        <v>2400</v>
      </c>
      <c r="K27" s="33" t="n">
        <f aca="false">G27*I27</f>
        <v>288040</v>
      </c>
      <c r="L27" s="37" t="n">
        <f aca="false">G27*J27</f>
        <v>345648</v>
      </c>
      <c r="M27" s="33" t="s">
        <v>28</v>
      </c>
      <c r="N27" s="42" t="s">
        <v>29</v>
      </c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44" customFormat="true" ht="12.75" hidden="false" customHeight="false" outlineLevel="0" collapsed="false">
      <c r="A28" s="28" t="s">
        <v>52</v>
      </c>
      <c r="B28" s="29" t="s">
        <v>53</v>
      </c>
      <c r="C28" s="30" t="s">
        <v>41</v>
      </c>
      <c r="D28" s="30" t="n">
        <v>139.27</v>
      </c>
      <c r="E28" s="30" t="s">
        <v>29</v>
      </c>
      <c r="F28" s="30" t="n">
        <v>14.37</v>
      </c>
      <c r="G28" s="36" t="n">
        <f aca="false">SUM(D28:F28)</f>
        <v>153.64</v>
      </c>
      <c r="H28" s="30" t="n">
        <v>1470</v>
      </c>
      <c r="I28" s="30" t="n">
        <v>2000</v>
      </c>
      <c r="J28" s="37" t="n">
        <f aca="false">I28*1.2</f>
        <v>2400</v>
      </c>
      <c r="K28" s="33" t="n">
        <f aca="false">G28*I28</f>
        <v>307280</v>
      </c>
      <c r="L28" s="37" t="n">
        <f aca="false">G28*J28</f>
        <v>368736</v>
      </c>
      <c r="M28" s="33" t="s">
        <v>28</v>
      </c>
      <c r="N28" s="27"/>
      <c r="O28" s="43"/>
      <c r="P28" s="22"/>
      <c r="Q28" s="43"/>
      <c r="R28" s="22"/>
      <c r="S28" s="43"/>
      <c r="T28" s="22"/>
      <c r="U28" s="43"/>
      <c r="V28" s="22"/>
      <c r="W28" s="43"/>
      <c r="X28" s="22"/>
      <c r="Y28" s="43"/>
      <c r="Z28" s="22"/>
      <c r="AA28" s="43"/>
      <c r="AB28" s="22"/>
      <c r="AC28" s="43"/>
      <c r="AD28" s="22"/>
      <c r="AE28" s="43"/>
      <c r="AF28" s="22"/>
      <c r="AG28" s="43"/>
      <c r="AH28" s="22"/>
      <c r="AI28" s="43"/>
      <c r="AJ28" s="22"/>
      <c r="AK28" s="43"/>
      <c r="AL28" s="22"/>
      <c r="AM28" s="43"/>
      <c r="AN28" s="22"/>
      <c r="AO28" s="43"/>
      <c r="AP28" s="22"/>
      <c r="AQ28" s="43"/>
      <c r="AR28" s="22"/>
      <c r="AS28" s="43"/>
      <c r="AT28" s="22"/>
      <c r="AU28" s="43"/>
      <c r="AV28" s="22"/>
      <c r="AW28" s="43"/>
      <c r="AX28" s="22"/>
      <c r="AY28" s="43"/>
      <c r="AZ28" s="22"/>
      <c r="BA28" s="43"/>
      <c r="BB28" s="22"/>
      <c r="BC28" s="43"/>
      <c r="BD28" s="22"/>
      <c r="BE28" s="43"/>
      <c r="BF28" s="22"/>
      <c r="BG28" s="43"/>
      <c r="BH28" s="22"/>
      <c r="BI28" s="43"/>
      <c r="BJ28" s="22"/>
      <c r="BK28" s="43"/>
      <c r="BL28" s="22"/>
      <c r="BM28" s="43"/>
      <c r="BN28" s="22"/>
      <c r="BO28" s="43"/>
      <c r="BP28" s="22"/>
      <c r="BQ28" s="43"/>
      <c r="BR28" s="22"/>
      <c r="BS28" s="43"/>
      <c r="BT28" s="22"/>
      <c r="BU28" s="43"/>
      <c r="BV28" s="22"/>
      <c r="BW28" s="43"/>
      <c r="BX28" s="22"/>
      <c r="BY28" s="43"/>
      <c r="BZ28" s="22"/>
      <c r="CA28" s="43"/>
      <c r="CB28" s="22"/>
      <c r="CC28" s="43"/>
      <c r="CD28" s="22"/>
      <c r="CE28" s="43"/>
      <c r="CF28" s="22"/>
      <c r="CG28" s="43"/>
      <c r="CH28" s="22"/>
      <c r="CI28" s="43"/>
      <c r="CJ28" s="22"/>
      <c r="CK28" s="43"/>
      <c r="CL28" s="22"/>
      <c r="CM28" s="43"/>
      <c r="CN28" s="22"/>
      <c r="CO28" s="43"/>
      <c r="CP28" s="22"/>
      <c r="CQ28" s="43"/>
      <c r="CR28" s="22"/>
      <c r="CS28" s="43"/>
      <c r="CT28" s="22"/>
      <c r="CU28" s="43"/>
      <c r="CV28" s="22"/>
      <c r="CW28" s="43"/>
      <c r="CX28" s="22"/>
      <c r="CY28" s="43"/>
      <c r="CZ28" s="22"/>
      <c r="DA28" s="43"/>
      <c r="DB28" s="22"/>
      <c r="DC28" s="43"/>
      <c r="DD28" s="22"/>
      <c r="DE28" s="43"/>
      <c r="DF28" s="22"/>
      <c r="DG28" s="43"/>
      <c r="DH28" s="22"/>
      <c r="DI28" s="43"/>
      <c r="DJ28" s="22"/>
      <c r="DK28" s="43"/>
      <c r="DL28" s="22"/>
      <c r="DM28" s="43"/>
      <c r="DN28" s="22"/>
      <c r="DO28" s="43"/>
      <c r="DP28" s="22"/>
      <c r="DQ28" s="43"/>
      <c r="DR28" s="22"/>
      <c r="DS28" s="43"/>
      <c r="DT28" s="22"/>
      <c r="DU28" s="43"/>
      <c r="DV28" s="22"/>
      <c r="DW28" s="43"/>
      <c r="DX28" s="22"/>
      <c r="DY28" s="43"/>
      <c r="DZ28" s="22"/>
      <c r="EA28" s="43"/>
      <c r="EB28" s="22"/>
      <c r="EC28" s="43"/>
      <c r="ED28" s="22"/>
      <c r="EE28" s="43"/>
      <c r="EF28" s="22"/>
      <c r="EG28" s="43"/>
      <c r="EH28" s="22"/>
      <c r="EI28" s="43"/>
      <c r="EJ28" s="22"/>
      <c r="EK28" s="43"/>
      <c r="EL28" s="22"/>
      <c r="EM28" s="43"/>
      <c r="EN28" s="22"/>
      <c r="EO28" s="43"/>
      <c r="EP28" s="22"/>
      <c r="EQ28" s="43"/>
      <c r="ER28" s="22"/>
      <c r="ES28" s="43"/>
      <c r="ET28" s="22"/>
      <c r="EU28" s="43"/>
      <c r="EV28" s="22"/>
      <c r="EW28" s="43"/>
      <c r="EX28" s="22"/>
      <c r="EY28" s="43"/>
      <c r="EZ28" s="22"/>
      <c r="FA28" s="43"/>
      <c r="FB28" s="22"/>
      <c r="FC28" s="43"/>
      <c r="FD28" s="22"/>
      <c r="FE28" s="43"/>
      <c r="FF28" s="22"/>
      <c r="FG28" s="43"/>
      <c r="FH28" s="22"/>
      <c r="FI28" s="43"/>
      <c r="FJ28" s="22"/>
      <c r="FK28" s="43"/>
      <c r="FL28" s="22"/>
      <c r="FM28" s="43"/>
      <c r="FN28" s="22"/>
      <c r="FO28" s="43"/>
      <c r="FP28" s="22"/>
      <c r="FQ28" s="43"/>
      <c r="FR28" s="22"/>
      <c r="FS28" s="43"/>
      <c r="FT28" s="22"/>
      <c r="FU28" s="43"/>
      <c r="FV28" s="22"/>
      <c r="FW28" s="43"/>
      <c r="FX28" s="22"/>
      <c r="FY28" s="43"/>
      <c r="FZ28" s="22"/>
      <c r="GA28" s="43"/>
      <c r="GB28" s="22"/>
      <c r="GC28" s="43"/>
      <c r="GD28" s="22"/>
      <c r="GE28" s="43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4" customFormat="true" ht="12.75" hidden="false" customHeight="false" outlineLevel="0" collapsed="false">
      <c r="A29" s="28"/>
      <c r="B29" s="29"/>
      <c r="C29" s="30"/>
      <c r="D29" s="30"/>
      <c r="E29" s="30"/>
      <c r="F29" s="30"/>
      <c r="G29" s="36"/>
      <c r="H29" s="30"/>
      <c r="I29" s="30"/>
      <c r="J29" s="37"/>
      <c r="K29" s="33"/>
      <c r="L29" s="37"/>
      <c r="M29" s="33"/>
      <c r="N29" s="27"/>
      <c r="O29" s="43"/>
      <c r="P29" s="22"/>
      <c r="Q29" s="43"/>
      <c r="R29" s="22"/>
      <c r="S29" s="43"/>
      <c r="T29" s="22"/>
      <c r="U29" s="43"/>
      <c r="V29" s="22"/>
      <c r="W29" s="43"/>
      <c r="X29" s="22"/>
      <c r="Y29" s="43"/>
      <c r="Z29" s="22"/>
      <c r="AA29" s="43"/>
      <c r="AB29" s="22"/>
      <c r="AC29" s="43"/>
      <c r="AD29" s="22"/>
      <c r="AE29" s="43"/>
      <c r="AF29" s="22"/>
      <c r="AG29" s="43"/>
      <c r="AH29" s="22"/>
      <c r="AI29" s="43"/>
      <c r="AJ29" s="22"/>
      <c r="AK29" s="43"/>
      <c r="AL29" s="22"/>
      <c r="AM29" s="43"/>
      <c r="AN29" s="22"/>
      <c r="AO29" s="43"/>
      <c r="AP29" s="22"/>
      <c r="AQ29" s="43"/>
      <c r="AR29" s="22"/>
      <c r="AS29" s="43"/>
      <c r="AT29" s="22"/>
      <c r="AU29" s="43"/>
      <c r="AV29" s="22"/>
      <c r="AW29" s="43"/>
      <c r="AX29" s="22"/>
      <c r="AY29" s="43"/>
      <c r="AZ29" s="22"/>
      <c r="BA29" s="43"/>
      <c r="BB29" s="22"/>
      <c r="BC29" s="43"/>
      <c r="BD29" s="22"/>
      <c r="BE29" s="43"/>
      <c r="BF29" s="22"/>
      <c r="BG29" s="43"/>
      <c r="BH29" s="22"/>
      <c r="BI29" s="43"/>
      <c r="BJ29" s="22"/>
      <c r="BK29" s="43"/>
      <c r="BL29" s="22"/>
      <c r="BM29" s="43"/>
      <c r="BN29" s="22"/>
      <c r="BO29" s="43"/>
      <c r="BP29" s="22"/>
      <c r="BQ29" s="43"/>
      <c r="BR29" s="22"/>
      <c r="BS29" s="43"/>
      <c r="BT29" s="22"/>
      <c r="BU29" s="43"/>
      <c r="BV29" s="22"/>
      <c r="BW29" s="43"/>
      <c r="BX29" s="22"/>
      <c r="BY29" s="43"/>
      <c r="BZ29" s="22"/>
      <c r="CA29" s="43"/>
      <c r="CB29" s="22"/>
      <c r="CC29" s="43"/>
      <c r="CD29" s="22"/>
      <c r="CE29" s="43"/>
      <c r="CF29" s="22"/>
      <c r="CG29" s="43"/>
      <c r="CH29" s="22"/>
      <c r="CI29" s="43"/>
      <c r="CJ29" s="22"/>
      <c r="CK29" s="43"/>
      <c r="CL29" s="22"/>
      <c r="CM29" s="43"/>
      <c r="CN29" s="22"/>
      <c r="CO29" s="43"/>
      <c r="CP29" s="22"/>
      <c r="CQ29" s="43"/>
      <c r="CR29" s="22"/>
      <c r="CS29" s="43"/>
      <c r="CT29" s="22"/>
      <c r="CU29" s="43"/>
      <c r="CV29" s="22"/>
      <c r="CW29" s="43"/>
      <c r="CX29" s="22"/>
      <c r="CY29" s="43"/>
      <c r="CZ29" s="22"/>
      <c r="DA29" s="43"/>
      <c r="DB29" s="22"/>
      <c r="DC29" s="43"/>
      <c r="DD29" s="22"/>
      <c r="DE29" s="43"/>
      <c r="DF29" s="22"/>
      <c r="DG29" s="43"/>
      <c r="DH29" s="22"/>
      <c r="DI29" s="43"/>
      <c r="DJ29" s="22"/>
      <c r="DK29" s="43"/>
      <c r="DL29" s="22"/>
      <c r="DM29" s="43"/>
      <c r="DN29" s="22"/>
      <c r="DO29" s="43"/>
      <c r="DP29" s="22"/>
      <c r="DQ29" s="43"/>
      <c r="DR29" s="22"/>
      <c r="DS29" s="43"/>
      <c r="DT29" s="22"/>
      <c r="DU29" s="43"/>
      <c r="DV29" s="22"/>
      <c r="DW29" s="43"/>
      <c r="DX29" s="22"/>
      <c r="DY29" s="43"/>
      <c r="DZ29" s="22"/>
      <c r="EA29" s="43"/>
      <c r="EB29" s="22"/>
      <c r="EC29" s="43"/>
      <c r="ED29" s="22"/>
      <c r="EE29" s="43"/>
      <c r="EF29" s="22"/>
      <c r="EG29" s="43"/>
      <c r="EH29" s="22"/>
      <c r="EI29" s="43"/>
      <c r="EJ29" s="22"/>
      <c r="EK29" s="43"/>
      <c r="EL29" s="22"/>
      <c r="EM29" s="43"/>
      <c r="EN29" s="22"/>
      <c r="EO29" s="43"/>
      <c r="EP29" s="22"/>
      <c r="EQ29" s="43"/>
      <c r="ER29" s="22"/>
      <c r="ES29" s="43"/>
      <c r="ET29" s="22"/>
      <c r="EU29" s="43"/>
      <c r="EV29" s="22"/>
      <c r="EW29" s="43"/>
      <c r="EX29" s="22"/>
      <c r="EY29" s="43"/>
      <c r="EZ29" s="22"/>
      <c r="FA29" s="43"/>
      <c r="FB29" s="22"/>
      <c r="FC29" s="43"/>
      <c r="FD29" s="22"/>
      <c r="FE29" s="43"/>
      <c r="FF29" s="22"/>
      <c r="FG29" s="43"/>
      <c r="FH29" s="22"/>
      <c r="FI29" s="43"/>
      <c r="FJ29" s="22"/>
      <c r="FK29" s="43"/>
      <c r="FL29" s="22"/>
      <c r="FM29" s="43"/>
      <c r="FN29" s="22"/>
      <c r="FO29" s="43"/>
      <c r="FP29" s="22"/>
      <c r="FQ29" s="43"/>
      <c r="FR29" s="22"/>
      <c r="FS29" s="43"/>
      <c r="FT29" s="22"/>
      <c r="FU29" s="43"/>
      <c r="FV29" s="22"/>
      <c r="FW29" s="43"/>
      <c r="FX29" s="22"/>
      <c r="FY29" s="43"/>
      <c r="FZ29" s="22"/>
      <c r="GA29" s="43"/>
      <c r="GB29" s="22"/>
      <c r="GC29" s="43"/>
      <c r="GD29" s="22"/>
      <c r="GE29" s="43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9" customFormat="true" ht="12.75" hidden="false" customHeight="false" outlineLevel="0" collapsed="false">
      <c r="A30" s="28" t="s">
        <v>54</v>
      </c>
      <c r="B30" s="29" t="s">
        <v>55</v>
      </c>
      <c r="C30" s="30" t="s">
        <v>56</v>
      </c>
      <c r="D30" s="30" t="n">
        <v>99.35</v>
      </c>
      <c r="E30" s="30" t="n">
        <v>15.16</v>
      </c>
      <c r="F30" s="30"/>
      <c r="G30" s="36" t="n">
        <v>114.51</v>
      </c>
      <c r="H30" s="45" t="n">
        <v>1600</v>
      </c>
      <c r="I30" s="46" t="n">
        <v>2000</v>
      </c>
      <c r="J30" s="37" t="n">
        <f aca="false">I30*1.2</f>
        <v>2400</v>
      </c>
      <c r="K30" s="47" t="n">
        <f aca="false">G30*I30</f>
        <v>229020</v>
      </c>
      <c r="L30" s="37" t="n">
        <f aca="false">G30*J30</f>
        <v>274824</v>
      </c>
      <c r="M30" s="33" t="s">
        <v>25</v>
      </c>
      <c r="N30" s="27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9" customFormat="true" ht="12.75" hidden="false" customHeight="false" outlineLevel="0" collapsed="false">
      <c r="A31" s="34"/>
      <c r="B31" s="41"/>
      <c r="C31" s="30"/>
      <c r="D31" s="30"/>
      <c r="E31" s="30"/>
      <c r="F31" s="30"/>
      <c r="G31" s="36"/>
      <c r="H31" s="45"/>
      <c r="I31" s="45"/>
      <c r="J31" s="37"/>
      <c r="K31" s="22"/>
      <c r="L31" s="37"/>
      <c r="M31" s="33"/>
      <c r="N31" s="27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9" customFormat="true" ht="12.75" hidden="false" customHeight="false" outlineLevel="0" collapsed="false">
      <c r="A32" s="28" t="s">
        <v>57</v>
      </c>
      <c r="B32" s="29" t="s">
        <v>58</v>
      </c>
      <c r="C32" s="30" t="s">
        <v>59</v>
      </c>
      <c r="D32" s="30" t="n">
        <v>71.03</v>
      </c>
      <c r="E32" s="30" t="n">
        <v>10.84</v>
      </c>
      <c r="F32" s="30"/>
      <c r="G32" s="36" t="n">
        <v>81.87</v>
      </c>
      <c r="H32" s="45"/>
      <c r="I32" s="45" t="n">
        <v>2000</v>
      </c>
      <c r="J32" s="37" t="n">
        <v>2400</v>
      </c>
      <c r="K32" s="21" t="n">
        <v>163740</v>
      </c>
      <c r="L32" s="37" t="n">
        <v>196488</v>
      </c>
      <c r="M32" s="33" t="s">
        <v>25</v>
      </c>
      <c r="N32" s="27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9" customFormat="true" ht="12.75" hidden="false" customHeight="false" outlineLevel="0" collapsed="false">
      <c r="A33" s="28" t="s">
        <v>60</v>
      </c>
      <c r="B33" s="29" t="s">
        <v>61</v>
      </c>
      <c r="C33" s="30" t="s">
        <v>62</v>
      </c>
      <c r="D33" s="30" t="n">
        <v>99.35</v>
      </c>
      <c r="E33" s="30" t="n">
        <v>15.16</v>
      </c>
      <c r="F33" s="30"/>
      <c r="G33" s="36" t="n">
        <v>114.51</v>
      </c>
      <c r="H33" s="45"/>
      <c r="I33" s="45" t="n">
        <v>2000</v>
      </c>
      <c r="J33" s="37" t="n">
        <v>2400</v>
      </c>
      <c r="K33" s="21" t="n">
        <v>229020</v>
      </c>
      <c r="L33" s="37" t="n">
        <v>274824</v>
      </c>
      <c r="M33" s="33" t="s">
        <v>25</v>
      </c>
      <c r="N33" s="27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9" customFormat="true" ht="12.75" hidden="false" customHeight="false" outlineLevel="0" collapsed="false">
      <c r="A34" s="34"/>
      <c r="B34" s="41"/>
      <c r="C34" s="30"/>
      <c r="D34" s="30"/>
      <c r="E34" s="30"/>
      <c r="F34" s="30"/>
      <c r="G34" s="36"/>
      <c r="H34" s="45"/>
      <c r="I34" s="45"/>
      <c r="J34" s="37"/>
      <c r="K34" s="22"/>
      <c r="L34" s="37"/>
      <c r="M34" s="33"/>
      <c r="N34" s="27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0"/>
      <c r="G35" s="36"/>
      <c r="H35" s="45"/>
      <c r="I35" s="30"/>
      <c r="J35" s="37"/>
      <c r="K35" s="33"/>
      <c r="L35" s="37"/>
      <c r="M35" s="33"/>
      <c r="N35" s="48"/>
    </row>
    <row r="36" customFormat="false" ht="12.75" hidden="false" customHeight="false" outlineLevel="0" collapsed="false">
      <c r="A36" s="28" t="s">
        <v>63</v>
      </c>
      <c r="B36" s="29" t="s">
        <v>64</v>
      </c>
      <c r="C36" s="30" t="s">
        <v>24</v>
      </c>
      <c r="D36" s="30" t="n">
        <v>141.34</v>
      </c>
      <c r="E36" s="30"/>
      <c r="F36" s="30" t="n">
        <v>22.17</v>
      </c>
      <c r="G36" s="36" t="n">
        <f aca="false">SUM(D36:F36)</f>
        <v>163.51</v>
      </c>
      <c r="H36" s="30" t="n">
        <v>1355</v>
      </c>
      <c r="I36" s="30" t="n">
        <v>2100</v>
      </c>
      <c r="J36" s="37" t="n">
        <v>2520</v>
      </c>
      <c r="K36" s="33" t="n">
        <f aca="false">G36*I36</f>
        <v>343371</v>
      </c>
      <c r="L36" s="37" t="n">
        <f aca="false">G36*J36</f>
        <v>412045.2</v>
      </c>
      <c r="M36" s="33" t="s">
        <v>25</v>
      </c>
      <c r="N36" s="48"/>
    </row>
    <row r="37" customFormat="false" ht="12.75" hidden="false" customHeight="false" outlineLevel="0" collapsed="false">
      <c r="A37" s="28" t="s">
        <v>65</v>
      </c>
      <c r="B37" s="29" t="s">
        <v>66</v>
      </c>
      <c r="C37" s="22" t="s">
        <v>67</v>
      </c>
      <c r="D37" s="22" t="n">
        <v>170.82</v>
      </c>
      <c r="E37" s="22"/>
      <c r="F37" s="22" t="n">
        <v>21.91</v>
      </c>
      <c r="G37" s="49" t="n">
        <f aca="false">SUM(D37:F37)</f>
        <v>192.73</v>
      </c>
      <c r="H37" s="22" t="n">
        <v>1355</v>
      </c>
      <c r="I37" s="22" t="n">
        <v>2100</v>
      </c>
      <c r="J37" s="50" t="n">
        <v>2520</v>
      </c>
      <c r="K37" s="51" t="n">
        <f aca="false">G37*I37</f>
        <v>404733</v>
      </c>
      <c r="L37" s="50" t="n">
        <f aca="false">G37*J37</f>
        <v>485679.6</v>
      </c>
      <c r="M37" s="51" t="s">
        <v>25</v>
      </c>
      <c r="N37" s="27"/>
    </row>
    <row r="38" customFormat="false" ht="12.75" hidden="false" customHeight="false" outlineLevel="0" collapsed="false">
      <c r="A38" s="28"/>
      <c r="B38" s="29"/>
      <c r="C38" s="30"/>
      <c r="D38" s="30"/>
      <c r="E38" s="30"/>
      <c r="F38" s="30"/>
      <c r="G38" s="36"/>
      <c r="H38" s="45"/>
      <c r="I38" s="30"/>
      <c r="J38" s="37"/>
      <c r="K38" s="33"/>
      <c r="L38" s="37"/>
      <c r="M38" s="33"/>
      <c r="N38" s="48"/>
    </row>
    <row r="39" customFormat="false" ht="12.75" hidden="false" customHeight="false" outlineLevel="0" collapsed="false">
      <c r="A39" s="28" t="s">
        <v>68</v>
      </c>
      <c r="B39" s="29" t="s">
        <v>69</v>
      </c>
      <c r="C39" s="22" t="s">
        <v>67</v>
      </c>
      <c r="D39" s="22" t="n">
        <v>170.82</v>
      </c>
      <c r="E39" s="22"/>
      <c r="F39" s="22" t="n">
        <v>21.54</v>
      </c>
      <c r="G39" s="49" t="n">
        <f aca="false">SUM(D39:F39)</f>
        <v>192.36</v>
      </c>
      <c r="H39" s="22" t="n">
        <v>1240</v>
      </c>
      <c r="I39" s="22" t="n">
        <v>2100</v>
      </c>
      <c r="J39" s="50" t="n">
        <f aca="false">I39*1.2</f>
        <v>2520</v>
      </c>
      <c r="K39" s="51" t="n">
        <f aca="false">G39*I39</f>
        <v>403956</v>
      </c>
      <c r="L39" s="50" t="n">
        <f aca="false">G39*J39</f>
        <v>484747.2</v>
      </c>
      <c r="M39" s="51" t="s">
        <v>70</v>
      </c>
      <c r="N39" s="27"/>
      <c r="O39" s="39"/>
    </row>
    <row r="40" customFormat="false" ht="3.75" hidden="false" customHeight="true" outlineLevel="0" collapsed="false">
      <c r="A40" s="28"/>
      <c r="B40" s="29"/>
      <c r="C40" s="30"/>
      <c r="D40" s="30"/>
      <c r="E40" s="30"/>
      <c r="F40" s="30"/>
      <c r="G40" s="36"/>
      <c r="H40" s="45"/>
      <c r="I40" s="30"/>
      <c r="J40" s="37" t="n">
        <f aca="false">I40*1.2</f>
        <v>0</v>
      </c>
      <c r="K40" s="33"/>
      <c r="L40" s="37"/>
      <c r="M40" s="33"/>
      <c r="N40" s="48"/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0"/>
      <c r="G41" s="36"/>
      <c r="H41" s="45"/>
      <c r="I41" s="30"/>
      <c r="J41" s="37"/>
      <c r="K41" s="33"/>
      <c r="L41" s="37"/>
      <c r="M41" s="30"/>
      <c r="N41" s="48"/>
    </row>
    <row r="42" customFormat="false" ht="12.75" hidden="false" customHeight="false" outlineLevel="0" collapsed="false">
      <c r="A42" s="28" t="s">
        <v>71</v>
      </c>
      <c r="B42" s="29" t="s">
        <v>72</v>
      </c>
      <c r="C42" s="30" t="s">
        <v>36</v>
      </c>
      <c r="D42" s="30" t="n">
        <v>87.58</v>
      </c>
      <c r="E42" s="30"/>
      <c r="F42" s="30" t="n">
        <v>24.25</v>
      </c>
      <c r="G42" s="36" t="n">
        <f aca="false">SUM(D42:F42)</f>
        <v>111.83</v>
      </c>
      <c r="H42" s="30" t="n">
        <v>1470</v>
      </c>
      <c r="I42" s="30" t="n">
        <v>1800</v>
      </c>
      <c r="J42" s="37" t="n">
        <f aca="false">I42*1.2</f>
        <v>2160</v>
      </c>
      <c r="K42" s="33" t="n">
        <f aca="false">G42*I42</f>
        <v>201294</v>
      </c>
      <c r="L42" s="37" t="n">
        <f aca="false">G42*J42</f>
        <v>241552.8</v>
      </c>
      <c r="M42" s="33" t="s">
        <v>25</v>
      </c>
      <c r="N42" s="48"/>
    </row>
    <row r="43" customFormat="false" ht="12.75" hidden="false" customHeight="false" outlineLevel="0" collapsed="false">
      <c r="A43" s="28" t="s">
        <v>73</v>
      </c>
      <c r="B43" s="29" t="s">
        <v>74</v>
      </c>
      <c r="C43" s="30" t="s">
        <v>41</v>
      </c>
      <c r="D43" s="30" t="n">
        <v>139.21</v>
      </c>
      <c r="E43" s="30"/>
      <c r="F43" s="30" t="n">
        <v>14.44</v>
      </c>
      <c r="G43" s="36" t="n">
        <f aca="false">SUM(D43:F43)</f>
        <v>153.65</v>
      </c>
      <c r="H43" s="30" t="n">
        <v>1470</v>
      </c>
      <c r="I43" s="30" t="n">
        <v>2000</v>
      </c>
      <c r="J43" s="37" t="n">
        <f aca="false">I43*1.2</f>
        <v>2400</v>
      </c>
      <c r="K43" s="33" t="n">
        <f aca="false">G43*I43</f>
        <v>307300</v>
      </c>
      <c r="L43" s="37" t="n">
        <f aca="false">G43*J43</f>
        <v>368760</v>
      </c>
      <c r="M43" s="33" t="s">
        <v>25</v>
      </c>
      <c r="N43" s="48"/>
    </row>
    <row r="44" customFormat="false" ht="12.75" hidden="false" customHeight="false" outlineLevel="0" collapsed="false">
      <c r="A44" s="28"/>
      <c r="B44" s="52"/>
      <c r="C44" s="30"/>
      <c r="D44" s="30"/>
      <c r="E44" s="30"/>
      <c r="F44" s="30"/>
      <c r="G44" s="36"/>
      <c r="H44" s="45"/>
      <c r="I44" s="30"/>
      <c r="J44" s="37"/>
      <c r="K44" s="33"/>
      <c r="L44" s="37"/>
      <c r="M44" s="30"/>
      <c r="N44" s="48"/>
    </row>
    <row r="45" customFormat="false" ht="12.75" hidden="false" customHeight="false" outlineLevel="0" collapsed="false">
      <c r="A45" s="28" t="s">
        <v>75</v>
      </c>
      <c r="B45" s="29" t="s">
        <v>76</v>
      </c>
      <c r="C45" s="30" t="s">
        <v>67</v>
      </c>
      <c r="D45" s="30" t="n">
        <v>170.82</v>
      </c>
      <c r="E45" s="30"/>
      <c r="F45" s="30" t="n">
        <v>21.91</v>
      </c>
      <c r="G45" s="36" t="n">
        <f aca="false">SUM(D45:F45)</f>
        <v>192.73</v>
      </c>
      <c r="H45" s="30" t="n">
        <v>1355</v>
      </c>
      <c r="I45" s="30" t="n">
        <v>2100</v>
      </c>
      <c r="J45" s="37" t="n">
        <v>2520</v>
      </c>
      <c r="K45" s="33" t="n">
        <f aca="false">G45*I45</f>
        <v>404733</v>
      </c>
      <c r="L45" s="37" t="n">
        <f aca="false">G45*J45</f>
        <v>485679.6</v>
      </c>
      <c r="M45" s="33" t="s">
        <v>25</v>
      </c>
      <c r="N45" s="48"/>
    </row>
    <row r="46" customFormat="false" ht="12.75" hidden="false" customHeight="false" outlineLevel="0" collapsed="false">
      <c r="A46" s="28"/>
      <c r="B46" s="52"/>
      <c r="C46" s="30"/>
      <c r="D46" s="30"/>
      <c r="E46" s="30"/>
      <c r="F46" s="30"/>
      <c r="G46" s="36"/>
      <c r="H46" s="45"/>
      <c r="I46" s="30"/>
      <c r="J46" s="37"/>
      <c r="K46" s="33"/>
      <c r="L46" s="37"/>
      <c r="M46" s="30"/>
      <c r="N46" s="48"/>
    </row>
    <row r="47" customFormat="false" ht="12.75" hidden="false" customHeight="false" outlineLevel="0" collapsed="false">
      <c r="A47" s="53" t="s">
        <v>77</v>
      </c>
      <c r="B47" s="54" t="s">
        <v>78</v>
      </c>
      <c r="C47" s="55" t="s">
        <v>79</v>
      </c>
      <c r="D47" s="55" t="n">
        <v>159.72</v>
      </c>
      <c r="E47" s="55"/>
      <c r="F47" s="55" t="n">
        <v>25.57</v>
      </c>
      <c r="G47" s="56" t="n">
        <f aca="false">SUM(D47:F47)</f>
        <v>185.29</v>
      </c>
      <c r="H47" s="55" t="n">
        <v>1470</v>
      </c>
      <c r="I47" s="55" t="n">
        <v>2100</v>
      </c>
      <c r="J47" s="57" t="n">
        <f aca="false">I47*1.2</f>
        <v>2520</v>
      </c>
      <c r="K47" s="58" t="n">
        <f aca="false">G47*I47</f>
        <v>389109</v>
      </c>
      <c r="L47" s="57" t="n">
        <f aca="false">G47*J47</f>
        <v>466930.8</v>
      </c>
      <c r="M47" s="58" t="s">
        <v>25</v>
      </c>
      <c r="N47" s="59"/>
    </row>
    <row r="48" customFormat="false" ht="12.75" hidden="false" customHeight="false" outlineLevel="0" collapsed="false">
      <c r="A48" s="28" t="s">
        <v>80</v>
      </c>
      <c r="B48" s="29" t="s">
        <v>81</v>
      </c>
      <c r="C48" s="30" t="s">
        <v>67</v>
      </c>
      <c r="D48" s="30" t="n">
        <v>164.7</v>
      </c>
      <c r="E48" s="30"/>
      <c r="F48" s="30" t="n">
        <v>22.63</v>
      </c>
      <c r="G48" s="36" t="n">
        <f aca="false">SUM(D48:F48)</f>
        <v>187.33</v>
      </c>
      <c r="H48" s="30" t="n">
        <v>1470</v>
      </c>
      <c r="I48" s="30" t="n">
        <v>2100</v>
      </c>
      <c r="J48" s="37" t="n">
        <f aca="false">I48*1.2</f>
        <v>2520</v>
      </c>
      <c r="K48" s="33" t="n">
        <f aca="false">G48*I48</f>
        <v>393393</v>
      </c>
      <c r="L48" s="37" t="n">
        <f aca="false">G48*J48</f>
        <v>472071.6</v>
      </c>
      <c r="M48" s="33" t="s">
        <v>25</v>
      </c>
      <c r="N48" s="48"/>
    </row>
    <row r="49" customFormat="false" ht="12.75" hidden="false" customHeight="false" outlineLevel="0" collapsed="false">
      <c r="A49" s="28"/>
      <c r="B49" s="29"/>
      <c r="C49" s="30"/>
      <c r="D49" s="30"/>
      <c r="E49" s="30"/>
      <c r="F49" s="30"/>
      <c r="G49" s="36"/>
      <c r="H49" s="45"/>
      <c r="I49" s="30"/>
      <c r="J49" s="37"/>
      <c r="K49" s="33"/>
      <c r="L49" s="37"/>
      <c r="M49" s="30"/>
      <c r="N49" s="48"/>
    </row>
    <row r="50" customFormat="false" ht="12.75" hidden="false" customHeight="false" outlineLevel="0" collapsed="false">
      <c r="A50" s="28" t="s">
        <v>82</v>
      </c>
      <c r="B50" s="29" t="s">
        <v>83</v>
      </c>
      <c r="C50" s="30" t="s">
        <v>24</v>
      </c>
      <c r="D50" s="30" t="n">
        <v>141.34</v>
      </c>
      <c r="E50" s="30"/>
      <c r="F50" s="30" t="n">
        <v>22.17</v>
      </c>
      <c r="G50" s="36" t="n">
        <f aca="false">SUM(D50:F50)</f>
        <v>163.51</v>
      </c>
      <c r="H50" s="30" t="n">
        <v>1240</v>
      </c>
      <c r="I50" s="30" t="n">
        <v>2100</v>
      </c>
      <c r="J50" s="37" t="n">
        <f aca="false">I50*1.2</f>
        <v>2520</v>
      </c>
      <c r="K50" s="33" t="n">
        <f aca="false">G50*I50</f>
        <v>343371</v>
      </c>
      <c r="L50" s="37" t="n">
        <f aca="false">G50*J50</f>
        <v>412045.2</v>
      </c>
      <c r="M50" s="33" t="s">
        <v>84</v>
      </c>
      <c r="N50" s="48"/>
    </row>
    <row r="51" customFormat="false" ht="12.75" hidden="false" customHeight="false" outlineLevel="0" collapsed="false">
      <c r="A51" s="28" t="s">
        <v>85</v>
      </c>
      <c r="B51" s="29" t="s">
        <v>86</v>
      </c>
      <c r="C51" s="30" t="s">
        <v>67</v>
      </c>
      <c r="D51" s="30" t="n">
        <v>170.82</v>
      </c>
      <c r="E51" s="30"/>
      <c r="F51" s="30" t="n">
        <v>21.54</v>
      </c>
      <c r="G51" s="36" t="n">
        <f aca="false">SUM(D51:F51)</f>
        <v>192.36</v>
      </c>
      <c r="H51" s="30" t="n">
        <v>1240</v>
      </c>
      <c r="I51" s="30" t="n">
        <v>2100</v>
      </c>
      <c r="J51" s="37" t="n">
        <f aca="false">I51*1.2</f>
        <v>2520</v>
      </c>
      <c r="K51" s="33" t="n">
        <f aca="false">G51*I51</f>
        <v>403956</v>
      </c>
      <c r="L51" s="37" t="n">
        <f aca="false">G51*J51</f>
        <v>484747.2</v>
      </c>
      <c r="M51" s="33" t="s">
        <v>84</v>
      </c>
      <c r="N51" s="48"/>
    </row>
    <row r="52" customFormat="false" ht="12.75" hidden="false" customHeight="false" outlineLevel="0" collapsed="false">
      <c r="A52" s="28"/>
      <c r="B52" s="29"/>
      <c r="C52" s="30"/>
      <c r="D52" s="30"/>
      <c r="E52" s="30"/>
      <c r="F52" s="30"/>
      <c r="G52" s="36"/>
      <c r="H52" s="45"/>
      <c r="I52" s="30"/>
      <c r="J52" s="37"/>
      <c r="K52" s="33"/>
      <c r="L52" s="37"/>
      <c r="M52" s="30"/>
      <c r="N52" s="48"/>
    </row>
    <row r="53" customFormat="false" ht="12.75" hidden="false" customHeight="false" outlineLevel="0" collapsed="false">
      <c r="A53" s="28" t="s">
        <v>87</v>
      </c>
      <c r="B53" s="29" t="s">
        <v>88</v>
      </c>
      <c r="C53" s="30" t="s">
        <v>24</v>
      </c>
      <c r="D53" s="30" t="n">
        <v>141.34</v>
      </c>
      <c r="E53" s="30"/>
      <c r="F53" s="30" t="n">
        <v>22.17</v>
      </c>
      <c r="G53" s="36" t="n">
        <f aca="false">SUM(D53:F53)</f>
        <v>163.51</v>
      </c>
      <c r="H53" s="30" t="n">
        <v>1240</v>
      </c>
      <c r="I53" s="30" t="n">
        <v>2100</v>
      </c>
      <c r="J53" s="37" t="n">
        <f aca="false">I53*1.2</f>
        <v>2520</v>
      </c>
      <c r="K53" s="33" t="n">
        <f aca="false">G53*I53</f>
        <v>343371</v>
      </c>
      <c r="L53" s="37" t="n">
        <f aca="false">G53*J53</f>
        <v>412045.2</v>
      </c>
      <c r="M53" s="33" t="s">
        <v>84</v>
      </c>
      <c r="N53" s="38" t="s">
        <v>29</v>
      </c>
    </row>
    <row r="54" customFormat="false" ht="12.75" hidden="false" customHeight="false" outlineLevel="0" collapsed="false">
      <c r="A54" s="28" t="s">
        <v>89</v>
      </c>
      <c r="B54" s="29" t="s">
        <v>90</v>
      </c>
      <c r="C54" s="30" t="s">
        <v>67</v>
      </c>
      <c r="D54" s="30" t="n">
        <v>170.82</v>
      </c>
      <c r="E54" s="30"/>
      <c r="F54" s="30" t="n">
        <v>18.72</v>
      </c>
      <c r="G54" s="36" t="n">
        <f aca="false">SUM(D54:F54)</f>
        <v>189.54</v>
      </c>
      <c r="H54" s="30" t="n">
        <v>1355</v>
      </c>
      <c r="I54" s="30" t="n">
        <v>2100</v>
      </c>
      <c r="J54" s="37" t="n">
        <f aca="false">I54*1.2</f>
        <v>2520</v>
      </c>
      <c r="K54" s="33" t="n">
        <f aca="false">G54*I54</f>
        <v>398034</v>
      </c>
      <c r="L54" s="37" t="n">
        <f aca="false">G54*J54</f>
        <v>477640.8</v>
      </c>
      <c r="M54" s="33" t="s">
        <v>84</v>
      </c>
      <c r="N54" s="38" t="s">
        <v>29</v>
      </c>
    </row>
    <row r="55" customFormat="false" ht="12.75" hidden="false" customHeight="false" outlineLevel="0" collapsed="false">
      <c r="A55" s="28"/>
      <c r="B55" s="52"/>
      <c r="C55" s="30"/>
      <c r="D55" s="30"/>
      <c r="E55" s="30"/>
      <c r="F55" s="30"/>
      <c r="G55" s="36"/>
      <c r="H55" s="45"/>
      <c r="I55" s="30"/>
      <c r="J55" s="37"/>
      <c r="K55" s="33"/>
      <c r="L55" s="37"/>
      <c r="M55" s="33"/>
      <c r="N55" s="48"/>
    </row>
    <row r="56" customFormat="false" ht="12.75" hidden="false" customHeight="false" outlineLevel="0" collapsed="false">
      <c r="A56" s="28" t="s">
        <v>91</v>
      </c>
      <c r="B56" s="29" t="s">
        <v>92</v>
      </c>
      <c r="C56" s="30" t="s">
        <v>24</v>
      </c>
      <c r="D56" s="30" t="n">
        <v>129.91</v>
      </c>
      <c r="E56" s="30"/>
      <c r="F56" s="30" t="n">
        <v>14.37</v>
      </c>
      <c r="G56" s="36" t="n">
        <f aca="false">SUM(D56:F56)</f>
        <v>144.28</v>
      </c>
      <c r="H56" s="36" t="n">
        <v>1125</v>
      </c>
      <c r="I56" s="30" t="n">
        <v>1700</v>
      </c>
      <c r="J56" s="37" t="n">
        <f aca="false">I56*1.2</f>
        <v>2040</v>
      </c>
      <c r="K56" s="33" t="n">
        <f aca="false">G56*I56</f>
        <v>245276</v>
      </c>
      <c r="L56" s="37" t="n">
        <f aca="false">G56*J56</f>
        <v>294331.2</v>
      </c>
      <c r="M56" s="33" t="s">
        <v>93</v>
      </c>
      <c r="N56" s="48"/>
    </row>
    <row r="57" customFormat="false" ht="12.75" hidden="false" customHeight="false" outlineLevel="0" collapsed="false">
      <c r="A57" s="28" t="s">
        <v>94</v>
      </c>
      <c r="B57" s="29" t="s">
        <v>95</v>
      </c>
      <c r="C57" s="30" t="s">
        <v>41</v>
      </c>
      <c r="D57" s="30" t="n">
        <v>139.27</v>
      </c>
      <c r="E57" s="30"/>
      <c r="F57" s="30" t="n">
        <v>14.37</v>
      </c>
      <c r="G57" s="36" t="n">
        <f aca="false">SUM(D57:F57)</f>
        <v>153.64</v>
      </c>
      <c r="H57" s="36" t="n">
        <v>1125</v>
      </c>
      <c r="I57" s="30" t="n">
        <v>1700</v>
      </c>
      <c r="J57" s="37" t="n">
        <f aca="false">I57*1.2</f>
        <v>2040</v>
      </c>
      <c r="K57" s="33" t="n">
        <f aca="false">G57*I57</f>
        <v>261188</v>
      </c>
      <c r="L57" s="37" t="n">
        <f aca="false">G57*J57</f>
        <v>313425.6</v>
      </c>
      <c r="M57" s="33" t="s">
        <v>93</v>
      </c>
      <c r="N57" s="48"/>
    </row>
    <row r="58" customFormat="false" ht="12.75" hidden="false" customHeight="false" outlineLevel="0" collapsed="false">
      <c r="A58" s="28"/>
      <c r="B58" s="29"/>
      <c r="C58" s="30"/>
      <c r="D58" s="30"/>
      <c r="E58" s="30"/>
      <c r="F58" s="30"/>
      <c r="G58" s="36"/>
      <c r="H58" s="45"/>
      <c r="I58" s="30"/>
      <c r="J58" s="37"/>
      <c r="K58" s="33"/>
      <c r="L58" s="37"/>
      <c r="M58" s="33"/>
      <c r="N58" s="48"/>
    </row>
    <row r="59" customFormat="false" ht="12.75" hidden="false" customHeight="false" outlineLevel="0" collapsed="false">
      <c r="A59" s="28" t="s">
        <v>96</v>
      </c>
      <c r="B59" s="29" t="s">
        <v>97</v>
      </c>
      <c r="C59" s="30" t="s">
        <v>98</v>
      </c>
      <c r="D59" s="30" t="n">
        <v>138.38</v>
      </c>
      <c r="E59" s="30"/>
      <c r="F59" s="30" t="n">
        <v>10.6</v>
      </c>
      <c r="G59" s="36" t="n">
        <f aca="false">SUM(D59:F59)</f>
        <v>148.98</v>
      </c>
      <c r="H59" s="36" t="n">
        <v>1125</v>
      </c>
      <c r="I59" s="30" t="n">
        <v>1700</v>
      </c>
      <c r="J59" s="37" t="n">
        <f aca="false">I59*1.2</f>
        <v>2040</v>
      </c>
      <c r="K59" s="33" t="n">
        <f aca="false">G59*I59</f>
        <v>253266</v>
      </c>
      <c r="L59" s="37" t="n">
        <f aca="false">G59*J59</f>
        <v>303919.2</v>
      </c>
      <c r="M59" s="33" t="s">
        <v>93</v>
      </c>
      <c r="N59" s="48"/>
    </row>
    <row r="60" customFormat="false" ht="12.75" hidden="false" customHeight="false" outlineLevel="0" collapsed="false">
      <c r="A60" s="28" t="s">
        <v>99</v>
      </c>
      <c r="B60" s="29" t="s">
        <v>100</v>
      </c>
      <c r="C60" s="30" t="s">
        <v>101</v>
      </c>
      <c r="D60" s="30" t="n">
        <v>147.46</v>
      </c>
      <c r="E60" s="30"/>
      <c r="F60" s="30" t="n">
        <v>10.61</v>
      </c>
      <c r="G60" s="36" t="n">
        <f aca="false">SUM(D60:F60)</f>
        <v>158.07</v>
      </c>
      <c r="H60" s="36" t="n">
        <v>1125</v>
      </c>
      <c r="I60" s="30" t="n">
        <v>1700</v>
      </c>
      <c r="J60" s="37" t="n">
        <f aca="false">I60*1.2</f>
        <v>2040</v>
      </c>
      <c r="K60" s="33" t="n">
        <f aca="false">G60*I60</f>
        <v>268719</v>
      </c>
      <c r="L60" s="37" t="n">
        <f aca="false">G60*J60</f>
        <v>322462.8</v>
      </c>
      <c r="M60" s="33" t="s">
        <v>93</v>
      </c>
      <c r="N60" s="48"/>
    </row>
    <row r="61" customFormat="false" ht="12.75" hidden="false" customHeight="false" outlineLevel="0" collapsed="false">
      <c r="A61" s="28" t="s">
        <v>102</v>
      </c>
      <c r="B61" s="29" t="n">
        <v>43</v>
      </c>
      <c r="C61" s="30" t="s">
        <v>36</v>
      </c>
      <c r="D61" s="30" t="n">
        <v>87.58</v>
      </c>
      <c r="E61" s="30"/>
      <c r="F61" s="30" t="n">
        <v>18.8</v>
      </c>
      <c r="G61" s="36" t="n">
        <f aca="false">SUM(D61:F61)</f>
        <v>106.38</v>
      </c>
      <c r="H61" s="36" t="n">
        <v>1035</v>
      </c>
      <c r="I61" s="30" t="n">
        <v>1700</v>
      </c>
      <c r="J61" s="37" t="n">
        <f aca="false">I61*1.2</f>
        <v>2040</v>
      </c>
      <c r="K61" s="33" t="n">
        <f aca="false">G61*I61</f>
        <v>180846</v>
      </c>
      <c r="L61" s="37" t="n">
        <f aca="false">G61*J61</f>
        <v>217015.2</v>
      </c>
      <c r="M61" s="33" t="s">
        <v>93</v>
      </c>
      <c r="N61" s="48"/>
    </row>
    <row r="62" customFormat="false" ht="12.75" hidden="false" customHeight="false" outlineLevel="0" collapsed="false">
      <c r="A62" s="28"/>
      <c r="B62" s="29"/>
      <c r="C62" s="30"/>
      <c r="D62" s="30"/>
      <c r="E62" s="30"/>
      <c r="F62" s="30"/>
      <c r="G62" s="36"/>
      <c r="H62" s="45"/>
      <c r="I62" s="30"/>
      <c r="J62" s="37"/>
      <c r="K62" s="33"/>
      <c r="L62" s="37"/>
      <c r="M62" s="30"/>
      <c r="N62" s="48"/>
    </row>
    <row r="63" customFormat="false" ht="12.75" hidden="false" customHeight="false" outlineLevel="0" collapsed="false">
      <c r="A63" s="28" t="s">
        <v>103</v>
      </c>
      <c r="B63" s="29" t="s">
        <v>104</v>
      </c>
      <c r="C63" s="30" t="s">
        <v>98</v>
      </c>
      <c r="D63" s="30" t="n">
        <v>138.38</v>
      </c>
      <c r="E63" s="30"/>
      <c r="F63" s="30" t="n">
        <v>10.6</v>
      </c>
      <c r="G63" s="36" t="n">
        <f aca="false">SUM(D63:F63)</f>
        <v>148.98</v>
      </c>
      <c r="H63" s="36" t="n">
        <v>1125</v>
      </c>
      <c r="I63" s="30" t="n">
        <v>1700</v>
      </c>
      <c r="J63" s="37" t="n">
        <f aca="false">I63*1.2</f>
        <v>2040</v>
      </c>
      <c r="K63" s="33" t="n">
        <f aca="false">G63*I63</f>
        <v>253266</v>
      </c>
      <c r="L63" s="37" t="n">
        <f aca="false">G63*J63</f>
        <v>303919.2</v>
      </c>
      <c r="M63" s="33" t="s">
        <v>84</v>
      </c>
      <c r="N63" s="48"/>
    </row>
    <row r="64" customFormat="false" ht="12.75" hidden="false" customHeight="false" outlineLevel="0" collapsed="false">
      <c r="A64" s="28" t="s">
        <v>105</v>
      </c>
      <c r="B64" s="29" t="s">
        <v>106</v>
      </c>
      <c r="C64" s="30" t="s">
        <v>101</v>
      </c>
      <c r="D64" s="30" t="n">
        <v>147.46</v>
      </c>
      <c r="E64" s="30"/>
      <c r="F64" s="30" t="n">
        <v>10.61</v>
      </c>
      <c r="G64" s="36" t="n">
        <f aca="false">SUM(D64:F64)</f>
        <v>158.07</v>
      </c>
      <c r="H64" s="36" t="n">
        <v>1125</v>
      </c>
      <c r="I64" s="30" t="n">
        <v>1700</v>
      </c>
      <c r="J64" s="37" t="n">
        <f aca="false">I64*1.2</f>
        <v>2040</v>
      </c>
      <c r="K64" s="33" t="n">
        <f aca="false">G64*I64</f>
        <v>268719</v>
      </c>
      <c r="L64" s="37" t="n">
        <f aca="false">G64*J64</f>
        <v>322462.8</v>
      </c>
      <c r="M64" s="33" t="s">
        <v>84</v>
      </c>
      <c r="N64" s="48"/>
    </row>
    <row r="65" customFormat="false" ht="12.75" hidden="false" customHeight="false" outlineLevel="0" collapsed="false">
      <c r="A65" s="28" t="s">
        <v>107</v>
      </c>
      <c r="B65" s="29" t="n">
        <v>44</v>
      </c>
      <c r="C65" s="30" t="s">
        <v>36</v>
      </c>
      <c r="D65" s="30" t="n">
        <v>87.58</v>
      </c>
      <c r="E65" s="30"/>
      <c r="F65" s="30" t="n">
        <v>16.36</v>
      </c>
      <c r="G65" s="36" t="n">
        <f aca="false">SUM(D65:F65)</f>
        <v>103.94</v>
      </c>
      <c r="H65" s="36" t="n">
        <v>1035</v>
      </c>
      <c r="I65" s="30" t="n">
        <v>1700</v>
      </c>
      <c r="J65" s="37" t="n">
        <f aca="false">I65*1.2</f>
        <v>2040</v>
      </c>
      <c r="K65" s="33" t="n">
        <f aca="false">G65*I65</f>
        <v>176698</v>
      </c>
      <c r="L65" s="37" t="n">
        <f aca="false">G65*J65</f>
        <v>212037.6</v>
      </c>
      <c r="M65" s="33" t="s">
        <v>93</v>
      </c>
      <c r="N65" s="48"/>
    </row>
    <row r="66" customFormat="false" ht="12.75" hidden="false" customHeight="false" outlineLevel="0" collapsed="false">
      <c r="A66" s="28"/>
      <c r="B66" s="29"/>
      <c r="C66" s="30"/>
      <c r="D66" s="30"/>
      <c r="E66" s="30"/>
      <c r="F66" s="30"/>
      <c r="G66" s="36"/>
      <c r="H66" s="45"/>
      <c r="I66" s="30"/>
      <c r="J66" s="37"/>
      <c r="K66" s="33"/>
      <c r="L66" s="37"/>
      <c r="M66" s="45"/>
      <c r="N66" s="48"/>
    </row>
    <row r="67" customFormat="false" ht="12.75" hidden="false" customHeight="false" outlineLevel="0" collapsed="false">
      <c r="A67" s="28" t="s">
        <v>108</v>
      </c>
      <c r="B67" s="29" t="s">
        <v>109</v>
      </c>
      <c r="C67" s="30" t="s">
        <v>98</v>
      </c>
      <c r="D67" s="30" t="n">
        <v>138.38</v>
      </c>
      <c r="E67" s="30"/>
      <c r="F67" s="30" t="n">
        <v>10.6</v>
      </c>
      <c r="G67" s="36" t="n">
        <f aca="false">SUM(D67:F67)</f>
        <v>148.98</v>
      </c>
      <c r="H67" s="36" t="n">
        <v>1125</v>
      </c>
      <c r="I67" s="30" t="n">
        <v>1700</v>
      </c>
      <c r="J67" s="37" t="n">
        <f aca="false">I67*1.2</f>
        <v>2040</v>
      </c>
      <c r="K67" s="33" t="n">
        <f aca="false">G67*I67</f>
        <v>253266</v>
      </c>
      <c r="L67" s="37" t="n">
        <f aca="false">G67*J67</f>
        <v>303919.2</v>
      </c>
      <c r="M67" s="33" t="s">
        <v>93</v>
      </c>
      <c r="N67" s="48"/>
    </row>
    <row r="68" customFormat="false" ht="12.75" hidden="false" customHeight="false" outlineLevel="0" collapsed="false">
      <c r="A68" s="28" t="s">
        <v>110</v>
      </c>
      <c r="B68" s="29" t="s">
        <v>111</v>
      </c>
      <c r="C68" s="30" t="s">
        <v>101</v>
      </c>
      <c r="D68" s="30" t="n">
        <v>147.46</v>
      </c>
      <c r="E68" s="30"/>
      <c r="F68" s="30" t="n">
        <v>10.61</v>
      </c>
      <c r="G68" s="36" t="n">
        <f aca="false">SUM(D68:F68)</f>
        <v>158.07</v>
      </c>
      <c r="H68" s="36" t="n">
        <v>1125</v>
      </c>
      <c r="I68" s="30" t="n">
        <v>1700</v>
      </c>
      <c r="J68" s="37" t="n">
        <f aca="false">I68*1.2</f>
        <v>2040</v>
      </c>
      <c r="K68" s="33" t="n">
        <f aca="false">G68*I68</f>
        <v>268719</v>
      </c>
      <c r="L68" s="37" t="n">
        <f aca="false">G68*J68</f>
        <v>322462.8</v>
      </c>
      <c r="M68" s="33" t="s">
        <v>93</v>
      </c>
      <c r="N68" s="48"/>
    </row>
    <row r="69" customFormat="false" ht="12.75" hidden="false" customHeight="false" outlineLevel="0" collapsed="false">
      <c r="A69" s="28" t="s">
        <v>112</v>
      </c>
      <c r="B69" s="29" t="n">
        <v>45</v>
      </c>
      <c r="C69" s="30" t="s">
        <v>36</v>
      </c>
      <c r="D69" s="30" t="n">
        <v>87.58</v>
      </c>
      <c r="E69" s="30"/>
      <c r="F69" s="30" t="n">
        <v>16.36</v>
      </c>
      <c r="G69" s="36" t="n">
        <f aca="false">SUM(D69:F69)</f>
        <v>103.94</v>
      </c>
      <c r="H69" s="36" t="n">
        <v>1035</v>
      </c>
      <c r="I69" s="30" t="n">
        <v>1700</v>
      </c>
      <c r="J69" s="37" t="n">
        <f aca="false">I69*1.2</f>
        <v>2040</v>
      </c>
      <c r="K69" s="33" t="n">
        <f aca="false">G69*I69</f>
        <v>176698</v>
      </c>
      <c r="L69" s="37" t="n">
        <f aca="false">G69*J69</f>
        <v>212037.6</v>
      </c>
      <c r="M69" s="33" t="s">
        <v>93</v>
      </c>
      <c r="N69" s="48"/>
    </row>
    <row r="70" customFormat="false" ht="12.75" hidden="false" customHeight="false" outlineLevel="0" collapsed="false">
      <c r="A70" s="28"/>
      <c r="B70" s="29"/>
      <c r="C70" s="30"/>
      <c r="D70" s="30"/>
      <c r="E70" s="30"/>
      <c r="F70" s="30"/>
      <c r="G70" s="36"/>
      <c r="H70" s="45"/>
      <c r="I70" s="30"/>
      <c r="J70" s="37"/>
      <c r="K70" s="33"/>
      <c r="L70" s="37"/>
      <c r="M70" s="30"/>
      <c r="N70" s="48"/>
    </row>
    <row r="71" customFormat="false" ht="12.75" hidden="false" customHeight="false" outlineLevel="0" collapsed="false">
      <c r="A71" s="28" t="s">
        <v>113</v>
      </c>
      <c r="B71" s="29" t="s">
        <v>114</v>
      </c>
      <c r="C71" s="30" t="s">
        <v>98</v>
      </c>
      <c r="D71" s="30" t="n">
        <v>138.38</v>
      </c>
      <c r="E71" s="30"/>
      <c r="F71" s="30" t="n">
        <v>10.6</v>
      </c>
      <c r="G71" s="36" t="n">
        <f aca="false">SUM(D71:F71)</f>
        <v>148.98</v>
      </c>
      <c r="H71" s="36" t="n">
        <v>1125</v>
      </c>
      <c r="I71" s="30" t="n">
        <v>1700</v>
      </c>
      <c r="J71" s="37" t="n">
        <f aca="false">I71*1.2</f>
        <v>2040</v>
      </c>
      <c r="K71" s="33" t="n">
        <f aca="false">G71*I71</f>
        <v>253266</v>
      </c>
      <c r="L71" s="37" t="n">
        <f aca="false">G71*J71</f>
        <v>303919.2</v>
      </c>
      <c r="M71" s="33" t="s">
        <v>93</v>
      </c>
      <c r="N71" s="48"/>
    </row>
    <row r="72" customFormat="false" ht="12.75" hidden="false" customHeight="false" outlineLevel="0" collapsed="false">
      <c r="A72" s="28" t="s">
        <v>115</v>
      </c>
      <c r="B72" s="29" t="s">
        <v>116</v>
      </c>
      <c r="C72" s="30" t="s">
        <v>101</v>
      </c>
      <c r="D72" s="30" t="n">
        <v>147.46</v>
      </c>
      <c r="E72" s="30"/>
      <c r="F72" s="30" t="n">
        <v>10.61</v>
      </c>
      <c r="G72" s="36" t="n">
        <f aca="false">SUM(D72:F72)</f>
        <v>158.07</v>
      </c>
      <c r="H72" s="36" t="n">
        <v>1125</v>
      </c>
      <c r="I72" s="30" t="n">
        <v>1700</v>
      </c>
      <c r="J72" s="37" t="n">
        <f aca="false">I72*1.2</f>
        <v>2040</v>
      </c>
      <c r="K72" s="33" t="n">
        <f aca="false">G72*I72</f>
        <v>268719</v>
      </c>
      <c r="L72" s="37" t="n">
        <f aca="false">G72*J72</f>
        <v>322462.8</v>
      </c>
      <c r="M72" s="33" t="s">
        <v>93</v>
      </c>
      <c r="N72" s="48"/>
    </row>
    <row r="73" customFormat="false" ht="12.75" hidden="false" customHeight="false" outlineLevel="0" collapsed="false">
      <c r="A73" s="28" t="s">
        <v>117</v>
      </c>
      <c r="B73" s="29" t="n">
        <v>46</v>
      </c>
      <c r="C73" s="30" t="s">
        <v>36</v>
      </c>
      <c r="D73" s="30" t="n">
        <v>87.58</v>
      </c>
      <c r="E73" s="30"/>
      <c r="F73" s="30" t="n">
        <v>16.36</v>
      </c>
      <c r="G73" s="36" t="n">
        <f aca="false">SUM(D73:F73)</f>
        <v>103.94</v>
      </c>
      <c r="H73" s="36" t="n">
        <v>1125</v>
      </c>
      <c r="I73" s="30" t="n">
        <v>1700</v>
      </c>
      <c r="J73" s="37" t="n">
        <f aca="false">I73*1.2</f>
        <v>2040</v>
      </c>
      <c r="K73" s="33" t="n">
        <f aca="false">G73*I73</f>
        <v>176698</v>
      </c>
      <c r="L73" s="37" t="n">
        <f aca="false">G73*J73</f>
        <v>212037.6</v>
      </c>
      <c r="M73" s="33" t="s">
        <v>93</v>
      </c>
      <c r="N73" s="48"/>
    </row>
    <row r="74" customFormat="false" ht="12.75" hidden="false" customHeight="false" outlineLevel="0" collapsed="false">
      <c r="A74" s="28"/>
      <c r="B74" s="29"/>
      <c r="C74" s="30"/>
      <c r="D74" s="30"/>
      <c r="E74" s="30"/>
      <c r="F74" s="30"/>
      <c r="G74" s="36"/>
      <c r="H74" s="45"/>
      <c r="I74" s="30"/>
      <c r="J74" s="37"/>
      <c r="K74" s="33"/>
      <c r="L74" s="37"/>
      <c r="M74" s="33"/>
      <c r="N74" s="48"/>
    </row>
    <row r="75" customFormat="false" ht="12.75" hidden="false" customHeight="false" outlineLevel="0" collapsed="false">
      <c r="A75" s="28" t="s">
        <v>118</v>
      </c>
      <c r="B75" s="29" t="s">
        <v>119</v>
      </c>
      <c r="C75" s="30" t="s">
        <v>98</v>
      </c>
      <c r="D75" s="30" t="n">
        <v>138.38</v>
      </c>
      <c r="E75" s="30"/>
      <c r="F75" s="30" t="n">
        <v>10.6</v>
      </c>
      <c r="G75" s="36" t="n">
        <f aca="false">SUM(D75:F75)</f>
        <v>148.98</v>
      </c>
      <c r="H75" s="36" t="n">
        <v>1240</v>
      </c>
      <c r="I75" s="30" t="n">
        <v>1700</v>
      </c>
      <c r="J75" s="37" t="n">
        <f aca="false">I75*1.2</f>
        <v>2040</v>
      </c>
      <c r="K75" s="33" t="n">
        <f aca="false">G75*I75</f>
        <v>253266</v>
      </c>
      <c r="L75" s="37" t="n">
        <f aca="false">G75*J75</f>
        <v>303919.2</v>
      </c>
      <c r="M75" s="33" t="s">
        <v>84</v>
      </c>
      <c r="N75" s="48"/>
    </row>
    <row r="76" customFormat="false" ht="12.75" hidden="false" customHeight="false" outlineLevel="0" collapsed="false">
      <c r="A76" s="28" t="s">
        <v>120</v>
      </c>
      <c r="B76" s="29" t="s">
        <v>121</v>
      </c>
      <c r="C76" s="30" t="s">
        <v>122</v>
      </c>
      <c r="D76" s="30" t="n">
        <v>147.46</v>
      </c>
      <c r="E76" s="30"/>
      <c r="F76" s="30" t="n">
        <v>10.61</v>
      </c>
      <c r="G76" s="36" t="n">
        <f aca="false">SUM(D76:F76)</f>
        <v>158.07</v>
      </c>
      <c r="H76" s="36" t="n">
        <v>1240</v>
      </c>
      <c r="I76" s="30" t="n">
        <v>1700</v>
      </c>
      <c r="J76" s="37" t="n">
        <f aca="false">I76*1.2</f>
        <v>2040</v>
      </c>
      <c r="K76" s="33" t="n">
        <f aca="false">G76*I76</f>
        <v>268719</v>
      </c>
      <c r="L76" s="37" t="n">
        <f aca="false">G76*J76</f>
        <v>322462.8</v>
      </c>
      <c r="M76" s="33" t="s">
        <v>84</v>
      </c>
      <c r="N76" s="48"/>
    </row>
    <row r="77" customFormat="false" ht="12.75" hidden="false" customHeight="false" outlineLevel="0" collapsed="false">
      <c r="A77" s="28" t="s">
        <v>123</v>
      </c>
      <c r="B77" s="29" t="n">
        <v>47</v>
      </c>
      <c r="C77" s="30" t="s">
        <v>36</v>
      </c>
      <c r="D77" s="30" t="n">
        <v>87.58</v>
      </c>
      <c r="E77" s="30"/>
      <c r="F77" s="30" t="n">
        <v>16.36</v>
      </c>
      <c r="G77" s="36" t="n">
        <f aca="false">SUM(D77:F77)</f>
        <v>103.94</v>
      </c>
      <c r="H77" s="36" t="n">
        <v>1125</v>
      </c>
      <c r="I77" s="30" t="n">
        <v>1700</v>
      </c>
      <c r="J77" s="37" t="n">
        <f aca="false">I77*1.2</f>
        <v>2040</v>
      </c>
      <c r="K77" s="33" t="n">
        <f aca="false">G77*I77</f>
        <v>176698</v>
      </c>
      <c r="L77" s="37" t="n">
        <f aca="false">G77*J77</f>
        <v>212037.6</v>
      </c>
      <c r="M77" s="33" t="s">
        <v>93</v>
      </c>
      <c r="N77" s="48"/>
    </row>
    <row r="78" customFormat="false" ht="12.75" hidden="false" customHeight="false" outlineLevel="0" collapsed="false">
      <c r="A78" s="28"/>
      <c r="B78" s="52"/>
      <c r="C78" s="30"/>
      <c r="D78" s="30"/>
      <c r="E78" s="30"/>
      <c r="F78" s="30"/>
      <c r="G78" s="36"/>
      <c r="H78" s="45"/>
      <c r="I78" s="30"/>
      <c r="J78" s="37"/>
      <c r="K78" s="33"/>
      <c r="L78" s="37"/>
      <c r="M78" s="30"/>
      <c r="N78" s="48"/>
    </row>
    <row r="79" customFormat="false" ht="12.75" hidden="false" customHeight="false" outlineLevel="0" collapsed="false">
      <c r="A79" s="28" t="s">
        <v>124</v>
      </c>
      <c r="B79" s="29" t="s">
        <v>125</v>
      </c>
      <c r="C79" s="30" t="s">
        <v>24</v>
      </c>
      <c r="D79" s="30" t="n">
        <v>129.88</v>
      </c>
      <c r="E79" s="30"/>
      <c r="F79" s="30" t="n">
        <v>14.17</v>
      </c>
      <c r="G79" s="36" t="n">
        <f aca="false">SUM(D79:F79)</f>
        <v>144.05</v>
      </c>
      <c r="H79" s="36" t="n">
        <v>1125</v>
      </c>
      <c r="I79" s="30" t="n">
        <v>1700</v>
      </c>
      <c r="J79" s="37" t="n">
        <f aca="false">I79*1.2</f>
        <v>2040</v>
      </c>
      <c r="K79" s="33" t="n">
        <f aca="false">G79*I79</f>
        <v>244885</v>
      </c>
      <c r="L79" s="37" t="n">
        <f aca="false">G79*J79</f>
        <v>293862</v>
      </c>
      <c r="M79" s="33" t="s">
        <v>93</v>
      </c>
      <c r="N79" s="48"/>
    </row>
    <row r="80" customFormat="false" ht="12.75" hidden="false" customHeight="false" outlineLevel="0" collapsed="false">
      <c r="A80" s="28" t="s">
        <v>126</v>
      </c>
      <c r="B80" s="29" t="s">
        <v>127</v>
      </c>
      <c r="C80" s="30" t="s">
        <v>41</v>
      </c>
      <c r="D80" s="30" t="n">
        <v>139.18</v>
      </c>
      <c r="E80" s="30"/>
      <c r="F80" s="30" t="n">
        <v>16.59</v>
      </c>
      <c r="G80" s="36" t="n">
        <f aca="false">SUM(D80:F80)</f>
        <v>155.77</v>
      </c>
      <c r="H80" s="30" t="n">
        <v>1240</v>
      </c>
      <c r="I80" s="30" t="n">
        <v>1700</v>
      </c>
      <c r="J80" s="37" t="n">
        <f aca="false">I80*1.2</f>
        <v>2040</v>
      </c>
      <c r="K80" s="33" t="n">
        <f aca="false">G80*I80</f>
        <v>264809</v>
      </c>
      <c r="L80" s="37" t="n">
        <f aca="false">G80*J80</f>
        <v>317770.8</v>
      </c>
      <c r="M80" s="33" t="s">
        <v>84</v>
      </c>
      <c r="N80" s="48"/>
    </row>
    <row r="81" customFormat="false" ht="12.75" hidden="false" customHeight="false" outlineLevel="0" collapsed="false">
      <c r="A81" s="28" t="s">
        <v>128</v>
      </c>
      <c r="B81" s="29" t="n">
        <v>48</v>
      </c>
      <c r="C81" s="30" t="s">
        <v>36</v>
      </c>
      <c r="D81" s="30" t="n">
        <v>87.58</v>
      </c>
      <c r="E81" s="30"/>
      <c r="F81" s="30" t="n">
        <v>18.8</v>
      </c>
      <c r="G81" s="36" t="n">
        <f aca="false">SUM(D81:F81)</f>
        <v>106.38</v>
      </c>
      <c r="H81" s="30" t="n">
        <v>1240</v>
      </c>
      <c r="I81" s="30" t="n">
        <v>1700</v>
      </c>
      <c r="J81" s="37" t="n">
        <f aca="false">I81*1.2</f>
        <v>2040</v>
      </c>
      <c r="K81" s="33" t="n">
        <f aca="false">G81*I81</f>
        <v>180846</v>
      </c>
      <c r="L81" s="37" t="n">
        <f aca="false">G81*J81</f>
        <v>217015.2</v>
      </c>
      <c r="M81" s="33" t="s">
        <v>84</v>
      </c>
      <c r="N81" s="48"/>
    </row>
    <row r="82" customFormat="false" ht="12.75" hidden="false" customHeight="false" outlineLevel="0" collapsed="false">
      <c r="A82" s="28"/>
      <c r="B82" s="29"/>
      <c r="C82" s="30"/>
      <c r="D82" s="30"/>
      <c r="E82" s="30"/>
      <c r="F82" s="30"/>
      <c r="G82" s="36"/>
      <c r="H82" s="30"/>
      <c r="I82" s="30"/>
      <c r="J82" s="37"/>
      <c r="K82" s="33"/>
      <c r="L82" s="37"/>
      <c r="M82" s="33"/>
      <c r="N82" s="48"/>
    </row>
    <row r="83" customFormat="false" ht="12.75" hidden="false" customHeight="false" outlineLevel="0" collapsed="false">
      <c r="A83" s="28" t="s">
        <v>129</v>
      </c>
      <c r="B83" s="29" t="s">
        <v>130</v>
      </c>
      <c r="C83" s="30" t="s">
        <v>24</v>
      </c>
      <c r="D83" s="30" t="n">
        <v>141.34</v>
      </c>
      <c r="E83" s="30"/>
      <c r="F83" s="30" t="n">
        <v>22.17</v>
      </c>
      <c r="G83" s="36" t="n">
        <v>163.51</v>
      </c>
      <c r="H83" s="45" t="n">
        <v>1470</v>
      </c>
      <c r="I83" s="30" t="n">
        <v>2100</v>
      </c>
      <c r="J83" s="37" t="n">
        <f aca="false">I83*1.2</f>
        <v>2520</v>
      </c>
      <c r="K83" s="33" t="n">
        <f aca="false">G83*I83</f>
        <v>343371</v>
      </c>
      <c r="L83" s="37" t="n">
        <f aca="false">G83*J83</f>
        <v>412045.2</v>
      </c>
      <c r="M83" s="30" t="s">
        <v>25</v>
      </c>
      <c r="N83" s="48"/>
    </row>
    <row r="84" customFormat="false" ht="12.75" hidden="false" customHeight="false" outlineLevel="0" collapsed="false">
      <c r="A84" s="28"/>
      <c r="B84" s="52"/>
      <c r="C84" s="30"/>
      <c r="D84" s="30"/>
      <c r="E84" s="30"/>
      <c r="F84" s="30"/>
      <c r="G84" s="36"/>
      <c r="H84" s="45"/>
      <c r="I84" s="30"/>
      <c r="J84" s="37"/>
      <c r="K84" s="33"/>
      <c r="L84" s="37"/>
      <c r="M84" s="30"/>
      <c r="N84" s="48"/>
    </row>
    <row r="85" s="44" customFormat="true" ht="12.75" hidden="false" customHeight="false" outlineLevel="0" collapsed="false">
      <c r="A85" s="28" t="s">
        <v>131</v>
      </c>
      <c r="B85" s="29" t="s">
        <v>132</v>
      </c>
      <c r="C85" s="30" t="s">
        <v>79</v>
      </c>
      <c r="D85" s="30" t="n">
        <v>159.72</v>
      </c>
      <c r="E85" s="30"/>
      <c r="F85" s="30" t="n">
        <v>25.57</v>
      </c>
      <c r="G85" s="36" t="n">
        <f aca="false">SUM(D85:F85)</f>
        <v>185.29</v>
      </c>
      <c r="H85" s="30" t="n">
        <v>1470</v>
      </c>
      <c r="I85" s="30" t="n">
        <v>2100</v>
      </c>
      <c r="J85" s="37" t="n">
        <f aca="false">I85*1.2</f>
        <v>2520</v>
      </c>
      <c r="K85" s="33" t="n">
        <f aca="false">G85*I85</f>
        <v>389109</v>
      </c>
      <c r="L85" s="37" t="n">
        <f aca="false">G85*J85</f>
        <v>466930.8</v>
      </c>
      <c r="M85" s="30" t="s">
        <v>25</v>
      </c>
      <c r="N85" s="38" t="s">
        <v>29</v>
      </c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</row>
    <row r="86" s="44" customFormat="true" ht="12.75" hidden="false" customHeight="false" outlineLevel="0" collapsed="false">
      <c r="A86" s="28" t="s">
        <v>133</v>
      </c>
      <c r="B86" s="29" t="s">
        <v>134</v>
      </c>
      <c r="C86" s="30" t="s">
        <v>67</v>
      </c>
      <c r="D86" s="30" t="n">
        <v>164.71</v>
      </c>
      <c r="E86" s="30"/>
      <c r="F86" s="30" t="n">
        <v>22.63</v>
      </c>
      <c r="G86" s="36" t="n">
        <f aca="false">SUM(D86:F86)</f>
        <v>187.34</v>
      </c>
      <c r="H86" s="30" t="n">
        <v>1470</v>
      </c>
      <c r="I86" s="30" t="n">
        <v>2100</v>
      </c>
      <c r="J86" s="37" t="n">
        <f aca="false">I86*1.2</f>
        <v>2520</v>
      </c>
      <c r="K86" s="33" t="n">
        <f aca="false">G86*I86</f>
        <v>393414</v>
      </c>
      <c r="L86" s="37" t="n">
        <f aca="false">G86*J86</f>
        <v>472096.8</v>
      </c>
      <c r="M86" s="30" t="s">
        <v>25</v>
      </c>
      <c r="N86" s="38" t="s">
        <v>29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</row>
    <row r="87" customFormat="false" ht="12.75" hidden="false" customHeight="false" outlineLevel="0" collapsed="false">
      <c r="A87" s="28"/>
      <c r="B87" s="29"/>
      <c r="C87" s="30"/>
      <c r="D87" s="30"/>
      <c r="E87" s="30"/>
      <c r="F87" s="30"/>
      <c r="G87" s="36"/>
      <c r="H87" s="30"/>
      <c r="I87" s="30"/>
      <c r="J87" s="37"/>
      <c r="K87" s="33"/>
      <c r="L87" s="37"/>
      <c r="M87" s="30"/>
      <c r="N87" s="48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</row>
    <row r="88" customFormat="false" ht="12.75" hidden="false" customHeight="false" outlineLevel="0" collapsed="false">
      <c r="A88" s="28" t="s">
        <v>135</v>
      </c>
      <c r="B88" s="29" t="n">
        <v>41</v>
      </c>
      <c r="C88" s="30" t="s">
        <v>136</v>
      </c>
      <c r="D88" s="30" t="n">
        <v>99.62</v>
      </c>
      <c r="E88" s="30" t="n">
        <v>7.94</v>
      </c>
      <c r="F88" s="30"/>
      <c r="G88" s="36" t="n">
        <f aca="false">SUM(D88:F88)</f>
        <v>107.56</v>
      </c>
      <c r="H88" s="30" t="n">
        <v>1240</v>
      </c>
      <c r="I88" s="30" t="n">
        <v>1700</v>
      </c>
      <c r="J88" s="37" t="n">
        <f aca="false">I88*1.2</f>
        <v>2040</v>
      </c>
      <c r="K88" s="33" t="n">
        <f aca="false">G88*I88</f>
        <v>182852</v>
      </c>
      <c r="L88" s="37" t="n">
        <f aca="false">G88*J88</f>
        <v>219422.4</v>
      </c>
      <c r="M88" s="33" t="s">
        <v>84</v>
      </c>
      <c r="N88" s="48"/>
    </row>
    <row r="89" customFormat="false" ht="12.75" hidden="false" customHeight="false" outlineLevel="0" collapsed="false">
      <c r="A89" s="28" t="s">
        <v>137</v>
      </c>
      <c r="B89" s="29" t="n">
        <v>41</v>
      </c>
      <c r="C89" s="30" t="s">
        <v>56</v>
      </c>
      <c r="D89" s="30" t="n">
        <v>101.56</v>
      </c>
      <c r="E89" s="30" t="n">
        <v>8.1</v>
      </c>
      <c r="F89" s="30"/>
      <c r="G89" s="36" t="n">
        <f aca="false">SUM(D89:F89)</f>
        <v>109.66</v>
      </c>
      <c r="H89" s="36" t="n">
        <v>1125</v>
      </c>
      <c r="I89" s="30" t="n">
        <v>1700</v>
      </c>
      <c r="J89" s="37" t="n">
        <f aca="false">I89*1.2</f>
        <v>2040</v>
      </c>
      <c r="K89" s="33" t="n">
        <f aca="false">G89*I89</f>
        <v>186422</v>
      </c>
      <c r="L89" s="37" t="n">
        <f aca="false">G89*J89</f>
        <v>223706.4</v>
      </c>
      <c r="M89" s="33" t="s">
        <v>93</v>
      </c>
      <c r="N89" s="48"/>
    </row>
    <row r="90" customFormat="false" ht="12.75" hidden="false" customHeight="false" outlineLevel="0" collapsed="false">
      <c r="A90" s="28"/>
      <c r="B90" s="52"/>
      <c r="C90" s="30"/>
      <c r="D90" s="30"/>
      <c r="E90" s="30"/>
      <c r="F90" s="30"/>
      <c r="G90" s="36"/>
      <c r="H90" s="45"/>
      <c r="I90" s="30"/>
      <c r="J90" s="37"/>
      <c r="K90" s="33"/>
      <c r="L90" s="37"/>
      <c r="M90" s="30"/>
      <c r="N90" s="48"/>
    </row>
    <row r="91" customFormat="false" ht="12.75" hidden="false" customHeight="false" outlineLevel="0" collapsed="false">
      <c r="A91" s="28" t="s">
        <v>138</v>
      </c>
      <c r="B91" s="29" t="s">
        <v>139</v>
      </c>
      <c r="C91" s="30" t="s">
        <v>24</v>
      </c>
      <c r="D91" s="30" t="n">
        <v>129.88</v>
      </c>
      <c r="E91" s="30"/>
      <c r="F91" s="30" t="n">
        <v>14.17</v>
      </c>
      <c r="G91" s="36" t="n">
        <f aca="false">SUM(D91:F91)</f>
        <v>144.05</v>
      </c>
      <c r="H91" s="30" t="n">
        <v>1470</v>
      </c>
      <c r="I91" s="30" t="n">
        <v>1800</v>
      </c>
      <c r="J91" s="37" t="n">
        <f aca="false">I91*1.2</f>
        <v>2160</v>
      </c>
      <c r="K91" s="33" t="n">
        <f aca="false">G91*I91</f>
        <v>259290</v>
      </c>
      <c r="L91" s="37" t="n">
        <f aca="false">G91*J91</f>
        <v>311148</v>
      </c>
      <c r="M91" s="33" t="s">
        <v>25</v>
      </c>
      <c r="N91" s="48"/>
    </row>
    <row r="92" customFormat="false" ht="12.75" hidden="false" customHeight="false" outlineLevel="0" collapsed="false">
      <c r="A92" s="28" t="s">
        <v>140</v>
      </c>
      <c r="B92" s="29" t="s">
        <v>141</v>
      </c>
      <c r="C92" s="30" t="s">
        <v>41</v>
      </c>
      <c r="D92" s="30" t="n">
        <v>139.18</v>
      </c>
      <c r="E92" s="30"/>
      <c r="F92" s="30" t="n">
        <v>14.37</v>
      </c>
      <c r="G92" s="36" t="n">
        <f aca="false">SUM(D92:F92)</f>
        <v>153.55</v>
      </c>
      <c r="H92" s="30" t="n">
        <v>1470</v>
      </c>
      <c r="I92" s="30" t="n">
        <v>1800</v>
      </c>
      <c r="J92" s="37" t="n">
        <f aca="false">I92*1.2</f>
        <v>2160</v>
      </c>
      <c r="K92" s="33" t="n">
        <f aca="false">G92*I92</f>
        <v>276390</v>
      </c>
      <c r="L92" s="37" t="n">
        <f aca="false">G92*J92</f>
        <v>331668</v>
      </c>
      <c r="M92" s="33" t="s">
        <v>25</v>
      </c>
      <c r="N92" s="48"/>
    </row>
    <row r="93" customFormat="false" ht="12.75" hidden="false" customHeight="false" outlineLevel="0" collapsed="false">
      <c r="A93" s="28"/>
      <c r="B93" s="52"/>
      <c r="C93" s="30"/>
      <c r="D93" s="30"/>
      <c r="E93" s="30"/>
      <c r="F93" s="30"/>
      <c r="G93" s="36"/>
      <c r="H93" s="45"/>
      <c r="I93" s="30"/>
      <c r="J93" s="37"/>
      <c r="K93" s="33"/>
      <c r="L93" s="37"/>
      <c r="M93" s="33"/>
      <c r="N93" s="48"/>
    </row>
    <row r="94" customFormat="false" ht="12.75" hidden="false" customHeight="false" outlineLevel="0" collapsed="false">
      <c r="A94" s="28" t="s">
        <v>142</v>
      </c>
      <c r="B94" s="29" t="s">
        <v>143</v>
      </c>
      <c r="C94" s="30" t="s">
        <v>24</v>
      </c>
      <c r="D94" s="30" t="n">
        <v>129.88</v>
      </c>
      <c r="E94" s="30"/>
      <c r="F94" s="30" t="n">
        <v>14.17</v>
      </c>
      <c r="G94" s="36" t="n">
        <f aca="false">SUM(D94:F94)</f>
        <v>144.05</v>
      </c>
      <c r="H94" s="30" t="n">
        <v>1470</v>
      </c>
      <c r="I94" s="30" t="n">
        <v>1800</v>
      </c>
      <c r="J94" s="37" t="n">
        <f aca="false">I94*1.2</f>
        <v>2160</v>
      </c>
      <c r="K94" s="33" t="n">
        <f aca="false">G94*I94</f>
        <v>259290</v>
      </c>
      <c r="L94" s="37" t="n">
        <f aca="false">G94*J94</f>
        <v>311148</v>
      </c>
      <c r="M94" s="33" t="s">
        <v>25</v>
      </c>
      <c r="N94" s="48"/>
    </row>
    <row r="95" customFormat="false" ht="12.75" hidden="false" customHeight="false" outlineLevel="0" collapsed="false">
      <c r="A95" s="28" t="s">
        <v>144</v>
      </c>
      <c r="B95" s="29" t="s">
        <v>145</v>
      </c>
      <c r="C95" s="30" t="s">
        <v>41</v>
      </c>
      <c r="D95" s="30" t="n">
        <v>139.18</v>
      </c>
      <c r="E95" s="30"/>
      <c r="F95" s="30" t="n">
        <v>14.37</v>
      </c>
      <c r="G95" s="36" t="n">
        <f aca="false">SUM(D95:F95)</f>
        <v>153.55</v>
      </c>
      <c r="H95" s="30" t="n">
        <v>1470</v>
      </c>
      <c r="I95" s="30" t="n">
        <v>1800</v>
      </c>
      <c r="J95" s="37" t="n">
        <f aca="false">I95*1.2</f>
        <v>2160</v>
      </c>
      <c r="K95" s="33" t="n">
        <f aca="false">G95*I95</f>
        <v>276390</v>
      </c>
      <c r="L95" s="37" t="n">
        <f aca="false">G95*J95</f>
        <v>331668</v>
      </c>
      <c r="M95" s="33" t="s">
        <v>25</v>
      </c>
      <c r="N95" s="48"/>
    </row>
    <row r="96" customFormat="false" ht="12.75" hidden="false" customHeight="false" outlineLevel="0" collapsed="false">
      <c r="A96" s="28"/>
      <c r="B96" s="52"/>
      <c r="C96" s="30"/>
      <c r="D96" s="30"/>
      <c r="E96" s="30"/>
      <c r="F96" s="30"/>
      <c r="G96" s="36"/>
      <c r="H96" s="45"/>
      <c r="I96" s="30"/>
      <c r="J96" s="37"/>
      <c r="K96" s="33"/>
      <c r="L96" s="37"/>
      <c r="M96" s="30"/>
      <c r="N96" s="48"/>
    </row>
    <row r="97" customFormat="false" ht="12.75" hidden="false" customHeight="false" outlineLevel="0" collapsed="false">
      <c r="A97" s="28" t="s">
        <v>146</v>
      </c>
      <c r="B97" s="29" t="s">
        <v>147</v>
      </c>
      <c r="C97" s="30" t="s">
        <v>24</v>
      </c>
      <c r="D97" s="30" t="n">
        <v>129.88</v>
      </c>
      <c r="E97" s="30"/>
      <c r="F97" s="30" t="n">
        <v>14.17</v>
      </c>
      <c r="G97" s="36" t="n">
        <f aca="false">SUM(D97:F97)</f>
        <v>144.05</v>
      </c>
      <c r="H97" s="36" t="n">
        <v>1240</v>
      </c>
      <c r="I97" s="30" t="n">
        <v>1800</v>
      </c>
      <c r="J97" s="37" t="n">
        <f aca="false">I97*1.2</f>
        <v>2160</v>
      </c>
      <c r="K97" s="33" t="n">
        <f aca="false">G97*I97</f>
        <v>259290</v>
      </c>
      <c r="L97" s="37" t="n">
        <f aca="false">G97*J97</f>
        <v>311148</v>
      </c>
      <c r="M97" s="33" t="s">
        <v>93</v>
      </c>
      <c r="N97" s="48"/>
    </row>
    <row r="98" customFormat="false" ht="12.75" hidden="false" customHeight="false" outlineLevel="0" collapsed="false">
      <c r="A98" s="28" t="s">
        <v>148</v>
      </c>
      <c r="B98" s="29" t="s">
        <v>149</v>
      </c>
      <c r="C98" s="30" t="s">
        <v>41</v>
      </c>
      <c r="D98" s="30" t="n">
        <v>139.18</v>
      </c>
      <c r="E98" s="30"/>
      <c r="F98" s="30" t="n">
        <v>14.37</v>
      </c>
      <c r="G98" s="36" t="n">
        <f aca="false">SUM(D98:F98)</f>
        <v>153.55</v>
      </c>
      <c r="H98" s="36" t="n">
        <v>1240</v>
      </c>
      <c r="I98" s="30" t="n">
        <v>1800</v>
      </c>
      <c r="J98" s="37" t="n">
        <f aca="false">I98*1.2</f>
        <v>2160</v>
      </c>
      <c r="K98" s="33" t="n">
        <f aca="false">G98*I98</f>
        <v>276390</v>
      </c>
      <c r="L98" s="37" t="n">
        <f aca="false">G98*J98</f>
        <v>331668</v>
      </c>
      <c r="M98" s="33" t="s">
        <v>93</v>
      </c>
      <c r="N98" s="48"/>
    </row>
    <row r="99" customFormat="false" ht="12.75" hidden="false" customHeight="false" outlineLevel="0" collapsed="false">
      <c r="A99" s="28"/>
      <c r="B99" s="52"/>
      <c r="C99" s="30"/>
      <c r="D99" s="30"/>
      <c r="E99" s="30"/>
      <c r="F99" s="30"/>
      <c r="G99" s="36"/>
      <c r="H99" s="45"/>
      <c r="I99" s="30"/>
      <c r="J99" s="37"/>
      <c r="K99" s="33"/>
      <c r="L99" s="37"/>
      <c r="M99" s="30"/>
      <c r="N99" s="48"/>
    </row>
    <row r="100" customFormat="false" ht="12.75" hidden="false" customHeight="false" outlineLevel="0" collapsed="false">
      <c r="A100" s="28" t="s">
        <v>150</v>
      </c>
      <c r="B100" s="29" t="s">
        <v>151</v>
      </c>
      <c r="C100" s="30" t="s">
        <v>24</v>
      </c>
      <c r="D100" s="30" t="n">
        <v>129.88</v>
      </c>
      <c r="E100" s="30"/>
      <c r="F100" s="30" t="n">
        <v>14.17</v>
      </c>
      <c r="G100" s="36" t="n">
        <f aca="false">SUM(D100:F100)</f>
        <v>144.05</v>
      </c>
      <c r="H100" s="30" t="n">
        <v>1240</v>
      </c>
      <c r="I100" s="30" t="n">
        <v>1800</v>
      </c>
      <c r="J100" s="37" t="n">
        <f aca="false">I100*1.2</f>
        <v>2160</v>
      </c>
      <c r="K100" s="33" t="n">
        <f aca="false">G100*I100</f>
        <v>259290</v>
      </c>
      <c r="L100" s="37" t="n">
        <f aca="false">G100*J100</f>
        <v>311148</v>
      </c>
      <c r="M100" s="33" t="s">
        <v>84</v>
      </c>
      <c r="N100" s="48"/>
    </row>
    <row r="101" customFormat="false" ht="12.75" hidden="false" customHeight="false" outlineLevel="0" collapsed="false">
      <c r="A101" s="28" t="s">
        <v>152</v>
      </c>
      <c r="B101" s="29" t="s">
        <v>153</v>
      </c>
      <c r="C101" s="30" t="s">
        <v>41</v>
      </c>
      <c r="D101" s="30" t="n">
        <v>139.18</v>
      </c>
      <c r="E101" s="30"/>
      <c r="F101" s="30" t="n">
        <v>14.37</v>
      </c>
      <c r="G101" s="36" t="n">
        <f aca="false">SUM(D101:F101)</f>
        <v>153.55</v>
      </c>
      <c r="H101" s="36" t="n">
        <v>1125</v>
      </c>
      <c r="I101" s="30" t="n">
        <v>1800</v>
      </c>
      <c r="J101" s="37" t="n">
        <f aca="false">I101*1.2</f>
        <v>2160</v>
      </c>
      <c r="K101" s="33" t="n">
        <f aca="false">G101*I101</f>
        <v>276390</v>
      </c>
      <c r="L101" s="37" t="n">
        <f aca="false">G101*J101</f>
        <v>331668</v>
      </c>
      <c r="M101" s="33" t="s">
        <v>93</v>
      </c>
      <c r="N101" s="48"/>
    </row>
    <row r="102" customFormat="false" ht="12.75" hidden="false" customHeight="false" outlineLevel="0" collapsed="false">
      <c r="A102" s="28"/>
      <c r="B102" s="52"/>
      <c r="C102" s="30"/>
      <c r="D102" s="30"/>
      <c r="E102" s="30"/>
      <c r="F102" s="30"/>
      <c r="G102" s="36"/>
      <c r="H102" s="45"/>
      <c r="I102" s="30"/>
      <c r="J102" s="37"/>
      <c r="K102" s="33"/>
      <c r="L102" s="37"/>
      <c r="M102" s="33"/>
      <c r="N102" s="48"/>
    </row>
    <row r="103" customFormat="false" ht="12.75" hidden="false" customHeight="false" outlineLevel="0" collapsed="false">
      <c r="A103" s="28" t="s">
        <v>154</v>
      </c>
      <c r="B103" s="29" t="s">
        <v>155</v>
      </c>
      <c r="C103" s="30" t="s">
        <v>24</v>
      </c>
      <c r="D103" s="30" t="n">
        <v>129.88</v>
      </c>
      <c r="E103" s="30"/>
      <c r="F103" s="30" t="n">
        <v>14.17</v>
      </c>
      <c r="G103" s="36" t="n">
        <f aca="false">SUM(D103:F103)</f>
        <v>144.05</v>
      </c>
      <c r="H103" s="36" t="n">
        <v>1125</v>
      </c>
      <c r="I103" s="30" t="n">
        <v>1800</v>
      </c>
      <c r="J103" s="37" t="n">
        <f aca="false">I103*1.2</f>
        <v>2160</v>
      </c>
      <c r="K103" s="33" t="n">
        <f aca="false">G103*I103</f>
        <v>259290</v>
      </c>
      <c r="L103" s="37" t="n">
        <f aca="false">G103*J103</f>
        <v>311148</v>
      </c>
      <c r="M103" s="33" t="s">
        <v>93</v>
      </c>
      <c r="N103" s="48"/>
    </row>
    <row r="104" customFormat="false" ht="12.75" hidden="false" customHeight="false" outlineLevel="0" collapsed="false">
      <c r="A104" s="28" t="s">
        <v>156</v>
      </c>
      <c r="B104" s="29" t="s">
        <v>157</v>
      </c>
      <c r="C104" s="30" t="s">
        <v>41</v>
      </c>
      <c r="D104" s="30" t="n">
        <v>139.18</v>
      </c>
      <c r="E104" s="30"/>
      <c r="F104" s="30" t="n">
        <v>14.37</v>
      </c>
      <c r="G104" s="36" t="n">
        <f aca="false">SUM(D104:F104)</f>
        <v>153.55</v>
      </c>
      <c r="H104" s="30" t="n">
        <v>1240</v>
      </c>
      <c r="I104" s="30" t="n">
        <v>1800</v>
      </c>
      <c r="J104" s="37" t="n">
        <f aca="false">I104*1.2</f>
        <v>2160</v>
      </c>
      <c r="K104" s="33" t="n">
        <f aca="false">G104*I104</f>
        <v>276390</v>
      </c>
      <c r="L104" s="37" t="n">
        <f aca="false">G104*J104</f>
        <v>331668</v>
      </c>
      <c r="M104" s="33" t="s">
        <v>84</v>
      </c>
      <c r="N104" s="48"/>
    </row>
    <row r="105" customFormat="false" ht="12.75" hidden="false" customHeight="false" outlineLevel="0" collapsed="false">
      <c r="A105" s="28"/>
      <c r="B105" s="29"/>
      <c r="C105" s="30"/>
      <c r="D105" s="30"/>
      <c r="E105" s="30"/>
      <c r="F105" s="30"/>
      <c r="G105" s="36"/>
      <c r="H105" s="45"/>
      <c r="I105" s="33"/>
      <c r="J105" s="37"/>
      <c r="K105" s="33"/>
      <c r="L105" s="37"/>
      <c r="M105" s="30"/>
      <c r="N105" s="48"/>
    </row>
    <row r="106" customFormat="false" ht="12.75" hidden="false" customHeight="false" outlineLevel="0" collapsed="false">
      <c r="A106" s="28" t="s">
        <v>158</v>
      </c>
      <c r="B106" s="29" t="s">
        <v>159</v>
      </c>
      <c r="C106" s="30" t="s">
        <v>24</v>
      </c>
      <c r="D106" s="30" t="n">
        <v>129.88</v>
      </c>
      <c r="E106" s="30"/>
      <c r="F106" s="30" t="n">
        <v>14.37</v>
      </c>
      <c r="G106" s="36" t="n">
        <f aca="false">SUM(D106:F106)</f>
        <v>144.25</v>
      </c>
      <c r="H106" s="30" t="n">
        <v>1470</v>
      </c>
      <c r="I106" s="30" t="n">
        <v>1800</v>
      </c>
      <c r="J106" s="37" t="n">
        <f aca="false">I106*1.2</f>
        <v>2160</v>
      </c>
      <c r="K106" s="33" t="n">
        <f aca="false">G106*I106</f>
        <v>259650</v>
      </c>
      <c r="L106" s="37" t="n">
        <f aca="false">G106*J106</f>
        <v>311580</v>
      </c>
      <c r="M106" s="33" t="s">
        <v>25</v>
      </c>
      <c r="N106" s="48"/>
    </row>
    <row r="107" customFormat="false" ht="12.75" hidden="false" customHeight="false" outlineLevel="0" collapsed="false">
      <c r="A107" s="28" t="s">
        <v>160</v>
      </c>
      <c r="B107" s="29" t="s">
        <v>161</v>
      </c>
      <c r="C107" s="30" t="s">
        <v>41</v>
      </c>
      <c r="D107" s="30" t="n">
        <v>139.27</v>
      </c>
      <c r="E107" s="30"/>
      <c r="F107" s="30" t="n">
        <v>14.57</v>
      </c>
      <c r="G107" s="36" t="n">
        <f aca="false">SUM(D107:F107)</f>
        <v>153.84</v>
      </c>
      <c r="H107" s="30" t="n">
        <v>1470</v>
      </c>
      <c r="I107" s="30" t="n">
        <v>1800</v>
      </c>
      <c r="J107" s="37" t="n">
        <f aca="false">I107*1.2</f>
        <v>2160</v>
      </c>
      <c r="K107" s="33" t="n">
        <f aca="false">G107*I107</f>
        <v>276912</v>
      </c>
      <c r="L107" s="37" t="n">
        <f aca="false">G107*J107</f>
        <v>332294.4</v>
      </c>
      <c r="M107" s="33" t="s">
        <v>25</v>
      </c>
      <c r="N107" s="48"/>
    </row>
    <row r="108" customFormat="false" ht="12.75" hidden="false" customHeight="false" outlineLevel="0" collapsed="false">
      <c r="A108" s="28"/>
      <c r="B108" s="29"/>
      <c r="C108" s="30"/>
      <c r="D108" s="30"/>
      <c r="E108" s="30"/>
      <c r="F108" s="30"/>
      <c r="G108" s="36"/>
      <c r="H108" s="45"/>
      <c r="I108" s="30"/>
      <c r="J108" s="37"/>
      <c r="K108" s="33"/>
      <c r="L108" s="37"/>
      <c r="M108" s="30"/>
      <c r="N108" s="48"/>
    </row>
    <row r="109" customFormat="false" ht="12.75" hidden="false" customHeight="false" outlineLevel="0" collapsed="false">
      <c r="A109" s="28" t="s">
        <v>162</v>
      </c>
      <c r="B109" s="29" t="s">
        <v>163</v>
      </c>
      <c r="C109" s="30" t="s">
        <v>164</v>
      </c>
      <c r="D109" s="30" t="n">
        <v>129.88</v>
      </c>
      <c r="E109" s="30"/>
      <c r="F109" s="30" t="n">
        <v>16.53</v>
      </c>
      <c r="G109" s="36" t="n">
        <f aca="false">SUM(D109:F109)</f>
        <v>146.41</v>
      </c>
      <c r="H109" s="30" t="n">
        <v>1240</v>
      </c>
      <c r="I109" s="30" t="n">
        <v>1900</v>
      </c>
      <c r="J109" s="37" t="n">
        <f aca="false">I109*1.2</f>
        <v>2280</v>
      </c>
      <c r="K109" s="33" t="n">
        <f aca="false">G109*I109</f>
        <v>278179</v>
      </c>
      <c r="L109" s="37" t="n">
        <f aca="false">G109*J109</f>
        <v>333814.8</v>
      </c>
      <c r="M109" s="33" t="s">
        <v>25</v>
      </c>
      <c r="N109" s="48"/>
    </row>
    <row r="110" customFormat="false" ht="12.75" hidden="false" customHeight="false" outlineLevel="0" collapsed="false">
      <c r="A110" s="28" t="s">
        <v>165</v>
      </c>
      <c r="B110" s="29" t="s">
        <v>166</v>
      </c>
      <c r="C110" s="30" t="s">
        <v>164</v>
      </c>
      <c r="D110" s="30" t="n">
        <v>139.27</v>
      </c>
      <c r="E110" s="30"/>
      <c r="F110" s="30" t="n">
        <v>16.73</v>
      </c>
      <c r="G110" s="36" t="n">
        <f aca="false">SUM(D110:F110)</f>
        <v>156</v>
      </c>
      <c r="H110" s="30" t="n">
        <v>1240</v>
      </c>
      <c r="I110" s="30" t="n">
        <v>1900</v>
      </c>
      <c r="J110" s="37" t="n">
        <f aca="false">I110*1.2</f>
        <v>2280</v>
      </c>
      <c r="K110" s="33" t="n">
        <f aca="false">G110*I110</f>
        <v>296400</v>
      </c>
      <c r="L110" s="37" t="n">
        <f aca="false">G110*J110</f>
        <v>355680</v>
      </c>
      <c r="M110" s="33" t="s">
        <v>25</v>
      </c>
      <c r="N110" s="48"/>
    </row>
    <row r="111" customFormat="false" ht="12.75" hidden="false" customHeight="false" outlineLevel="0" collapsed="false">
      <c r="A111" s="28" t="s">
        <v>167</v>
      </c>
      <c r="B111" s="29" t="s">
        <v>168</v>
      </c>
      <c r="C111" s="30" t="s">
        <v>36</v>
      </c>
      <c r="D111" s="30" t="n">
        <v>87.58</v>
      </c>
      <c r="E111" s="30"/>
      <c r="F111" s="30" t="n">
        <v>22.9</v>
      </c>
      <c r="G111" s="36" t="n">
        <f aca="false">SUM(D111:F111)</f>
        <v>110.48</v>
      </c>
      <c r="H111" s="30" t="n">
        <v>1240</v>
      </c>
      <c r="I111" s="30" t="n">
        <v>1900</v>
      </c>
      <c r="J111" s="37" t="n">
        <f aca="false">I111*1.2</f>
        <v>2280</v>
      </c>
      <c r="K111" s="33" t="n">
        <f aca="false">G111*I111</f>
        <v>209912</v>
      </c>
      <c r="L111" s="37" t="n">
        <f aca="false">G111*J111</f>
        <v>251894.4</v>
      </c>
      <c r="M111" s="33" t="s">
        <v>25</v>
      </c>
      <c r="N111" s="48"/>
    </row>
    <row r="112" customFormat="false" ht="12.75" hidden="false" customHeight="false" outlineLevel="0" collapsed="false">
      <c r="A112" s="28"/>
      <c r="B112" s="29"/>
      <c r="C112" s="30"/>
      <c r="D112" s="30"/>
      <c r="E112" s="30"/>
      <c r="F112" s="30"/>
      <c r="G112" s="60"/>
      <c r="H112" s="45"/>
      <c r="I112" s="30"/>
      <c r="J112" s="37"/>
      <c r="K112" s="33"/>
      <c r="L112" s="37"/>
      <c r="M112" s="33"/>
      <c r="N112" s="48"/>
    </row>
    <row r="113" customFormat="false" ht="12.75" hidden="false" customHeight="false" outlineLevel="0" collapsed="false">
      <c r="A113" s="28" t="s">
        <v>169</v>
      </c>
      <c r="B113" s="29" t="s">
        <v>170</v>
      </c>
      <c r="C113" s="30" t="s">
        <v>164</v>
      </c>
      <c r="D113" s="30" t="n">
        <v>129.88</v>
      </c>
      <c r="E113" s="30"/>
      <c r="F113" s="30" t="n">
        <v>16.53</v>
      </c>
      <c r="G113" s="36" t="n">
        <f aca="false">SUM(D113:F113)</f>
        <v>146.41</v>
      </c>
      <c r="H113" s="30" t="n">
        <v>1240</v>
      </c>
      <c r="I113" s="30" t="n">
        <v>1900</v>
      </c>
      <c r="J113" s="37" t="n">
        <f aca="false">I113*1.2</f>
        <v>2280</v>
      </c>
      <c r="K113" s="33" t="n">
        <f aca="false">G113*I113</f>
        <v>278179</v>
      </c>
      <c r="L113" s="37" t="n">
        <f aca="false">G113*J113</f>
        <v>333814.8</v>
      </c>
      <c r="M113" s="33" t="s">
        <v>25</v>
      </c>
      <c r="N113" s="48"/>
    </row>
    <row r="114" customFormat="false" ht="12.75" hidden="false" customHeight="false" outlineLevel="0" collapsed="false">
      <c r="A114" s="28" t="s">
        <v>171</v>
      </c>
      <c r="B114" s="29" t="s">
        <v>172</v>
      </c>
      <c r="C114" s="30" t="s">
        <v>164</v>
      </c>
      <c r="D114" s="30" t="n">
        <v>139.22</v>
      </c>
      <c r="E114" s="30"/>
      <c r="F114" s="30" t="n">
        <v>16.73</v>
      </c>
      <c r="G114" s="36" t="n">
        <f aca="false">SUM(D114:F114)</f>
        <v>155.95</v>
      </c>
      <c r="H114" s="30" t="n">
        <v>1240</v>
      </c>
      <c r="I114" s="30" t="n">
        <v>1900</v>
      </c>
      <c r="J114" s="37" t="n">
        <f aca="false">I114*1.2</f>
        <v>2280</v>
      </c>
      <c r="K114" s="33" t="n">
        <f aca="false">G114*I114</f>
        <v>296305</v>
      </c>
      <c r="L114" s="37" t="n">
        <f aca="false">G114*J114</f>
        <v>355566</v>
      </c>
      <c r="M114" s="33" t="s">
        <v>25</v>
      </c>
      <c r="N114" s="48"/>
    </row>
    <row r="115" customFormat="false" ht="12.75" hidden="false" customHeight="false" outlineLevel="0" collapsed="false">
      <c r="A115" s="28" t="s">
        <v>173</v>
      </c>
      <c r="B115" s="29" t="s">
        <v>174</v>
      </c>
      <c r="C115" s="30" t="s">
        <v>36</v>
      </c>
      <c r="D115" s="30" t="n">
        <v>87.58</v>
      </c>
      <c r="E115" s="30"/>
      <c r="F115" s="30" t="n">
        <v>22.9</v>
      </c>
      <c r="G115" s="36" t="n">
        <f aca="false">SUM(D115:F115)</f>
        <v>110.48</v>
      </c>
      <c r="H115" s="30" t="n">
        <v>1240</v>
      </c>
      <c r="I115" s="30" t="n">
        <v>1900</v>
      </c>
      <c r="J115" s="37" t="n">
        <f aca="false">I115*1.2</f>
        <v>2280</v>
      </c>
      <c r="K115" s="33" t="n">
        <f aca="false">G115*I115</f>
        <v>209912</v>
      </c>
      <c r="L115" s="37" t="n">
        <f aca="false">G115*J115</f>
        <v>251894.4</v>
      </c>
      <c r="M115" s="33" t="s">
        <v>25</v>
      </c>
      <c r="N115" s="48"/>
    </row>
    <row r="116" customFormat="false" ht="12.75" hidden="false" customHeight="false" outlineLevel="0" collapsed="false">
      <c r="A116" s="28"/>
      <c r="B116" s="29"/>
      <c r="C116" s="30"/>
      <c r="D116" s="30"/>
      <c r="E116" s="30"/>
      <c r="F116" s="30"/>
      <c r="G116" s="36"/>
      <c r="H116" s="45"/>
      <c r="I116" s="30"/>
      <c r="J116" s="37"/>
      <c r="K116" s="33"/>
      <c r="L116" s="37"/>
      <c r="M116" s="30"/>
      <c r="N116" s="48"/>
    </row>
    <row r="117" customFormat="false" ht="12.75" hidden="false" customHeight="false" outlineLevel="0" collapsed="false">
      <c r="A117" s="28" t="s">
        <v>175</v>
      </c>
      <c r="B117" s="29" t="s">
        <v>176</v>
      </c>
      <c r="C117" s="30" t="s">
        <v>164</v>
      </c>
      <c r="D117" s="30" t="n">
        <v>129.88</v>
      </c>
      <c r="E117" s="30"/>
      <c r="F117" s="30" t="n">
        <v>16.53</v>
      </c>
      <c r="G117" s="36" t="n">
        <f aca="false">SUM(D117:F117)</f>
        <v>146.41</v>
      </c>
      <c r="H117" s="30" t="n">
        <v>1240</v>
      </c>
      <c r="I117" s="30" t="n">
        <v>1900</v>
      </c>
      <c r="J117" s="37" t="n">
        <f aca="false">I117*1.2</f>
        <v>2280</v>
      </c>
      <c r="K117" s="33" t="n">
        <f aca="false">G117*I117</f>
        <v>278179</v>
      </c>
      <c r="L117" s="37" t="n">
        <f aca="false">G117*J117</f>
        <v>333814.8</v>
      </c>
      <c r="M117" s="33" t="s">
        <v>25</v>
      </c>
      <c r="N117" s="48"/>
    </row>
    <row r="118" customFormat="false" ht="12.75" hidden="false" customHeight="false" outlineLevel="0" collapsed="false">
      <c r="A118" s="28" t="s">
        <v>177</v>
      </c>
      <c r="B118" s="29" t="s">
        <v>178</v>
      </c>
      <c r="C118" s="30" t="s">
        <v>164</v>
      </c>
      <c r="D118" s="30" t="n">
        <v>139.27</v>
      </c>
      <c r="E118" s="30"/>
      <c r="F118" s="30" t="n">
        <v>16.73</v>
      </c>
      <c r="G118" s="36" t="n">
        <f aca="false">SUM(D118:F118)</f>
        <v>156</v>
      </c>
      <c r="H118" s="30" t="n">
        <v>1240</v>
      </c>
      <c r="I118" s="30" t="n">
        <v>1900</v>
      </c>
      <c r="J118" s="37" t="n">
        <f aca="false">I118*1.2</f>
        <v>2280</v>
      </c>
      <c r="K118" s="33" t="n">
        <f aca="false">G118*I118</f>
        <v>296400</v>
      </c>
      <c r="L118" s="37" t="n">
        <f aca="false">G118*J118</f>
        <v>355680</v>
      </c>
      <c r="M118" s="33" t="s">
        <v>25</v>
      </c>
      <c r="N118" s="48"/>
    </row>
    <row r="119" customFormat="false" ht="12.75" hidden="false" customHeight="false" outlineLevel="0" collapsed="false">
      <c r="A119" s="28" t="s">
        <v>179</v>
      </c>
      <c r="B119" s="29" t="s">
        <v>180</v>
      </c>
      <c r="C119" s="30" t="s">
        <v>36</v>
      </c>
      <c r="D119" s="30" t="n">
        <v>87.58</v>
      </c>
      <c r="E119" s="30"/>
      <c r="F119" s="30" t="n">
        <v>22.9</v>
      </c>
      <c r="G119" s="36" t="n">
        <f aca="false">SUM(D119:F119)</f>
        <v>110.48</v>
      </c>
      <c r="H119" s="30" t="n">
        <v>1500</v>
      </c>
      <c r="I119" s="30" t="n">
        <v>1900</v>
      </c>
      <c r="J119" s="37" t="n">
        <f aca="false">I119*1.2</f>
        <v>2280</v>
      </c>
      <c r="K119" s="33" t="n">
        <f aca="false">G119*I119</f>
        <v>209912</v>
      </c>
      <c r="L119" s="37" t="n">
        <f aca="false">G119*J119</f>
        <v>251894.4</v>
      </c>
      <c r="M119" s="33" t="s">
        <v>25</v>
      </c>
      <c r="N119" s="48"/>
    </row>
    <row r="120" customFormat="false" ht="12.75" hidden="false" customHeight="false" outlineLevel="0" collapsed="false">
      <c r="A120" s="28"/>
      <c r="B120" s="29"/>
      <c r="C120" s="30"/>
      <c r="D120" s="30"/>
      <c r="E120" s="30"/>
      <c r="F120" s="30"/>
      <c r="G120" s="36"/>
      <c r="H120" s="45"/>
      <c r="I120" s="30"/>
      <c r="J120" s="37"/>
      <c r="K120" s="33"/>
      <c r="L120" s="37"/>
      <c r="M120" s="30"/>
      <c r="N120" s="48"/>
    </row>
    <row r="121" customFormat="false" ht="12.75" hidden="false" customHeight="false" outlineLevel="0" collapsed="false">
      <c r="A121" s="28" t="s">
        <v>181</v>
      </c>
      <c r="B121" s="29" t="s">
        <v>182</v>
      </c>
      <c r="C121" s="30" t="s">
        <v>164</v>
      </c>
      <c r="D121" s="30" t="n">
        <v>129.88</v>
      </c>
      <c r="E121" s="30"/>
      <c r="F121" s="30" t="n">
        <v>16.53</v>
      </c>
      <c r="G121" s="36" t="n">
        <f aca="false">SUM(D121:F121)</f>
        <v>146.41</v>
      </c>
      <c r="H121" s="30" t="n">
        <v>1240</v>
      </c>
      <c r="I121" s="30" t="n">
        <v>1900</v>
      </c>
      <c r="J121" s="37" t="n">
        <f aca="false">I121*1.2</f>
        <v>2280</v>
      </c>
      <c r="K121" s="33" t="n">
        <f aca="false">G121*I121</f>
        <v>278179</v>
      </c>
      <c r="L121" s="37" t="n">
        <f aca="false">G121*J121</f>
        <v>333814.8</v>
      </c>
      <c r="M121" s="33" t="s">
        <v>25</v>
      </c>
      <c r="N121" s="48"/>
    </row>
    <row r="122" customFormat="false" ht="12.75" hidden="false" customHeight="false" outlineLevel="0" collapsed="false">
      <c r="A122" s="28" t="s">
        <v>183</v>
      </c>
      <c r="B122" s="29" t="s">
        <v>184</v>
      </c>
      <c r="C122" s="30" t="s">
        <v>164</v>
      </c>
      <c r="D122" s="30" t="n">
        <v>139.27</v>
      </c>
      <c r="E122" s="30"/>
      <c r="F122" s="30" t="n">
        <v>16.73</v>
      </c>
      <c r="G122" s="36" t="n">
        <f aca="false">SUM(D122:F122)</f>
        <v>156</v>
      </c>
      <c r="H122" s="30" t="n">
        <v>1240</v>
      </c>
      <c r="I122" s="30" t="n">
        <v>1900</v>
      </c>
      <c r="J122" s="37" t="n">
        <f aca="false">I122*1.2</f>
        <v>2280</v>
      </c>
      <c r="K122" s="33" t="n">
        <f aca="false">G122*I122</f>
        <v>296400</v>
      </c>
      <c r="L122" s="37" t="n">
        <f aca="false">G122*J122</f>
        <v>355680</v>
      </c>
      <c r="M122" s="33" t="s">
        <v>25</v>
      </c>
      <c r="N122" s="48"/>
    </row>
    <row r="123" customFormat="false" ht="12.75" hidden="false" customHeight="false" outlineLevel="0" collapsed="false">
      <c r="A123" s="28" t="s">
        <v>185</v>
      </c>
      <c r="B123" s="29" t="s">
        <v>186</v>
      </c>
      <c r="C123" s="30" t="s">
        <v>36</v>
      </c>
      <c r="D123" s="30" t="n">
        <v>87.58</v>
      </c>
      <c r="E123" s="30"/>
      <c r="F123" s="30" t="n">
        <v>22.9</v>
      </c>
      <c r="G123" s="36" t="n">
        <f aca="false">SUM(D123:F123)</f>
        <v>110.48</v>
      </c>
      <c r="H123" s="30" t="n">
        <v>1125</v>
      </c>
      <c r="I123" s="30" t="n">
        <v>1900</v>
      </c>
      <c r="J123" s="37" t="n">
        <f aca="false">I123*1.2</f>
        <v>2280</v>
      </c>
      <c r="K123" s="33" t="n">
        <f aca="false">G123*I123</f>
        <v>209912</v>
      </c>
      <c r="L123" s="37" t="n">
        <f aca="false">G123*J123</f>
        <v>251894.4</v>
      </c>
      <c r="M123" s="33" t="s">
        <v>25</v>
      </c>
      <c r="N123" s="48"/>
    </row>
    <row r="124" customFormat="false" ht="12.75" hidden="false" customHeight="false" outlineLevel="0" collapsed="false">
      <c r="A124" s="28"/>
      <c r="B124" s="29"/>
      <c r="C124" s="30"/>
      <c r="D124" s="30"/>
      <c r="E124" s="30"/>
      <c r="F124" s="30"/>
      <c r="G124" s="36"/>
      <c r="H124" s="30"/>
      <c r="I124" s="30"/>
      <c r="J124" s="37"/>
      <c r="K124" s="33"/>
      <c r="L124" s="37"/>
      <c r="M124" s="30"/>
      <c r="N124" s="48"/>
    </row>
    <row r="125" customFormat="false" ht="12.75" hidden="false" customHeight="false" outlineLevel="0" collapsed="false">
      <c r="A125" s="28" t="s">
        <v>187</v>
      </c>
      <c r="B125" s="29" t="s">
        <v>188</v>
      </c>
      <c r="C125" s="30" t="s">
        <v>164</v>
      </c>
      <c r="D125" s="30" t="n">
        <v>129.88</v>
      </c>
      <c r="E125" s="30"/>
      <c r="F125" s="30" t="n">
        <v>14.14</v>
      </c>
      <c r="G125" s="36" t="n">
        <f aca="false">SUM(D125:F125)</f>
        <v>144.02</v>
      </c>
      <c r="H125" s="30" t="n">
        <v>1125</v>
      </c>
      <c r="I125" s="30" t="n">
        <v>1700</v>
      </c>
      <c r="J125" s="37" t="n">
        <f aca="false">I125*1.2</f>
        <v>2040</v>
      </c>
      <c r="K125" s="33" t="n">
        <f aca="false">G125*I125</f>
        <v>244834</v>
      </c>
      <c r="L125" s="37" t="n">
        <f aca="false">G125*J125</f>
        <v>293800.8</v>
      </c>
      <c r="M125" s="33" t="s">
        <v>25</v>
      </c>
      <c r="N125" s="48"/>
    </row>
    <row r="126" customFormat="false" ht="12.75" hidden="false" customHeight="false" outlineLevel="0" collapsed="false">
      <c r="A126" s="28" t="s">
        <v>189</v>
      </c>
      <c r="B126" s="29" t="s">
        <v>190</v>
      </c>
      <c r="C126" s="30" t="s">
        <v>164</v>
      </c>
      <c r="D126" s="30" t="n">
        <v>139.27</v>
      </c>
      <c r="E126" s="30"/>
      <c r="F126" s="30" t="n">
        <v>14.2</v>
      </c>
      <c r="G126" s="36" t="n">
        <f aca="false">SUM(D126:F126)</f>
        <v>153.47</v>
      </c>
      <c r="H126" s="30" t="n">
        <v>1125</v>
      </c>
      <c r="I126" s="30" t="n">
        <v>1700</v>
      </c>
      <c r="J126" s="37" t="n">
        <f aca="false">I126*1.2</f>
        <v>2040</v>
      </c>
      <c r="K126" s="33" t="n">
        <f aca="false">G126*I126</f>
        <v>260899</v>
      </c>
      <c r="L126" s="37" t="n">
        <f aca="false">G126*J126</f>
        <v>313078.8</v>
      </c>
      <c r="M126" s="33" t="s">
        <v>25</v>
      </c>
      <c r="N126" s="48"/>
    </row>
    <row r="127" customFormat="false" ht="12.75" hidden="false" customHeight="false" outlineLevel="0" collapsed="false">
      <c r="A127" s="28" t="s">
        <v>191</v>
      </c>
      <c r="B127" s="29" t="s">
        <v>192</v>
      </c>
      <c r="C127" s="30" t="s">
        <v>36</v>
      </c>
      <c r="D127" s="30" t="n">
        <v>87.58</v>
      </c>
      <c r="E127" s="30"/>
      <c r="F127" s="30" t="n">
        <v>15.55</v>
      </c>
      <c r="G127" s="36" t="n">
        <f aca="false">SUM(D127:F127)</f>
        <v>103.13</v>
      </c>
      <c r="H127" s="30" t="n">
        <v>1125</v>
      </c>
      <c r="I127" s="30" t="n">
        <v>1700</v>
      </c>
      <c r="J127" s="37" t="n">
        <f aca="false">I127*1.2</f>
        <v>2040</v>
      </c>
      <c r="K127" s="33" t="n">
        <f aca="false">G127*I127</f>
        <v>175321</v>
      </c>
      <c r="L127" s="37" t="n">
        <f aca="false">G127*J127</f>
        <v>210385.2</v>
      </c>
      <c r="M127" s="33" t="s">
        <v>25</v>
      </c>
      <c r="N127" s="48"/>
    </row>
    <row r="128" customFormat="false" ht="12.75" hidden="false" customHeight="false" outlineLevel="0" collapsed="false">
      <c r="A128" s="28"/>
      <c r="B128" s="29"/>
      <c r="C128" s="30"/>
      <c r="D128" s="30"/>
      <c r="E128" s="30"/>
      <c r="F128" s="30"/>
      <c r="G128" s="36"/>
      <c r="H128" s="30"/>
      <c r="I128" s="30"/>
      <c r="J128" s="37"/>
      <c r="K128" s="33"/>
      <c r="L128" s="37"/>
      <c r="M128" s="30"/>
      <c r="N128" s="48"/>
    </row>
    <row r="129" customFormat="false" ht="12.75" hidden="false" customHeight="false" outlineLevel="0" collapsed="false">
      <c r="A129" s="28" t="s">
        <v>193</v>
      </c>
      <c r="B129" s="29" t="s">
        <v>194</v>
      </c>
      <c r="C129" s="30" t="s">
        <v>164</v>
      </c>
      <c r="D129" s="30" t="n">
        <v>129.88</v>
      </c>
      <c r="E129" s="30"/>
      <c r="F129" s="30" t="n">
        <v>14.14</v>
      </c>
      <c r="G129" s="36" t="n">
        <f aca="false">SUM(D129:F129)</f>
        <v>144.02</v>
      </c>
      <c r="H129" s="30" t="n">
        <v>1125</v>
      </c>
      <c r="I129" s="30" t="n">
        <v>1700</v>
      </c>
      <c r="J129" s="37" t="n">
        <f aca="false">I129*1.2</f>
        <v>2040</v>
      </c>
      <c r="K129" s="33" t="n">
        <f aca="false">G129*I129</f>
        <v>244834</v>
      </c>
      <c r="L129" s="37" t="n">
        <f aca="false">G129*J129</f>
        <v>293800.8</v>
      </c>
      <c r="M129" s="33" t="s">
        <v>25</v>
      </c>
      <c r="N129" s="48"/>
    </row>
    <row r="130" customFormat="false" ht="12.75" hidden="false" customHeight="false" outlineLevel="0" collapsed="false">
      <c r="A130" s="28" t="s">
        <v>195</v>
      </c>
      <c r="B130" s="29" t="s">
        <v>196</v>
      </c>
      <c r="C130" s="30" t="s">
        <v>164</v>
      </c>
      <c r="D130" s="30" t="n">
        <v>139.27</v>
      </c>
      <c r="E130" s="30"/>
      <c r="F130" s="30" t="n">
        <v>14.2</v>
      </c>
      <c r="G130" s="36" t="n">
        <f aca="false">SUM(D130:F130)</f>
        <v>153.47</v>
      </c>
      <c r="H130" s="30" t="n">
        <v>1125</v>
      </c>
      <c r="I130" s="30" t="n">
        <v>1700</v>
      </c>
      <c r="J130" s="37" t="n">
        <f aca="false">I130*1.2</f>
        <v>2040</v>
      </c>
      <c r="K130" s="33" t="n">
        <f aca="false">G130*I130</f>
        <v>260899</v>
      </c>
      <c r="L130" s="37" t="n">
        <f aca="false">G130*J130</f>
        <v>313078.8</v>
      </c>
      <c r="M130" s="33" t="s">
        <v>25</v>
      </c>
      <c r="N130" s="48"/>
    </row>
    <row r="131" customFormat="false" ht="12.75" hidden="false" customHeight="false" outlineLevel="0" collapsed="false">
      <c r="A131" s="28" t="s">
        <v>197</v>
      </c>
      <c r="B131" s="29" t="s">
        <v>198</v>
      </c>
      <c r="C131" s="30" t="s">
        <v>36</v>
      </c>
      <c r="D131" s="30" t="n">
        <v>87.58</v>
      </c>
      <c r="E131" s="30"/>
      <c r="F131" s="30" t="n">
        <v>15.55</v>
      </c>
      <c r="G131" s="36" t="n">
        <f aca="false">SUM(D131:F131)</f>
        <v>103.13</v>
      </c>
      <c r="H131" s="30" t="n">
        <v>1125</v>
      </c>
      <c r="I131" s="30" t="n">
        <v>1700</v>
      </c>
      <c r="J131" s="37" t="n">
        <f aca="false">I131*1.2</f>
        <v>2040</v>
      </c>
      <c r="K131" s="33" t="n">
        <f aca="false">G131*I131</f>
        <v>175321</v>
      </c>
      <c r="L131" s="37" t="n">
        <f aca="false">G131*J131</f>
        <v>210385.2</v>
      </c>
      <c r="M131" s="33" t="s">
        <v>25</v>
      </c>
      <c r="N131" s="48"/>
    </row>
    <row r="132" customFormat="false" ht="12.75" hidden="false" customHeight="false" outlineLevel="0" collapsed="false">
      <c r="A132" s="28"/>
      <c r="B132" s="29"/>
      <c r="C132" s="30"/>
      <c r="D132" s="30"/>
      <c r="E132" s="30"/>
      <c r="F132" s="30"/>
      <c r="G132" s="36"/>
      <c r="H132" s="30"/>
      <c r="I132" s="30"/>
      <c r="J132" s="37"/>
      <c r="K132" s="33"/>
      <c r="L132" s="37"/>
      <c r="M132" s="30"/>
      <c r="N132" s="48"/>
    </row>
    <row r="133" customFormat="false" ht="12.75" hidden="false" customHeight="false" outlineLevel="0" collapsed="false">
      <c r="A133" s="28" t="s">
        <v>199</v>
      </c>
      <c r="B133" s="29" t="s">
        <v>200</v>
      </c>
      <c r="C133" s="30" t="s">
        <v>164</v>
      </c>
      <c r="D133" s="30" t="n">
        <v>129.88</v>
      </c>
      <c r="E133" s="30"/>
      <c r="F133" s="30" t="n">
        <v>14.14</v>
      </c>
      <c r="G133" s="36" t="n">
        <f aca="false">SUM(D133:F133)</f>
        <v>144.02</v>
      </c>
      <c r="H133" s="30" t="n">
        <v>1125</v>
      </c>
      <c r="I133" s="30" t="n">
        <v>1700</v>
      </c>
      <c r="J133" s="37" t="n">
        <f aca="false">I133*1.2</f>
        <v>2040</v>
      </c>
      <c r="K133" s="33" t="n">
        <f aca="false">G133*I133</f>
        <v>244834</v>
      </c>
      <c r="L133" s="37" t="n">
        <f aca="false">G133*J133</f>
        <v>293800.8</v>
      </c>
      <c r="M133" s="33" t="s">
        <v>25</v>
      </c>
      <c r="N133" s="48"/>
    </row>
    <row r="134" customFormat="false" ht="12.75" hidden="false" customHeight="false" outlineLevel="0" collapsed="false">
      <c r="A134" s="28" t="s">
        <v>201</v>
      </c>
      <c r="B134" s="29" t="s">
        <v>202</v>
      </c>
      <c r="C134" s="30" t="s">
        <v>164</v>
      </c>
      <c r="D134" s="30" t="n">
        <v>139.27</v>
      </c>
      <c r="E134" s="30"/>
      <c r="F134" s="30" t="n">
        <v>14.2</v>
      </c>
      <c r="G134" s="36" t="n">
        <f aca="false">SUM(D134:F134)</f>
        <v>153.47</v>
      </c>
      <c r="H134" s="30" t="n">
        <v>1125</v>
      </c>
      <c r="I134" s="30" t="n">
        <v>1700</v>
      </c>
      <c r="J134" s="37" t="n">
        <f aca="false">I134*1.2</f>
        <v>2040</v>
      </c>
      <c r="K134" s="33" t="n">
        <f aca="false">G134*I134</f>
        <v>260899</v>
      </c>
      <c r="L134" s="37" t="n">
        <f aca="false">G134*J134</f>
        <v>313078.8</v>
      </c>
      <c r="M134" s="33" t="s">
        <v>25</v>
      </c>
      <c r="N134" s="48"/>
    </row>
    <row r="135" customFormat="false" ht="12.75" hidden="false" customHeight="false" outlineLevel="0" collapsed="false">
      <c r="A135" s="28" t="s">
        <v>203</v>
      </c>
      <c r="B135" s="29" t="s">
        <v>204</v>
      </c>
      <c r="C135" s="30" t="s">
        <v>36</v>
      </c>
      <c r="D135" s="30" t="n">
        <v>87.58</v>
      </c>
      <c r="E135" s="30"/>
      <c r="F135" s="30" t="n">
        <v>15.55</v>
      </c>
      <c r="G135" s="36" t="n">
        <f aca="false">SUM(D135:F135)</f>
        <v>103.13</v>
      </c>
      <c r="H135" s="30" t="n">
        <v>1125</v>
      </c>
      <c r="I135" s="30" t="n">
        <v>1700</v>
      </c>
      <c r="J135" s="37" t="n">
        <f aca="false">I135*1.2</f>
        <v>2040</v>
      </c>
      <c r="K135" s="33" t="n">
        <f aca="false">G135*I135</f>
        <v>175321</v>
      </c>
      <c r="L135" s="37" t="n">
        <f aca="false">G135*J135</f>
        <v>210385.2</v>
      </c>
      <c r="M135" s="33" t="s">
        <v>25</v>
      </c>
      <c r="N135" s="48"/>
    </row>
    <row r="136" customFormat="false" ht="12.75" hidden="false" customHeight="false" outlineLevel="0" collapsed="false">
      <c r="A136" s="28"/>
      <c r="B136" s="29"/>
      <c r="C136" s="30"/>
      <c r="D136" s="30"/>
      <c r="E136" s="30"/>
      <c r="F136" s="30"/>
      <c r="G136" s="36"/>
      <c r="H136" s="45"/>
      <c r="I136" s="30"/>
      <c r="J136" s="37"/>
      <c r="K136" s="33"/>
      <c r="L136" s="37"/>
      <c r="M136" s="30"/>
      <c r="N136" s="48"/>
    </row>
    <row r="137" customFormat="false" ht="12.75" hidden="false" customHeight="false" outlineLevel="0" collapsed="false">
      <c r="A137" s="28" t="s">
        <v>205</v>
      </c>
      <c r="B137" s="29" t="n">
        <v>9</v>
      </c>
      <c r="C137" s="30" t="s">
        <v>206</v>
      </c>
      <c r="D137" s="30" t="n">
        <v>59.03</v>
      </c>
      <c r="E137" s="30" t="n">
        <v>9.01</v>
      </c>
      <c r="F137" s="30" t="n">
        <v>10.54</v>
      </c>
      <c r="G137" s="36" t="n">
        <f aca="false">SUM(D137:F137)</f>
        <v>78.58</v>
      </c>
      <c r="H137" s="30" t="n">
        <v>1240</v>
      </c>
      <c r="I137" s="30" t="n">
        <v>1700</v>
      </c>
      <c r="J137" s="37" t="n">
        <f aca="false">I137*1.2</f>
        <v>2040</v>
      </c>
      <c r="K137" s="33" t="n">
        <f aca="false">G137*I137</f>
        <v>133586</v>
      </c>
      <c r="L137" s="37" t="n">
        <f aca="false">G137*J137</f>
        <v>160303.2</v>
      </c>
      <c r="M137" s="33" t="s">
        <v>25</v>
      </c>
      <c r="N137" s="48"/>
    </row>
    <row r="138" customFormat="false" ht="12.75" hidden="false" customHeight="false" outlineLevel="0" collapsed="false">
      <c r="A138" s="28" t="s">
        <v>207</v>
      </c>
      <c r="B138" s="29" t="n">
        <v>9</v>
      </c>
      <c r="C138" s="30" t="s">
        <v>208</v>
      </c>
      <c r="D138" s="30" t="n">
        <v>71.03</v>
      </c>
      <c r="E138" s="30" t="n">
        <v>10.84</v>
      </c>
      <c r="F138" s="30"/>
      <c r="G138" s="36" t="n">
        <f aca="false">SUM(D138:F138)</f>
        <v>81.87</v>
      </c>
      <c r="H138" s="30" t="n">
        <v>1470</v>
      </c>
      <c r="I138" s="30" t="n">
        <v>1700</v>
      </c>
      <c r="J138" s="37" t="n">
        <f aca="false">I138*1.2</f>
        <v>2040</v>
      </c>
      <c r="K138" s="33" t="n">
        <f aca="false">G138*I138</f>
        <v>139179</v>
      </c>
      <c r="L138" s="37" t="n">
        <f aca="false">G138*J138</f>
        <v>167014.8</v>
      </c>
      <c r="M138" s="33" t="s">
        <v>25</v>
      </c>
      <c r="N138" s="48"/>
    </row>
    <row r="139" customFormat="false" ht="12.75" hidden="false" customHeight="false" outlineLevel="0" collapsed="false">
      <c r="A139" s="53" t="s">
        <v>209</v>
      </c>
      <c r="B139" s="54" t="n">
        <v>9</v>
      </c>
      <c r="C139" s="55" t="s">
        <v>210</v>
      </c>
      <c r="D139" s="55" t="n">
        <v>80.33</v>
      </c>
      <c r="E139" s="55" t="n">
        <v>12.26</v>
      </c>
      <c r="F139" s="55" t="n">
        <v>9.95</v>
      </c>
      <c r="G139" s="56" t="n">
        <f aca="false">SUM(D139:F139)</f>
        <v>102.54</v>
      </c>
      <c r="H139" s="55" t="n">
        <v>1240</v>
      </c>
      <c r="I139" s="55" t="n">
        <v>1700</v>
      </c>
      <c r="J139" s="57" t="n">
        <f aca="false">I139*1.2</f>
        <v>2040</v>
      </c>
      <c r="K139" s="58" t="n">
        <f aca="false">G139*I139</f>
        <v>174318</v>
      </c>
      <c r="L139" s="57" t="n">
        <f aca="false">G139*J139</f>
        <v>209181.6</v>
      </c>
      <c r="M139" s="58" t="s">
        <v>25</v>
      </c>
      <c r="N139" s="59"/>
      <c r="O139" s="61"/>
    </row>
    <row r="140" customFormat="false" ht="12.75" hidden="false" customHeight="false" outlineLevel="0" collapsed="false">
      <c r="A140" s="28" t="s">
        <v>211</v>
      </c>
      <c r="B140" s="29" t="n">
        <v>9</v>
      </c>
      <c r="C140" s="30" t="s">
        <v>56</v>
      </c>
      <c r="D140" s="30" t="n">
        <v>99.35</v>
      </c>
      <c r="E140" s="30" t="n">
        <v>15.16</v>
      </c>
      <c r="F140" s="30"/>
      <c r="G140" s="36" t="n">
        <f aca="false">SUM(D140:F140)</f>
        <v>114.51</v>
      </c>
      <c r="H140" s="30" t="n">
        <v>1470</v>
      </c>
      <c r="I140" s="30" t="n">
        <v>1700</v>
      </c>
      <c r="J140" s="37" t="n">
        <f aca="false">I140*1.2</f>
        <v>2040</v>
      </c>
      <c r="K140" s="33" t="n">
        <f aca="false">G140*I140</f>
        <v>194667</v>
      </c>
      <c r="L140" s="37" t="n">
        <f aca="false">G140*J140</f>
        <v>233600.4</v>
      </c>
      <c r="M140" s="33" t="s">
        <v>25</v>
      </c>
      <c r="N140" s="48"/>
    </row>
    <row r="141" customFormat="false" ht="12.75" hidden="false" customHeight="false" outlineLevel="0" collapsed="false">
      <c r="A141" s="28"/>
      <c r="B141" s="29"/>
      <c r="C141" s="30"/>
      <c r="D141" s="30"/>
      <c r="E141" s="30"/>
      <c r="F141" s="30"/>
      <c r="G141" s="36"/>
      <c r="H141" s="30"/>
      <c r="I141" s="30"/>
      <c r="J141" s="37"/>
      <c r="K141" s="33"/>
      <c r="L141" s="37"/>
      <c r="M141" s="30"/>
      <c r="N141" s="48"/>
    </row>
    <row r="142" customFormat="false" ht="12.75" hidden="false" customHeight="false" outlineLevel="0" collapsed="false">
      <c r="A142" s="28" t="s">
        <v>212</v>
      </c>
      <c r="B142" s="29" t="n">
        <v>10</v>
      </c>
      <c r="C142" s="30" t="s">
        <v>206</v>
      </c>
      <c r="D142" s="30" t="n">
        <v>59.03</v>
      </c>
      <c r="E142" s="30" t="n">
        <v>9.01</v>
      </c>
      <c r="F142" s="30" t="n">
        <v>10.54</v>
      </c>
      <c r="G142" s="36" t="n">
        <f aca="false">SUM(D142:F142)</f>
        <v>78.58</v>
      </c>
      <c r="H142" s="30" t="n">
        <v>1240</v>
      </c>
      <c r="I142" s="30" t="n">
        <v>1700</v>
      </c>
      <c r="J142" s="37" t="n">
        <f aca="false">I142*1.2</f>
        <v>2040</v>
      </c>
      <c r="K142" s="33" t="n">
        <f aca="false">G142*I142</f>
        <v>133586</v>
      </c>
      <c r="L142" s="37" t="n">
        <f aca="false">G142*J142</f>
        <v>160303.2</v>
      </c>
      <c r="M142" s="33" t="s">
        <v>25</v>
      </c>
      <c r="N142" s="48"/>
    </row>
    <row r="143" customFormat="false" ht="12.75" hidden="false" customHeight="false" outlineLevel="0" collapsed="false">
      <c r="A143" s="28" t="s">
        <v>213</v>
      </c>
      <c r="B143" s="29" t="n">
        <v>10</v>
      </c>
      <c r="C143" s="30" t="s">
        <v>56</v>
      </c>
      <c r="D143" s="30" t="n">
        <v>99.35</v>
      </c>
      <c r="E143" s="30" t="n">
        <v>15.16</v>
      </c>
      <c r="F143" s="30"/>
      <c r="G143" s="36" t="n">
        <f aca="false">SUM(D143:F143)</f>
        <v>114.51</v>
      </c>
      <c r="H143" s="30" t="n">
        <v>1240</v>
      </c>
      <c r="I143" s="30" t="n">
        <v>1700</v>
      </c>
      <c r="J143" s="37" t="n">
        <f aca="false">I143*1.2</f>
        <v>2040</v>
      </c>
      <c r="K143" s="33" t="n">
        <f aca="false">G143*I143</f>
        <v>194667</v>
      </c>
      <c r="L143" s="37" t="n">
        <f aca="false">G143*J143</f>
        <v>233600.4</v>
      </c>
      <c r="M143" s="33" t="s">
        <v>25</v>
      </c>
      <c r="N143" s="48"/>
    </row>
    <row r="144" customFormat="false" ht="12.75" hidden="false" customHeight="false" outlineLevel="0" collapsed="false">
      <c r="A144" s="28"/>
      <c r="B144" s="29"/>
      <c r="C144" s="30"/>
      <c r="D144" s="30"/>
      <c r="E144" s="30"/>
      <c r="F144" s="30"/>
      <c r="G144" s="36"/>
      <c r="H144" s="45"/>
      <c r="I144" s="30"/>
      <c r="J144" s="37"/>
      <c r="K144" s="33"/>
      <c r="L144" s="37"/>
      <c r="M144" s="30"/>
      <c r="N144" s="48"/>
    </row>
    <row r="145" customFormat="false" ht="12.75" hidden="false" customHeight="false" outlineLevel="0" collapsed="false">
      <c r="A145" s="53" t="s">
        <v>214</v>
      </c>
      <c r="B145" s="54" t="n">
        <v>11</v>
      </c>
      <c r="C145" s="55" t="s">
        <v>206</v>
      </c>
      <c r="D145" s="55" t="n">
        <v>59.03</v>
      </c>
      <c r="E145" s="55" t="n">
        <v>9.01</v>
      </c>
      <c r="F145" s="55" t="n">
        <v>10.54</v>
      </c>
      <c r="G145" s="56" t="n">
        <f aca="false">SUM(D145:F145)</f>
        <v>78.58</v>
      </c>
      <c r="H145" s="55" t="n">
        <v>1125</v>
      </c>
      <c r="I145" s="55" t="n">
        <v>1700</v>
      </c>
      <c r="J145" s="57" t="n">
        <f aca="false">I145*1.2</f>
        <v>2040</v>
      </c>
      <c r="K145" s="58" t="n">
        <f aca="false">G145*I145</f>
        <v>133586</v>
      </c>
      <c r="L145" s="57" t="n">
        <f aca="false">G145*J145</f>
        <v>160303.2</v>
      </c>
      <c r="M145" s="58" t="s">
        <v>25</v>
      </c>
      <c r="N145" s="59"/>
      <c r="O145" s="61"/>
    </row>
    <row r="146" customFormat="false" ht="12.75" hidden="false" customHeight="false" outlineLevel="0" collapsed="false">
      <c r="A146" s="28" t="s">
        <v>215</v>
      </c>
      <c r="B146" s="29" t="n">
        <v>11</v>
      </c>
      <c r="C146" s="30" t="s">
        <v>208</v>
      </c>
      <c r="D146" s="30" t="n">
        <v>71.03</v>
      </c>
      <c r="E146" s="30" t="n">
        <v>10.84</v>
      </c>
      <c r="F146" s="30"/>
      <c r="G146" s="36" t="n">
        <f aca="false">SUM(D146:F146)</f>
        <v>81.87</v>
      </c>
      <c r="H146" s="30" t="n">
        <v>1125</v>
      </c>
      <c r="I146" s="30" t="n">
        <v>1700</v>
      </c>
      <c r="J146" s="37" t="n">
        <f aca="false">I146*1.2</f>
        <v>2040</v>
      </c>
      <c r="K146" s="33" t="n">
        <f aca="false">G146*I146</f>
        <v>139179</v>
      </c>
      <c r="L146" s="37" t="n">
        <f aca="false">G146*J146</f>
        <v>167014.8</v>
      </c>
      <c r="M146" s="33" t="s">
        <v>25</v>
      </c>
      <c r="N146" s="48"/>
    </row>
    <row r="147" customFormat="false" ht="12.75" hidden="false" customHeight="false" outlineLevel="0" collapsed="false">
      <c r="A147" s="28" t="s">
        <v>216</v>
      </c>
      <c r="B147" s="29" t="n">
        <v>11</v>
      </c>
      <c r="C147" s="30" t="s">
        <v>210</v>
      </c>
      <c r="D147" s="30" t="n">
        <v>80.33</v>
      </c>
      <c r="E147" s="30" t="n">
        <v>12.26</v>
      </c>
      <c r="F147" s="30" t="n">
        <v>9.95</v>
      </c>
      <c r="G147" s="36" t="n">
        <f aca="false">SUM(D147:F147)</f>
        <v>102.54</v>
      </c>
      <c r="H147" s="30" t="n">
        <v>1125</v>
      </c>
      <c r="I147" s="30" t="n">
        <v>1700</v>
      </c>
      <c r="J147" s="37" t="n">
        <f aca="false">I147*1.2</f>
        <v>2040</v>
      </c>
      <c r="K147" s="33" t="n">
        <f aca="false">G147*I147</f>
        <v>174318</v>
      </c>
      <c r="L147" s="37" t="n">
        <f aca="false">G147*J147</f>
        <v>209181.6</v>
      </c>
      <c r="M147" s="33" t="s">
        <v>25</v>
      </c>
      <c r="N147" s="48"/>
    </row>
    <row r="148" customFormat="false" ht="12.75" hidden="false" customHeight="false" outlineLevel="0" collapsed="false">
      <c r="A148" s="28" t="s">
        <v>217</v>
      </c>
      <c r="B148" s="29" t="n">
        <v>11</v>
      </c>
      <c r="C148" s="30" t="s">
        <v>56</v>
      </c>
      <c r="D148" s="30" t="n">
        <v>99.35</v>
      </c>
      <c r="E148" s="30" t="n">
        <v>15.16</v>
      </c>
      <c r="F148" s="30"/>
      <c r="G148" s="36" t="n">
        <f aca="false">SUM(D148:F148)</f>
        <v>114.51</v>
      </c>
      <c r="H148" s="62" t="n">
        <v>1125</v>
      </c>
      <c r="I148" s="30" t="n">
        <v>1700</v>
      </c>
      <c r="J148" s="37" t="n">
        <f aca="false">I148*1.2</f>
        <v>2040</v>
      </c>
      <c r="K148" s="33" t="n">
        <f aca="false">G148*I148</f>
        <v>194667</v>
      </c>
      <c r="L148" s="37" t="n">
        <f aca="false">G148*J148</f>
        <v>233600.4</v>
      </c>
      <c r="M148" s="33" t="s">
        <v>25</v>
      </c>
      <c r="N148" s="48"/>
    </row>
    <row r="149" customFormat="false" ht="12.75" hidden="false" customHeight="false" outlineLevel="0" collapsed="false">
      <c r="A149" s="28"/>
      <c r="B149" s="29"/>
      <c r="C149" s="62"/>
      <c r="D149" s="62"/>
      <c r="E149" s="62"/>
      <c r="F149" s="62"/>
      <c r="G149" s="63"/>
      <c r="H149" s="62"/>
      <c r="I149" s="30"/>
      <c r="J149" s="37"/>
      <c r="K149" s="33"/>
      <c r="L149" s="64"/>
      <c r="M149" s="65"/>
      <c r="N149" s="48"/>
    </row>
    <row r="150" customFormat="false" ht="12.75" hidden="false" customHeight="false" outlineLevel="0" collapsed="false">
      <c r="A150" s="28" t="s">
        <v>218</v>
      </c>
      <c r="B150" s="29" t="n">
        <v>12</v>
      </c>
      <c r="C150" s="30" t="s">
        <v>208</v>
      </c>
      <c r="D150" s="30" t="n">
        <v>71.03</v>
      </c>
      <c r="E150" s="30" t="n">
        <v>10.84</v>
      </c>
      <c r="F150" s="30"/>
      <c r="G150" s="36" t="n">
        <f aca="false">SUM(D150:F150)</f>
        <v>81.87</v>
      </c>
      <c r="H150" s="30" t="n">
        <v>1240</v>
      </c>
      <c r="I150" s="30" t="n">
        <v>1700</v>
      </c>
      <c r="J150" s="37" t="n">
        <f aca="false">I150*1.2</f>
        <v>2040</v>
      </c>
      <c r="K150" s="33" t="n">
        <f aca="false">G150*I150</f>
        <v>139179</v>
      </c>
      <c r="L150" s="37" t="n">
        <f aca="false">G150*J150</f>
        <v>167014.8</v>
      </c>
      <c r="M150" s="33" t="s">
        <v>25</v>
      </c>
      <c r="N150" s="48"/>
    </row>
    <row r="151" customFormat="false" ht="12.75" hidden="false" customHeight="false" outlineLevel="0" collapsed="false">
      <c r="A151" s="28" t="s">
        <v>219</v>
      </c>
      <c r="B151" s="29" t="n">
        <v>12</v>
      </c>
      <c r="C151" s="30" t="s">
        <v>210</v>
      </c>
      <c r="D151" s="30" t="n">
        <v>80.33</v>
      </c>
      <c r="E151" s="30" t="n">
        <v>12.26</v>
      </c>
      <c r="F151" s="30" t="n">
        <v>9.95</v>
      </c>
      <c r="G151" s="36" t="n">
        <f aca="false">SUM(D151:F151)</f>
        <v>102.54</v>
      </c>
      <c r="H151" s="30" t="n">
        <v>1125</v>
      </c>
      <c r="I151" s="30" t="n">
        <v>1700</v>
      </c>
      <c r="J151" s="37" t="n">
        <f aca="false">I151*1.2</f>
        <v>2040</v>
      </c>
      <c r="K151" s="33" t="n">
        <f aca="false">G151*I151</f>
        <v>174318</v>
      </c>
      <c r="L151" s="37" t="n">
        <f aca="false">G151*J151</f>
        <v>209181.6</v>
      </c>
      <c r="M151" s="33" t="s">
        <v>25</v>
      </c>
      <c r="N151" s="48"/>
    </row>
    <row r="152" customFormat="false" ht="12.75" hidden="false" customHeight="false" outlineLevel="0" collapsed="false">
      <c r="A152" s="28" t="s">
        <v>220</v>
      </c>
      <c r="B152" s="29" t="n">
        <v>12</v>
      </c>
      <c r="C152" s="30" t="s">
        <v>221</v>
      </c>
      <c r="D152" s="30" t="n">
        <v>99.35</v>
      </c>
      <c r="E152" s="30" t="n">
        <v>15.16</v>
      </c>
      <c r="F152" s="30"/>
      <c r="G152" s="36" t="n">
        <f aca="false">SUM(D152:F152)</f>
        <v>114.51</v>
      </c>
      <c r="H152" s="30" t="n">
        <v>1125</v>
      </c>
      <c r="I152" s="30" t="n">
        <v>1700</v>
      </c>
      <c r="J152" s="37" t="n">
        <f aca="false">I152*1.2</f>
        <v>2040</v>
      </c>
      <c r="K152" s="33" t="n">
        <f aca="false">G152*I152</f>
        <v>194667</v>
      </c>
      <c r="L152" s="37" t="n">
        <f aca="false">G152*J152</f>
        <v>233600.4</v>
      </c>
      <c r="M152" s="33" t="s">
        <v>25</v>
      </c>
      <c r="N152" s="48"/>
    </row>
    <row r="153" customFormat="false" ht="12.75" hidden="false" customHeight="false" outlineLevel="0" collapsed="false">
      <c r="A153" s="28"/>
      <c r="B153" s="29"/>
      <c r="C153" s="30"/>
      <c r="D153" s="30"/>
      <c r="E153" s="30"/>
      <c r="F153" s="30"/>
      <c r="G153" s="36"/>
      <c r="H153" s="45"/>
      <c r="I153" s="30"/>
      <c r="J153" s="37"/>
      <c r="K153" s="33"/>
      <c r="L153" s="37"/>
      <c r="M153" s="33"/>
      <c r="N153" s="48"/>
    </row>
    <row r="154" customFormat="false" ht="12.75" hidden="false" customHeight="false" outlineLevel="0" collapsed="false">
      <c r="A154" s="28" t="s">
        <v>222</v>
      </c>
      <c r="B154" s="29" t="n">
        <v>13</v>
      </c>
      <c r="C154" s="30" t="s">
        <v>206</v>
      </c>
      <c r="D154" s="30" t="n">
        <v>59.03</v>
      </c>
      <c r="E154" s="30" t="n">
        <v>9.01</v>
      </c>
      <c r="F154" s="30" t="n">
        <v>10.54</v>
      </c>
      <c r="G154" s="36" t="n">
        <f aca="false">SUM(D154:F154)</f>
        <v>78.58</v>
      </c>
      <c r="H154" s="30" t="n">
        <v>1125</v>
      </c>
      <c r="I154" s="30" t="n">
        <v>1700</v>
      </c>
      <c r="J154" s="37" t="n">
        <f aca="false">I154*1.2</f>
        <v>2040</v>
      </c>
      <c r="K154" s="33" t="n">
        <f aca="false">G154*I154</f>
        <v>133586</v>
      </c>
      <c r="L154" s="37" t="n">
        <f aca="false">G154*J154</f>
        <v>160303.2</v>
      </c>
      <c r="M154" s="33" t="s">
        <v>25</v>
      </c>
      <c r="N154" s="48"/>
    </row>
    <row r="155" customFormat="false" ht="12.75" hidden="false" customHeight="false" outlineLevel="0" collapsed="false">
      <c r="A155" s="28" t="s">
        <v>223</v>
      </c>
      <c r="B155" s="29" t="n">
        <v>13</v>
      </c>
      <c r="C155" s="30" t="s">
        <v>208</v>
      </c>
      <c r="D155" s="30" t="n">
        <v>71.03</v>
      </c>
      <c r="E155" s="30" t="n">
        <v>10.84</v>
      </c>
      <c r="F155" s="30"/>
      <c r="G155" s="36" t="n">
        <f aca="false">SUM(D155:F155)</f>
        <v>81.87</v>
      </c>
      <c r="H155" s="30" t="n">
        <v>1125</v>
      </c>
      <c r="I155" s="30" t="n">
        <v>1700</v>
      </c>
      <c r="J155" s="37" t="n">
        <f aca="false">I155*1.2</f>
        <v>2040</v>
      </c>
      <c r="K155" s="33" t="n">
        <f aca="false">G155*I155</f>
        <v>139179</v>
      </c>
      <c r="L155" s="37" t="n">
        <f aca="false">G155*J155</f>
        <v>167014.8</v>
      </c>
      <c r="M155" s="33" t="s">
        <v>25</v>
      </c>
      <c r="N155" s="48"/>
    </row>
    <row r="156" customFormat="false" ht="12.75" hidden="false" customHeight="false" outlineLevel="0" collapsed="false">
      <c r="A156" s="28" t="s">
        <v>224</v>
      </c>
      <c r="B156" s="29" t="n">
        <v>13</v>
      </c>
      <c r="C156" s="30" t="s">
        <v>210</v>
      </c>
      <c r="D156" s="30" t="n">
        <v>80.33</v>
      </c>
      <c r="E156" s="30" t="n">
        <v>12.26</v>
      </c>
      <c r="F156" s="30" t="n">
        <v>9.95</v>
      </c>
      <c r="G156" s="36" t="n">
        <f aca="false">SUM(D156:F156)</f>
        <v>102.54</v>
      </c>
      <c r="H156" s="30" t="n">
        <v>1125</v>
      </c>
      <c r="I156" s="30" t="n">
        <v>1700</v>
      </c>
      <c r="J156" s="37" t="n">
        <f aca="false">I156*1.2</f>
        <v>2040</v>
      </c>
      <c r="K156" s="33" t="n">
        <f aca="false">G156*I156</f>
        <v>174318</v>
      </c>
      <c r="L156" s="37" t="n">
        <f aca="false">G156*J156</f>
        <v>209181.6</v>
      </c>
      <c r="M156" s="33" t="s">
        <v>25</v>
      </c>
      <c r="N156" s="48"/>
    </row>
    <row r="157" customFormat="false" ht="12.75" hidden="false" customHeight="false" outlineLevel="0" collapsed="false">
      <c r="A157" s="28" t="s">
        <v>225</v>
      </c>
      <c r="B157" s="29" t="n">
        <v>14</v>
      </c>
      <c r="C157" s="30" t="s">
        <v>56</v>
      </c>
      <c r="D157" s="30" t="n">
        <v>99.35</v>
      </c>
      <c r="E157" s="30" t="n">
        <v>15.16</v>
      </c>
      <c r="F157" s="30"/>
      <c r="G157" s="36" t="n">
        <f aca="false">SUM(D157:F157)</f>
        <v>114.51</v>
      </c>
      <c r="H157" s="30" t="n">
        <v>1125</v>
      </c>
      <c r="I157" s="30" t="n">
        <v>1700</v>
      </c>
      <c r="J157" s="37" t="n">
        <f aca="false">I157*1.2</f>
        <v>2040</v>
      </c>
      <c r="K157" s="33" t="n">
        <f aca="false">G157*I157</f>
        <v>194667</v>
      </c>
      <c r="L157" s="37" t="n">
        <f aca="false">G157*J157</f>
        <v>233600.4</v>
      </c>
      <c r="M157" s="33" t="s">
        <v>25</v>
      </c>
      <c r="N157" s="48"/>
    </row>
    <row r="158" customFormat="false" ht="12.75" hidden="false" customHeight="false" outlineLevel="0" collapsed="false">
      <c r="A158" s="28"/>
      <c r="B158" s="29"/>
      <c r="C158" s="30"/>
      <c r="D158" s="30"/>
      <c r="E158" s="30"/>
      <c r="F158" s="30"/>
      <c r="G158" s="36"/>
      <c r="H158" s="45"/>
      <c r="I158" s="30"/>
      <c r="J158" s="37"/>
      <c r="K158" s="33"/>
      <c r="L158" s="37"/>
      <c r="M158" s="33"/>
      <c r="N158" s="48"/>
    </row>
    <row r="159" customFormat="false" ht="12.75" hidden="false" customHeight="false" outlineLevel="0" collapsed="false">
      <c r="A159" s="28" t="s">
        <v>226</v>
      </c>
      <c r="B159" s="29" t="n">
        <v>14</v>
      </c>
      <c r="C159" s="30" t="s">
        <v>56</v>
      </c>
      <c r="D159" s="30" t="n">
        <v>99.62</v>
      </c>
      <c r="E159" s="30" t="n">
        <v>7.95</v>
      </c>
      <c r="F159" s="30"/>
      <c r="G159" s="36" t="n">
        <f aca="false">SUM(D159:F159)</f>
        <v>107.57</v>
      </c>
      <c r="H159" s="30" t="n">
        <v>1240</v>
      </c>
      <c r="I159" s="30" t="n">
        <v>1700</v>
      </c>
      <c r="J159" s="37" t="n">
        <f aca="false">I159*1.2</f>
        <v>2040</v>
      </c>
      <c r="K159" s="33" t="n">
        <f aca="false">G159*I159</f>
        <v>182869</v>
      </c>
      <c r="L159" s="37" t="n">
        <f aca="false">G159*J159</f>
        <v>219442.8</v>
      </c>
      <c r="M159" s="33" t="s">
        <v>25</v>
      </c>
      <c r="N159" s="48"/>
    </row>
    <row r="160" customFormat="false" ht="12.75" hidden="false" customHeight="false" outlineLevel="0" collapsed="false">
      <c r="A160" s="28" t="s">
        <v>227</v>
      </c>
      <c r="B160" s="29" t="n">
        <v>14</v>
      </c>
      <c r="C160" s="30" t="s">
        <v>56</v>
      </c>
      <c r="D160" s="30" t="n">
        <v>101.56</v>
      </c>
      <c r="E160" s="30" t="n">
        <v>8.1</v>
      </c>
      <c r="F160" s="30"/>
      <c r="G160" s="36" t="n">
        <f aca="false">SUM(D160:F160)</f>
        <v>109.66</v>
      </c>
      <c r="H160" s="30" t="n">
        <v>1240</v>
      </c>
      <c r="I160" s="30" t="n">
        <v>1700</v>
      </c>
      <c r="J160" s="37" t="n">
        <f aca="false">I160*1.2</f>
        <v>2040</v>
      </c>
      <c r="K160" s="33" t="n">
        <f aca="false">G160*I160</f>
        <v>186422</v>
      </c>
      <c r="L160" s="37" t="n">
        <f aca="false">G160*J160</f>
        <v>223706.4</v>
      </c>
      <c r="M160" s="33" t="s">
        <v>25</v>
      </c>
      <c r="N160" s="48"/>
    </row>
    <row r="161" customFormat="false" ht="12.75" hidden="false" customHeight="false" outlineLevel="0" collapsed="false">
      <c r="A161" s="28"/>
      <c r="B161" s="29"/>
      <c r="C161" s="30"/>
      <c r="D161" s="30"/>
      <c r="E161" s="30"/>
      <c r="F161" s="30"/>
      <c r="G161" s="36"/>
      <c r="H161" s="30"/>
      <c r="I161" s="30"/>
      <c r="J161" s="37"/>
      <c r="K161" s="33"/>
      <c r="L161" s="37"/>
      <c r="M161" s="30"/>
      <c r="N161" s="48"/>
    </row>
    <row r="162" customFormat="false" ht="12.75" hidden="false" customHeight="false" outlineLevel="0" collapsed="false">
      <c r="A162" s="53" t="s">
        <v>228</v>
      </c>
      <c r="B162" s="54" t="n">
        <v>15</v>
      </c>
      <c r="C162" s="58" t="s">
        <v>27</v>
      </c>
      <c r="D162" s="55" t="n">
        <v>316.75</v>
      </c>
      <c r="E162" s="58"/>
      <c r="F162" s="55" t="n">
        <v>135.02</v>
      </c>
      <c r="G162" s="56" t="n">
        <f aca="false">D162+F162</f>
        <v>451.77</v>
      </c>
      <c r="H162" s="55" t="n">
        <v>1470</v>
      </c>
      <c r="I162" s="55"/>
      <c r="J162" s="57"/>
      <c r="K162" s="58" t="n">
        <f aca="false">L162/1.2</f>
        <v>950000</v>
      </c>
      <c r="L162" s="57" t="n">
        <v>1140000</v>
      </c>
      <c r="M162" s="58" t="s">
        <v>229</v>
      </c>
      <c r="N162" s="59"/>
      <c r="O162" s="61"/>
    </row>
    <row r="163" customFormat="false" ht="12.75" hidden="false" customHeight="false" outlineLevel="0" collapsed="false">
      <c r="A163" s="28"/>
      <c r="B163" s="29"/>
      <c r="C163" s="30"/>
      <c r="D163" s="30"/>
      <c r="E163" s="30"/>
      <c r="F163" s="30"/>
      <c r="G163" s="36"/>
      <c r="H163" s="30"/>
      <c r="I163" s="30"/>
      <c r="J163" s="37"/>
      <c r="K163" s="33"/>
      <c r="L163" s="37"/>
      <c r="M163" s="33"/>
      <c r="N163" s="48"/>
    </row>
    <row r="164" customFormat="false" ht="12.75" hidden="false" customHeight="false" outlineLevel="0" collapsed="false">
      <c r="A164" s="28" t="s">
        <v>230</v>
      </c>
      <c r="B164" s="29" t="n">
        <v>16</v>
      </c>
      <c r="C164" s="30" t="s">
        <v>27</v>
      </c>
      <c r="D164" s="30" t="n">
        <v>419.3</v>
      </c>
      <c r="E164" s="30"/>
      <c r="F164" s="30" t="n">
        <v>147.75</v>
      </c>
      <c r="G164" s="36" t="n">
        <f aca="false">SUM(D164:F164)</f>
        <v>567.05</v>
      </c>
      <c r="H164" s="30" t="n">
        <v>1470</v>
      </c>
      <c r="I164" s="30"/>
      <c r="J164" s="37"/>
      <c r="K164" s="33" t="n">
        <f aca="false">L18:L164/1.2</f>
        <v>1000000</v>
      </c>
      <c r="L164" s="37" t="n">
        <v>1200000</v>
      </c>
      <c r="M164" s="33" t="s">
        <v>231</v>
      </c>
      <c r="N164" s="48"/>
    </row>
    <row r="165" customFormat="false" ht="12.75" hidden="false" customHeight="false" outlineLevel="0" collapsed="false">
      <c r="A165" s="28"/>
      <c r="B165" s="29"/>
      <c r="C165" s="30"/>
      <c r="D165" s="30"/>
      <c r="E165" s="30"/>
      <c r="F165" s="30"/>
      <c r="G165" s="36"/>
      <c r="H165" s="30"/>
      <c r="I165" s="30"/>
      <c r="J165" s="37"/>
      <c r="K165" s="33"/>
      <c r="L165" s="37"/>
      <c r="M165" s="33"/>
      <c r="N165" s="48"/>
    </row>
    <row r="166" customFormat="false" ht="12.75" hidden="false" customHeight="false" outlineLevel="0" collapsed="false">
      <c r="A166" s="28" t="s">
        <v>232</v>
      </c>
      <c r="B166" s="29" t="n">
        <v>17</v>
      </c>
      <c r="C166" s="30" t="s">
        <v>27</v>
      </c>
      <c r="D166" s="30" t="n">
        <v>400.28</v>
      </c>
      <c r="E166" s="30"/>
      <c r="F166" s="30" t="n">
        <v>105.81</v>
      </c>
      <c r="G166" s="36" t="n">
        <f aca="false">SUM(D166:F166)</f>
        <v>506.09</v>
      </c>
      <c r="H166" s="30" t="n">
        <v>1470</v>
      </c>
      <c r="I166" s="30"/>
      <c r="J166" s="37"/>
      <c r="K166" s="33" t="n">
        <f aca="false">L166/1.2</f>
        <v>1000000</v>
      </c>
      <c r="L166" s="37" t="n">
        <v>1200000</v>
      </c>
      <c r="M166" s="33" t="s">
        <v>231</v>
      </c>
      <c r="N166" s="48"/>
    </row>
    <row r="167" customFormat="false" ht="12.75" hidden="false" customHeight="false" outlineLevel="0" collapsed="false">
      <c r="A167" s="28"/>
      <c r="B167" s="29"/>
      <c r="C167" s="30"/>
      <c r="D167" s="30"/>
      <c r="E167" s="30"/>
      <c r="F167" s="30"/>
      <c r="G167" s="36"/>
      <c r="H167" s="30"/>
      <c r="I167" s="30"/>
      <c r="J167" s="37"/>
      <c r="K167" s="33"/>
      <c r="L167" s="37"/>
      <c r="M167" s="33"/>
      <c r="N167" s="48"/>
    </row>
    <row r="168" customFormat="false" ht="12.75" hidden="false" customHeight="false" outlineLevel="0" collapsed="false">
      <c r="A168" s="66" t="s">
        <v>233</v>
      </c>
      <c r="B168" s="66" t="n">
        <v>21</v>
      </c>
      <c r="C168" s="30" t="s">
        <v>234</v>
      </c>
      <c r="D168" s="67" t="n">
        <v>52.77</v>
      </c>
      <c r="E168" s="68"/>
      <c r="F168" s="68"/>
      <c r="G168" s="67" t="n">
        <v>52.77</v>
      </c>
      <c r="H168" s="43"/>
      <c r="I168" s="30" t="n">
        <v>1500</v>
      </c>
      <c r="J168" s="37" t="n">
        <f aca="false">I168*1.2</f>
        <v>1800</v>
      </c>
      <c r="K168" s="69" t="n">
        <f aca="false">G168*I168</f>
        <v>79155</v>
      </c>
      <c r="L168" s="70" t="n">
        <f aca="false">G168*J168</f>
        <v>94986</v>
      </c>
      <c r="M168" s="33"/>
      <c r="N168" s="48"/>
    </row>
    <row r="169" customFormat="false" ht="12.75" hidden="false" customHeight="false" outlineLevel="0" collapsed="false">
      <c r="A169" s="66" t="s">
        <v>233</v>
      </c>
      <c r="B169" s="66" t="n">
        <v>21</v>
      </c>
      <c r="C169" s="30" t="s">
        <v>234</v>
      </c>
      <c r="D169" s="67" t="n">
        <v>59.9</v>
      </c>
      <c r="E169" s="68"/>
      <c r="F169" s="68"/>
      <c r="G169" s="67" t="n">
        <v>59.9</v>
      </c>
      <c r="H169" s="43"/>
      <c r="I169" s="30" t="n">
        <v>1500</v>
      </c>
      <c r="J169" s="37" t="n">
        <f aca="false">I169*1.2</f>
        <v>1800</v>
      </c>
      <c r="K169" s="69" t="n">
        <f aca="false">G169*I169</f>
        <v>89850</v>
      </c>
      <c r="L169" s="70" t="n">
        <f aca="false">G169*J169</f>
        <v>107820</v>
      </c>
      <c r="M169" s="33"/>
      <c r="N169" s="48"/>
    </row>
    <row r="170" customFormat="false" ht="12.75" hidden="false" customHeight="false" outlineLevel="0" collapsed="false">
      <c r="A170" s="28"/>
      <c r="B170" s="29"/>
      <c r="C170" s="30"/>
      <c r="D170" s="30"/>
      <c r="E170" s="30"/>
      <c r="F170" s="30"/>
      <c r="G170" s="36"/>
      <c r="H170" s="30"/>
      <c r="I170" s="30"/>
      <c r="J170" s="37"/>
      <c r="K170" s="33"/>
      <c r="L170" s="37"/>
      <c r="M170" s="33"/>
      <c r="N170" s="48"/>
    </row>
    <row r="171" s="44" customFormat="true" ht="12.75" hidden="false" customHeight="false" outlineLevel="0" collapsed="false">
      <c r="A171" s="66" t="s">
        <v>235</v>
      </c>
      <c r="B171" s="66" t="n">
        <v>22</v>
      </c>
      <c r="C171" s="30" t="s">
        <v>234</v>
      </c>
      <c r="D171" s="67" t="n">
        <v>59.9</v>
      </c>
      <c r="E171" s="68"/>
      <c r="F171" s="68"/>
      <c r="G171" s="67" t="n">
        <v>59.9</v>
      </c>
      <c r="H171" s="43"/>
      <c r="I171" s="30" t="n">
        <v>1500</v>
      </c>
      <c r="J171" s="37" t="n">
        <f aca="false">I171*1.2</f>
        <v>1800</v>
      </c>
      <c r="K171" s="69" t="n">
        <f aca="false">G171*I171</f>
        <v>89850</v>
      </c>
      <c r="L171" s="70" t="n">
        <f aca="false">G171*J171</f>
        <v>107820</v>
      </c>
      <c r="M171" s="30"/>
      <c r="N171" s="3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28"/>
      <c r="B172" s="29"/>
      <c r="C172" s="30"/>
      <c r="D172" s="30"/>
      <c r="E172" s="30"/>
      <c r="F172" s="30"/>
      <c r="G172" s="36"/>
      <c r="H172" s="30"/>
      <c r="I172" s="30" t="n">
        <v>1500</v>
      </c>
      <c r="J172" s="37"/>
      <c r="K172" s="33"/>
      <c r="L172" s="37"/>
      <c r="M172" s="30"/>
      <c r="N172" s="48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2"/>
      <c r="H173" s="71"/>
      <c r="I173" s="71"/>
      <c r="J173" s="72"/>
      <c r="K173" s="71"/>
      <c r="L173" s="72"/>
      <c r="M173" s="71"/>
      <c r="N173" s="71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6:39:36Z</dcterms:created>
  <dc:creator>Lora Topalova</dc:creator>
  <dc:description/>
  <dc:language>en-US</dc:language>
  <cp:lastModifiedBy>sunrise</cp:lastModifiedBy>
  <cp:lastPrinted>2014-04-04T07:04:43Z</cp:lastPrinted>
  <dcterms:modified xsi:type="dcterms:W3CDTF">2015-04-20T11:13:36Z</dcterms:modified>
  <cp:revision>0</cp:revision>
  <dc:subject/>
  <dc:title/>
</cp:coreProperties>
</file>