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ЛОТ 859</t>
  </si>
  <si>
    <t xml:space="preserve">Застроенные площади</t>
  </si>
  <si>
    <t xml:space="preserve">Дополнительная площадь</t>
  </si>
  <si>
    <t xml:space="preserve">Общая площадь</t>
  </si>
  <si>
    <t xml:space="preserve">Цена e/м2</t>
  </si>
  <si>
    <t xml:space="preserve">Стоимость</t>
  </si>
  <si>
    <t xml:space="preserve">Статус</t>
  </si>
  <si>
    <t xml:space="preserve">Этажи</t>
  </si>
  <si>
    <t xml:space="preserve">Подвал</t>
  </si>
  <si>
    <t xml:space="preserve">1-ый</t>
  </si>
  <si>
    <t xml:space="preserve">2-ой</t>
  </si>
  <si>
    <t xml:space="preserve">3-ий</t>
  </si>
  <si>
    <t xml:space="preserve">Вход</t>
  </si>
  <si>
    <t xml:space="preserve">Террасы</t>
  </si>
  <si>
    <t xml:space="preserve">Навес</t>
  </si>
  <si>
    <t xml:space="preserve">Дом №4</t>
  </si>
  <si>
    <t xml:space="preserve">3 + подвал</t>
  </si>
  <si>
    <t xml:space="preserve">Дом №7</t>
  </si>
  <si>
    <t xml:space="preserve">Дом №8</t>
  </si>
  <si>
    <t xml:space="preserve">Дом №9</t>
  </si>
  <si>
    <t xml:space="preserve">2 + подвал</t>
  </si>
  <si>
    <t xml:space="preserve"> - </t>
  </si>
  <si>
    <t xml:space="preserve">Дом №10</t>
  </si>
  <si>
    <t xml:space="preserve">Дом №11</t>
  </si>
  <si>
    <t xml:space="preserve">Дом №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1" width="12.28"/>
    <col collapsed="false" customWidth="true" hidden="false" outlineLevel="0" max="12" min="12" style="0" width="15.28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3"/>
    </row>
    <row r="2" customFormat="false" ht="15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4" customFormat="false" ht="15.75" hidden="false" customHeight="true" outlineLevel="0" collapsed="false">
      <c r="A4" s="8"/>
      <c r="B4" s="9"/>
      <c r="C4" s="10" t="s">
        <v>1</v>
      </c>
      <c r="D4" s="11"/>
      <c r="E4" s="11"/>
      <c r="F4" s="12"/>
      <c r="G4" s="10" t="s">
        <v>2</v>
      </c>
      <c r="H4" s="11"/>
      <c r="I4" s="12"/>
      <c r="J4" s="13" t="s">
        <v>3</v>
      </c>
      <c r="K4" s="14" t="s">
        <v>4</v>
      </c>
      <c r="L4" s="14" t="s">
        <v>5</v>
      </c>
      <c r="M4" s="15" t="s">
        <v>6</v>
      </c>
    </row>
    <row r="5" customFormat="false" ht="15.75" hidden="false" customHeight="false" outlineLevel="0" collapsed="false">
      <c r="A5" s="16"/>
      <c r="B5" s="17" t="s">
        <v>7</v>
      </c>
      <c r="C5" s="16" t="s">
        <v>8</v>
      </c>
      <c r="D5" s="16" t="s">
        <v>9</v>
      </c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3"/>
      <c r="K5" s="14"/>
      <c r="L5" s="14"/>
      <c r="M5" s="18"/>
    </row>
    <row r="6" customFormat="false" ht="15.75" hidden="false" customHeight="false" outlineLevel="0" collapsed="false">
      <c r="A6" s="19" t="s">
        <v>15</v>
      </c>
      <c r="B6" s="19" t="s">
        <v>16</v>
      </c>
      <c r="C6" s="19" t="n">
        <v>43.82</v>
      </c>
      <c r="D6" s="19" t="n">
        <v>43.82</v>
      </c>
      <c r="E6" s="19" t="n">
        <v>48.22</v>
      </c>
      <c r="F6" s="19" t="n">
        <v>36.56</v>
      </c>
      <c r="G6" s="19" t="n">
        <v>3.6</v>
      </c>
      <c r="H6" s="19" t="n">
        <v>12.24</v>
      </c>
      <c r="I6" s="20" t="n">
        <v>4.1</v>
      </c>
      <c r="J6" s="19" t="n">
        <v>192.82</v>
      </c>
      <c r="K6" s="21" t="n">
        <v>1000</v>
      </c>
      <c r="L6" s="22" t="n">
        <f aca="false">J6*K6</f>
        <v>192820</v>
      </c>
      <c r="M6" s="23"/>
    </row>
    <row r="7" customFormat="false" ht="15.75" hidden="false" customHeight="false" outlineLevel="0" collapsed="false">
      <c r="A7" s="19" t="s">
        <v>17</v>
      </c>
      <c r="B7" s="19" t="s">
        <v>16</v>
      </c>
      <c r="C7" s="19" t="n">
        <v>43.82</v>
      </c>
      <c r="D7" s="19" t="n">
        <v>43.82</v>
      </c>
      <c r="E7" s="19" t="n">
        <v>48.22</v>
      </c>
      <c r="F7" s="19" t="n">
        <v>36.56</v>
      </c>
      <c r="G7" s="19" t="n">
        <v>3.6</v>
      </c>
      <c r="H7" s="19" t="n">
        <v>12.24</v>
      </c>
      <c r="I7" s="20" t="n">
        <v>8.32</v>
      </c>
      <c r="J7" s="19" t="n">
        <v>199.29</v>
      </c>
      <c r="K7" s="21" t="n">
        <v>1000</v>
      </c>
      <c r="L7" s="22" t="n">
        <f aca="false">J7*K7</f>
        <v>199290</v>
      </c>
      <c r="M7" s="23"/>
    </row>
    <row r="8" customFormat="false" ht="15.75" hidden="false" customHeight="false" outlineLevel="0" collapsed="false">
      <c r="A8" s="19" t="s">
        <v>18</v>
      </c>
      <c r="B8" s="19" t="s">
        <v>16</v>
      </c>
      <c r="C8" s="19" t="n">
        <v>43.82</v>
      </c>
      <c r="D8" s="19" t="n">
        <v>43.82</v>
      </c>
      <c r="E8" s="19" t="n">
        <v>48.22</v>
      </c>
      <c r="F8" s="19" t="n">
        <v>36.56</v>
      </c>
      <c r="G8" s="19" t="n">
        <v>3.6</v>
      </c>
      <c r="H8" s="19" t="n">
        <v>12.24</v>
      </c>
      <c r="I8" s="20" t="n">
        <v>4.1</v>
      </c>
      <c r="J8" s="19" t="n">
        <v>194.62</v>
      </c>
      <c r="K8" s="21" t="n">
        <v>1000</v>
      </c>
      <c r="L8" s="22" t="n">
        <f aca="false">J8*K8</f>
        <v>194620</v>
      </c>
      <c r="M8" s="23"/>
    </row>
    <row r="9" customFormat="false" ht="15.75" hidden="false" customHeight="false" outlineLevel="0" collapsed="false">
      <c r="A9" s="19" t="s">
        <v>19</v>
      </c>
      <c r="B9" s="19" t="s">
        <v>20</v>
      </c>
      <c r="C9" s="19" t="n">
        <v>43.82</v>
      </c>
      <c r="D9" s="19" t="n">
        <v>43.82</v>
      </c>
      <c r="E9" s="19" t="n">
        <v>48.22</v>
      </c>
      <c r="F9" s="24" t="s">
        <v>21</v>
      </c>
      <c r="G9" s="19" t="n">
        <v>3.6</v>
      </c>
      <c r="H9" s="19" t="n">
        <v>12.24</v>
      </c>
      <c r="I9" s="20" t="n">
        <v>4.29</v>
      </c>
      <c r="J9" s="19" t="n">
        <v>156.44</v>
      </c>
      <c r="K9" s="21" t="n">
        <v>1000</v>
      </c>
      <c r="L9" s="22" t="n">
        <f aca="false">J9*K9</f>
        <v>156440</v>
      </c>
      <c r="M9" s="23"/>
    </row>
    <row r="10" customFormat="false" ht="15.75" hidden="false" customHeight="false" outlineLevel="0" collapsed="false">
      <c r="A10" s="19" t="s">
        <v>22</v>
      </c>
      <c r="B10" s="19" t="s">
        <v>20</v>
      </c>
      <c r="C10" s="19" t="n">
        <v>43.82</v>
      </c>
      <c r="D10" s="19" t="n">
        <v>43.82</v>
      </c>
      <c r="E10" s="19" t="n">
        <v>48.22</v>
      </c>
      <c r="F10" s="24" t="s">
        <v>21</v>
      </c>
      <c r="G10" s="19" t="n">
        <v>3.6</v>
      </c>
      <c r="H10" s="19" t="n">
        <v>12.24</v>
      </c>
      <c r="I10" s="20" t="n">
        <v>8.58</v>
      </c>
      <c r="J10" s="19" t="n">
        <v>160.51</v>
      </c>
      <c r="K10" s="21" t="n">
        <v>1000</v>
      </c>
      <c r="L10" s="22" t="n">
        <f aca="false">J10*K10</f>
        <v>160510</v>
      </c>
      <c r="M10" s="23"/>
    </row>
    <row r="11" customFormat="false" ht="15.75" hidden="false" customHeight="false" outlineLevel="0" collapsed="false">
      <c r="A11" s="19" t="s">
        <v>23</v>
      </c>
      <c r="B11" s="19" t="s">
        <v>20</v>
      </c>
      <c r="C11" s="19" t="n">
        <v>43.82</v>
      </c>
      <c r="D11" s="19" t="n">
        <v>43.82</v>
      </c>
      <c r="E11" s="19" t="n">
        <v>48.22</v>
      </c>
      <c r="F11" s="24" t="s">
        <v>21</v>
      </c>
      <c r="G11" s="19" t="n">
        <v>3.6</v>
      </c>
      <c r="H11" s="19" t="n">
        <v>12.24</v>
      </c>
      <c r="I11" s="20" t="n">
        <v>4.29</v>
      </c>
      <c r="J11" s="19" t="n">
        <v>156.22</v>
      </c>
      <c r="K11" s="21" t="n">
        <v>1000</v>
      </c>
      <c r="L11" s="22" t="n">
        <f aca="false">J11*K11</f>
        <v>156220</v>
      </c>
      <c r="M11" s="23"/>
    </row>
    <row r="12" customFormat="false" ht="15.75" hidden="false" customHeight="false" outlineLevel="0" collapsed="false">
      <c r="A12" s="25" t="s">
        <v>24</v>
      </c>
      <c r="B12" s="25" t="s">
        <v>20</v>
      </c>
      <c r="C12" s="25" t="n">
        <v>43.82</v>
      </c>
      <c r="D12" s="25" t="n">
        <v>43.82</v>
      </c>
      <c r="E12" s="25" t="n">
        <v>48.22</v>
      </c>
      <c r="F12" s="26" t="s">
        <v>21</v>
      </c>
      <c r="G12" s="25" t="n">
        <v>3.6</v>
      </c>
      <c r="H12" s="25" t="n">
        <v>12.24</v>
      </c>
      <c r="I12" s="26" t="s">
        <v>21</v>
      </c>
      <c r="J12" s="25" t="n">
        <v>151.25</v>
      </c>
      <c r="K12" s="26" t="n">
        <v>1000</v>
      </c>
      <c r="L12" s="27" t="n">
        <f aca="false">J12*K12</f>
        <v>151250</v>
      </c>
      <c r="M12" s="28"/>
      <c r="N12" s="29"/>
    </row>
  </sheetData>
  <mergeCells count="3"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32:10Z</dcterms:created>
  <dc:creator>HP</dc:creator>
  <dc:description/>
  <dc:language>en-US</dc:language>
  <cp:lastModifiedBy>sunrise</cp:lastModifiedBy>
  <dcterms:modified xsi:type="dcterms:W3CDTF">2015-04-30T07:30:05Z</dcterms:modified>
  <cp:revision>0</cp:revision>
  <dc:subject/>
  <dc:title/>
</cp:coreProperties>
</file>