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ллы, апартамен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ЛОТ 861</t>
  </si>
  <si>
    <t xml:space="preserve">Виллы</t>
  </si>
  <si>
    <t xml:space="preserve">№</t>
  </si>
  <si>
    <t xml:space="preserve">Этажи</t>
  </si>
  <si>
    <t xml:space="preserve">Описание</t>
  </si>
  <si>
    <t xml:space="preserve">Жилая площадь</t>
  </si>
  <si>
    <t xml:space="preserve">Двор</t>
  </si>
  <si>
    <t xml:space="preserve">Общая площадь</t>
  </si>
  <si>
    <t xml:space="preserve">Цена/ евро </t>
  </si>
  <si>
    <t xml:space="preserve">А 1</t>
  </si>
  <si>
    <t xml:space="preserve">2 спальни, wc/ванная комната, гостиная/терраса</t>
  </si>
  <si>
    <t xml:space="preserve">А 2</t>
  </si>
  <si>
    <t xml:space="preserve">А 3</t>
  </si>
  <si>
    <t xml:space="preserve">А 4</t>
  </si>
  <si>
    <t xml:space="preserve">А 5</t>
  </si>
  <si>
    <t xml:space="preserve">А 9</t>
  </si>
  <si>
    <t xml:space="preserve">акция!</t>
  </si>
  <si>
    <t xml:space="preserve">А 12</t>
  </si>
  <si>
    <t xml:space="preserve">В 1</t>
  </si>
  <si>
    <t xml:space="preserve">3 спальни, wc/ванная комната, гостиная/терраса</t>
  </si>
  <si>
    <t xml:space="preserve">Апартаменты</t>
  </si>
  <si>
    <t xml:space="preserve">Этаж</t>
  </si>
  <si>
    <t xml:space="preserve">Цена/ евро</t>
  </si>
  <si>
    <t xml:space="preserve">С 01</t>
  </si>
  <si>
    <t xml:space="preserve">1Спальня, гостиная/столовая, кухня, ванная комната, патио</t>
  </si>
  <si>
    <t xml:space="preserve">С 05</t>
  </si>
  <si>
    <t xml:space="preserve">1Спальня, гостиная/столовая, кухня, ванная комната, балкон</t>
  </si>
  <si>
    <t xml:space="preserve">С 06</t>
  </si>
  <si>
    <t xml:space="preserve">Студия, oткрытая кухня/столовая, ванная комната, балкон</t>
  </si>
  <si>
    <t xml:space="preserve">С 08</t>
  </si>
  <si>
    <t xml:space="preserve">D 03</t>
  </si>
  <si>
    <t xml:space="preserve">резерв.</t>
  </si>
  <si>
    <t xml:space="preserve">D 04</t>
  </si>
  <si>
    <t xml:space="preserve">D 05</t>
  </si>
  <si>
    <t xml:space="preserve">D 07</t>
  </si>
  <si>
    <t xml:space="preserve">D 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_л_в_._-;\-* #,##0\ _л_в_._-;_-* &quot;- &quot;_л_в_._-;_-@_-"/>
    <numFmt numFmtId="167" formatCode="##0.00"/>
    <numFmt numFmtId="168" formatCode="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000000"/>
      <name val="Arial Black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5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ices Draft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5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12" min="12" style="0" width="23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1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15" hidden="false" customHeight="false" outlineLevel="0" collapsed="false">
      <c r="A5" s="5" t="s">
        <v>9</v>
      </c>
      <c r="B5" s="6" t="n">
        <v>2</v>
      </c>
      <c r="C5" s="7" t="s">
        <v>10</v>
      </c>
      <c r="D5" s="8" t="n">
        <v>91.2</v>
      </c>
      <c r="E5" s="9" t="n">
        <v>15.2</v>
      </c>
      <c r="F5" s="10" t="n">
        <v>106.4</v>
      </c>
      <c r="G5" s="11" t="n">
        <v>78000</v>
      </c>
    </row>
    <row r="6" customFormat="false" ht="15" hidden="false" customHeight="false" outlineLevel="0" collapsed="false">
      <c r="A6" s="7" t="s">
        <v>11</v>
      </c>
      <c r="B6" s="7" t="n">
        <v>2</v>
      </c>
      <c r="C6" s="7" t="s">
        <v>10</v>
      </c>
      <c r="D6" s="8" t="n">
        <v>87</v>
      </c>
      <c r="E6" s="9" t="n">
        <v>13.9</v>
      </c>
      <c r="F6" s="10" t="n">
        <v>100.9</v>
      </c>
      <c r="G6" s="11" t="n">
        <v>74000</v>
      </c>
    </row>
    <row r="7" customFormat="false" ht="15" hidden="false" customHeight="false" outlineLevel="0" collapsed="false">
      <c r="A7" s="12" t="s">
        <v>12</v>
      </c>
      <c r="B7" s="7" t="n">
        <v>2</v>
      </c>
      <c r="C7" s="7" t="s">
        <v>10</v>
      </c>
      <c r="D7" s="8" t="n">
        <v>87</v>
      </c>
      <c r="E7" s="9" t="n">
        <v>14.3</v>
      </c>
      <c r="F7" s="10" t="n">
        <v>101.3</v>
      </c>
      <c r="G7" s="11" t="n">
        <v>74000</v>
      </c>
    </row>
    <row r="8" customFormat="false" ht="15" hidden="false" customHeight="false" outlineLevel="0" collapsed="false">
      <c r="A8" s="13" t="s">
        <v>13</v>
      </c>
      <c r="B8" s="7" t="n">
        <v>2</v>
      </c>
      <c r="C8" s="7" t="s">
        <v>10</v>
      </c>
      <c r="D8" s="8" t="n">
        <v>87</v>
      </c>
      <c r="E8" s="9" t="n">
        <v>13.9</v>
      </c>
      <c r="F8" s="10" t="n">
        <v>100.9</v>
      </c>
      <c r="G8" s="11" t="n">
        <v>74000</v>
      </c>
    </row>
    <row r="9" customFormat="false" ht="15" hidden="false" customHeight="false" outlineLevel="0" collapsed="false">
      <c r="A9" s="14" t="s">
        <v>14</v>
      </c>
      <c r="B9" s="7" t="n">
        <v>2</v>
      </c>
      <c r="C9" s="7" t="s">
        <v>10</v>
      </c>
      <c r="D9" s="8" t="n">
        <v>87</v>
      </c>
      <c r="E9" s="9" t="n">
        <v>14.3</v>
      </c>
      <c r="F9" s="10" t="n">
        <v>101.3</v>
      </c>
      <c r="G9" s="11" t="n">
        <v>74000</v>
      </c>
    </row>
    <row r="10" customFormat="false" ht="15" hidden="false" customHeight="false" outlineLevel="0" collapsed="false">
      <c r="A10" s="15" t="s">
        <v>15</v>
      </c>
      <c r="B10" s="16" t="n">
        <v>2</v>
      </c>
      <c r="C10" s="16" t="s">
        <v>10</v>
      </c>
      <c r="D10" s="17" t="n">
        <v>80.6</v>
      </c>
      <c r="E10" s="18" t="n">
        <v>14</v>
      </c>
      <c r="F10" s="19" t="n">
        <v>94.6</v>
      </c>
      <c r="G10" s="20" t="n">
        <v>55000</v>
      </c>
      <c r="H10" s="21" t="s">
        <v>16</v>
      </c>
    </row>
    <row r="11" customFormat="false" ht="15" hidden="false" customHeight="false" outlineLevel="0" collapsed="false">
      <c r="A11" s="22" t="s">
        <v>17</v>
      </c>
      <c r="B11" s="23" t="n">
        <v>2</v>
      </c>
      <c r="C11" s="23" t="s">
        <v>10</v>
      </c>
      <c r="D11" s="24" t="n">
        <v>80.6</v>
      </c>
      <c r="E11" s="25" t="n">
        <v>14</v>
      </c>
      <c r="F11" s="26" t="n">
        <v>94.6</v>
      </c>
      <c r="G11" s="27" t="n">
        <v>55000</v>
      </c>
      <c r="H11" s="28" t="s">
        <v>16</v>
      </c>
    </row>
    <row r="12" customFormat="false" ht="15" hidden="false" customHeight="false" outlineLevel="0" collapsed="false">
      <c r="A12" s="29" t="s">
        <v>18</v>
      </c>
      <c r="B12" s="29" t="n">
        <v>3</v>
      </c>
      <c r="C12" s="29" t="s">
        <v>19</v>
      </c>
      <c r="D12" s="29" t="n">
        <v>116.6</v>
      </c>
      <c r="E12" s="29" t="n">
        <v>14.3</v>
      </c>
      <c r="F12" s="29" t="n">
        <f aca="false">D12+E12</f>
        <v>130.9</v>
      </c>
      <c r="G12" s="29" t="n">
        <v>96000</v>
      </c>
    </row>
    <row r="13" customFormat="false" ht="18.75" hidden="false" customHeight="false" outlineLevel="0" collapsed="false">
      <c r="A13" s="30" t="s">
        <v>20</v>
      </c>
      <c r="B13" s="30"/>
      <c r="C13" s="30"/>
      <c r="D13" s="30"/>
      <c r="E13" s="30"/>
      <c r="F13" s="30"/>
      <c r="G13" s="30"/>
    </row>
    <row r="14" customFormat="false" ht="31.5" hidden="false" customHeight="false" outlineLevel="0" collapsed="false">
      <c r="A14" s="31" t="s">
        <v>2</v>
      </c>
      <c r="B14" s="31" t="s">
        <v>21</v>
      </c>
      <c r="C14" s="3" t="s">
        <v>4</v>
      </c>
      <c r="D14" s="32" t="s">
        <v>5</v>
      </c>
      <c r="E14" s="3" t="s">
        <v>6</v>
      </c>
      <c r="F14" s="32" t="s">
        <v>7</v>
      </c>
      <c r="G14" s="4" t="s">
        <v>22</v>
      </c>
    </row>
    <row r="15" customFormat="false" ht="15" hidden="false" customHeight="false" outlineLevel="0" collapsed="false">
      <c r="A15" s="33" t="s">
        <v>23</v>
      </c>
      <c r="B15" s="33" t="n">
        <v>1</v>
      </c>
      <c r="C15" s="33" t="s">
        <v>24</v>
      </c>
      <c r="D15" s="34" t="n">
        <v>57.1</v>
      </c>
      <c r="E15" s="33" t="n">
        <v>8.9</v>
      </c>
      <c r="F15" s="33" t="n">
        <v>72.9</v>
      </c>
      <c r="G15" s="35" t="n">
        <v>44000</v>
      </c>
    </row>
    <row r="16" customFormat="false" ht="15" hidden="false" customHeight="false" outlineLevel="0" collapsed="false">
      <c r="A16" s="36" t="s">
        <v>25</v>
      </c>
      <c r="B16" s="36" t="n">
        <v>2</v>
      </c>
      <c r="C16" s="36" t="s">
        <v>26</v>
      </c>
      <c r="D16" s="36" t="n">
        <v>57.1</v>
      </c>
      <c r="E16" s="37"/>
      <c r="F16" s="36" t="n">
        <v>64</v>
      </c>
      <c r="G16" s="38" t="n">
        <v>43000</v>
      </c>
    </row>
    <row r="17" customFormat="false" ht="15" hidden="false" customHeight="false" outlineLevel="0" collapsed="false">
      <c r="A17" s="39" t="s">
        <v>27</v>
      </c>
      <c r="B17" s="39" t="n">
        <v>2</v>
      </c>
      <c r="C17" s="39" t="s">
        <v>28</v>
      </c>
      <c r="D17" s="39" t="n">
        <v>33.1</v>
      </c>
      <c r="E17" s="40"/>
      <c r="F17" s="39" t="n">
        <v>37.1</v>
      </c>
      <c r="G17" s="41" t="n">
        <v>26000</v>
      </c>
      <c r="H17" s="42"/>
    </row>
    <row r="18" customFormat="false" ht="15" hidden="false" customHeight="false" outlineLevel="0" collapsed="false">
      <c r="A18" s="43" t="s">
        <v>29</v>
      </c>
      <c r="B18" s="43" t="n">
        <v>2</v>
      </c>
      <c r="C18" s="43" t="s">
        <v>26</v>
      </c>
      <c r="D18" s="43" t="n">
        <v>56.8</v>
      </c>
      <c r="E18" s="43"/>
      <c r="F18" s="43" t="n">
        <v>63.67</v>
      </c>
      <c r="G18" s="44" t="n">
        <v>32000</v>
      </c>
      <c r="H18" s="21" t="s">
        <v>16</v>
      </c>
    </row>
    <row r="19" customFormat="false" ht="15" hidden="false" customHeight="false" outlineLevel="0" collapsed="false">
      <c r="A19" s="45" t="s">
        <v>30</v>
      </c>
      <c r="B19" s="46" t="n">
        <v>1</v>
      </c>
      <c r="C19" s="45" t="s">
        <v>28</v>
      </c>
      <c r="D19" s="47" t="n">
        <v>28.5</v>
      </c>
      <c r="E19" s="45" t="n">
        <v>8.6</v>
      </c>
      <c r="F19" s="45" t="n">
        <v>31.94</v>
      </c>
      <c r="G19" s="48" t="s">
        <v>31</v>
      </c>
    </row>
    <row r="20" customFormat="false" ht="15" hidden="false" customHeight="false" outlineLevel="0" collapsed="false">
      <c r="A20" s="36" t="s">
        <v>32</v>
      </c>
      <c r="B20" s="36" t="n">
        <v>1</v>
      </c>
      <c r="C20" s="36" t="s">
        <v>26</v>
      </c>
      <c r="D20" s="36" t="n">
        <v>57.1</v>
      </c>
      <c r="E20" s="37"/>
      <c r="F20" s="36" t="n">
        <v>64</v>
      </c>
      <c r="G20" s="38" t="n">
        <v>44000</v>
      </c>
    </row>
    <row r="21" customFormat="false" ht="15" hidden="false" customHeight="false" outlineLevel="0" collapsed="false">
      <c r="A21" s="33" t="s">
        <v>33</v>
      </c>
      <c r="B21" s="33" t="n">
        <v>2</v>
      </c>
      <c r="C21" s="33" t="s">
        <v>26</v>
      </c>
      <c r="D21" s="36" t="n">
        <v>56.8</v>
      </c>
      <c r="E21" s="37"/>
      <c r="F21" s="36" t="n">
        <v>63.67</v>
      </c>
      <c r="G21" s="38" t="n">
        <v>43000</v>
      </c>
    </row>
    <row r="22" customFormat="false" ht="15" hidden="false" customHeight="false" outlineLevel="0" collapsed="false">
      <c r="A22" s="36" t="s">
        <v>34</v>
      </c>
      <c r="B22" s="36" t="n">
        <v>2</v>
      </c>
      <c r="C22" s="36" t="s">
        <v>28</v>
      </c>
      <c r="D22" s="49" t="n">
        <v>33.4</v>
      </c>
      <c r="E22" s="36"/>
      <c r="F22" s="36" t="n">
        <v>37.44</v>
      </c>
      <c r="G22" s="38" t="n">
        <v>26000</v>
      </c>
    </row>
    <row r="23" customFormat="false" ht="15" hidden="false" customHeight="false" outlineLevel="0" collapsed="false">
      <c r="A23" s="36" t="s">
        <v>35</v>
      </c>
      <c r="B23" s="36" t="n">
        <v>2</v>
      </c>
      <c r="C23" s="36" t="s">
        <v>26</v>
      </c>
      <c r="D23" s="49" t="n">
        <v>56.8</v>
      </c>
      <c r="E23" s="37"/>
      <c r="F23" s="36" t="n">
        <v>63.67</v>
      </c>
      <c r="G23" s="38" t="n">
        <v>43000</v>
      </c>
    </row>
    <row r="24" customFormat="false" ht="409.6" hidden="true" customHeight="true" outlineLevel="0" collapsed="false">
      <c r="A24" s="36" t="s">
        <v>35</v>
      </c>
      <c r="B24" s="36" t="n">
        <v>2</v>
      </c>
      <c r="C24" s="36" t="s">
        <v>26</v>
      </c>
      <c r="D24" s="36" t="n">
        <v>57.1</v>
      </c>
      <c r="E24" s="37"/>
      <c r="F24" s="36" t="n">
        <v>64</v>
      </c>
      <c r="G24" s="38" t="n">
        <v>43000</v>
      </c>
    </row>
  </sheetData>
  <mergeCells count="3">
    <mergeCell ref="A1:G2"/>
    <mergeCell ref="A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3T09:27:58Z</dcterms:modified>
  <cp:revision>0</cp:revision>
  <dc:subject/>
  <dc:title/>
</cp:coreProperties>
</file>