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4">
  <si>
    <t xml:space="preserve">Апартаменты на первой линии моря в Святом Власе, лот 693</t>
  </si>
  <si>
    <t xml:space="preserve">Означение 
на имота</t>
  </si>
  <si>
    <t xml:space="preserve">Описание</t>
  </si>
  <si>
    <t xml:space="preserve">
Площадъ</t>
  </si>
  <si>
    <t xml:space="preserve">Стоимост кв.м</t>
  </si>
  <si>
    <t xml:space="preserve">Цена план А</t>
  </si>
  <si>
    <t xml:space="preserve">Цена план Б</t>
  </si>
  <si>
    <t xml:space="preserve">Статус</t>
  </si>
  <si>
    <t xml:space="preserve">Секция А</t>
  </si>
  <si>
    <t xml:space="preserve">ЭTAЖ 1  k ±0,00</t>
  </si>
  <si>
    <t xml:space="preserve">Апартамент 101</t>
  </si>
  <si>
    <t xml:space="preserve">Жилая комната с кухней, ванная комната и балкон</t>
  </si>
  <si>
    <t xml:space="preserve">Апартамент 102</t>
  </si>
  <si>
    <t xml:space="preserve">Жилая комната с кухней, спальня, ванная комната и балкон</t>
  </si>
  <si>
    <t xml:space="preserve">продан</t>
  </si>
  <si>
    <t xml:space="preserve">Апартамент 103</t>
  </si>
  <si>
    <t xml:space="preserve">Апартамент 106</t>
  </si>
  <si>
    <t xml:space="preserve">ЭTAЖ 2  к +2.81</t>
  </si>
  <si>
    <t xml:space="preserve">Апартамент 202</t>
  </si>
  <si>
    <t xml:space="preserve">Апартамент 203</t>
  </si>
  <si>
    <t xml:space="preserve">Апартамент 204</t>
  </si>
  <si>
    <t xml:space="preserve">Апартамент 205</t>
  </si>
  <si>
    <t xml:space="preserve">ЭTAЖ 3 k + 5.62</t>
  </si>
  <si>
    <t xml:space="preserve">Апартамент 301</t>
  </si>
  <si>
    <t xml:space="preserve">Жилая комната с кухней,ванная комната и балкон</t>
  </si>
  <si>
    <t xml:space="preserve">Апартамент 303</t>
  </si>
  <si>
    <t xml:space="preserve">Апартамент 305</t>
  </si>
  <si>
    <t xml:space="preserve">Апартамент 307</t>
  </si>
  <si>
    <t xml:space="preserve">ЭTAЖ 4 k + 5.62</t>
  </si>
  <si>
    <t xml:space="preserve">Апартамент 401</t>
  </si>
  <si>
    <t xml:space="preserve">Апартамент 402</t>
  </si>
  <si>
    <t xml:space="preserve">Апартамент 404</t>
  </si>
  <si>
    <t xml:space="preserve">Апартамент 406</t>
  </si>
  <si>
    <t xml:space="preserve">ЭTAЖ 5 k + 8.43</t>
  </si>
  <si>
    <t xml:space="preserve">Апартамент 501</t>
  </si>
  <si>
    <t xml:space="preserve">Апартамент 502</t>
  </si>
  <si>
    <t xml:space="preserve">Жилая комната с кухней, спальня,кладовка,ванная комната и балкон</t>
  </si>
  <si>
    <t xml:space="preserve">Апартамент 503</t>
  </si>
  <si>
    <t xml:space="preserve">Апартамент 505</t>
  </si>
  <si>
    <t xml:space="preserve">Апартамент 506</t>
  </si>
  <si>
    <t xml:space="preserve">ЭTAЖ 6  k + 14.09</t>
  </si>
  <si>
    <t xml:space="preserve">Апартамент 602</t>
  </si>
  <si>
    <t xml:space="preserve"> </t>
  </si>
  <si>
    <t xml:space="preserve">Секция B</t>
  </si>
  <si>
    <t xml:space="preserve">ЭTAЖ 1 k ±0,00</t>
  </si>
  <si>
    <t xml:space="preserve">Жилая комната с кухней,2 спальней, ванная комната,сан узел и балкон</t>
  </si>
  <si>
    <t xml:space="preserve">Апартамент 104</t>
  </si>
  <si>
    <t xml:space="preserve">Апартамент 107</t>
  </si>
  <si>
    <t xml:space="preserve">ЭTAЖ 2 к +2.81</t>
  </si>
  <si>
    <t xml:space="preserve">Апартамент 206</t>
  </si>
  <si>
    <t xml:space="preserve">Апартамент 207</t>
  </si>
  <si>
    <t xml:space="preserve">Апартамент 208</t>
  </si>
  <si>
    <t xml:space="preserve">Апартамент 302</t>
  </si>
  <si>
    <t xml:space="preserve">Апартамент 304</t>
  </si>
  <si>
    <t xml:space="preserve">ЭTAЖ 4 k + 8.43</t>
  </si>
  <si>
    <t xml:space="preserve">Апартамент 405</t>
  </si>
  <si>
    <t xml:space="preserve">Жилая комната с кухней, спалъня, ванная комната и балкон</t>
  </si>
  <si>
    <t xml:space="preserve">Апартамент 407</t>
  </si>
  <si>
    <t xml:space="preserve">Апартамент 408</t>
  </si>
  <si>
    <t xml:space="preserve">ЭTAЖ 5 k + 11.24</t>
  </si>
  <si>
    <t xml:space="preserve">Апартамент 504</t>
  </si>
  <si>
    <t xml:space="preserve">Апартамент 507</t>
  </si>
  <si>
    <t xml:space="preserve">Апартамент 508</t>
  </si>
  <si>
    <t xml:space="preserve">ЭTAЖ 6 k + 14.09</t>
  </si>
  <si>
    <t xml:space="preserve">Апартамент 601 </t>
  </si>
  <si>
    <t xml:space="preserve">Апартамент 603</t>
  </si>
  <si>
    <t xml:space="preserve">Апартамент 604</t>
  </si>
  <si>
    <t xml:space="preserve">Секция C</t>
  </si>
  <si>
    <t xml:space="preserve">ЭTAЖ 0 k - 2.81</t>
  </si>
  <si>
    <t xml:space="preserve">Апартамент 004</t>
  </si>
  <si>
    <t xml:space="preserve">Апартамент 006</t>
  </si>
  <si>
    <t xml:space="preserve">Апартамент 201</t>
  </si>
  <si>
    <t xml:space="preserve">Апартамент 306</t>
  </si>
  <si>
    <t xml:space="preserve">Апартамент 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\ [$€-1];[RED]\-#,##0\ [$€-1]"/>
    <numFmt numFmtId="169" formatCode="_-* #,##0.00\ [$€-1]_-;\-* #,##0.00\ [$€-1]_-;_-* \-??\ [$€-1]_-;_-@_-"/>
    <numFmt numFmtId="170" formatCode="_-* #,##0.00&quot; лв.&quot;_-;\-* #,##0.00&quot; лв.&quot;_-;_-* \-??&quot; лв.&quot;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 Antiqua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0"/>
    </font>
    <font>
      <b val="true"/>
      <sz val="24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G8" activeCellId="0" sqref="AG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6.41"/>
    <col collapsed="false" customWidth="true" hidden="true" outlineLevel="0" max="2" min="2" style="1" width="4.85"/>
    <col collapsed="false" customWidth="true" hidden="true" outlineLevel="0" max="3" min="3" style="1" width="9.7"/>
    <col collapsed="false" customWidth="true" hidden="true" outlineLevel="0" max="4" min="4" style="0" width="6.7"/>
    <col collapsed="false" customWidth="true" hidden="true" outlineLevel="0" max="5" min="5" style="0" width="9.14"/>
    <col collapsed="false" customWidth="true" hidden="true" outlineLevel="0" max="6" min="6" style="1" width="6.7"/>
    <col collapsed="false" customWidth="true" hidden="true" outlineLevel="0" max="7" min="7" style="0" width="6.56"/>
    <col collapsed="false" customWidth="true" hidden="true" outlineLevel="0" max="8" min="8" style="0" width="4.14"/>
    <col collapsed="false" customWidth="true" hidden="true" outlineLevel="0" max="9" min="9" style="0" width="4.56"/>
    <col collapsed="false" customWidth="true" hidden="true" outlineLevel="0" max="10" min="10" style="0" width="9.14"/>
    <col collapsed="false" customWidth="true" hidden="true" outlineLevel="0" max="11" min="11" style="0" width="29.71"/>
    <col collapsed="false" customWidth="true" hidden="true" outlineLevel="0" max="12" min="12" style="0" width="25.56"/>
    <col collapsed="false" customWidth="true" hidden="true" outlineLevel="0" max="13" min="13" style="0" width="9.14"/>
    <col collapsed="false" customWidth="true" hidden="true" outlineLevel="0" max="14" min="14" style="0" width="21.13"/>
    <col collapsed="false" customWidth="true" hidden="true" outlineLevel="0" max="17" min="15" style="0" width="9.14"/>
    <col collapsed="false" customWidth="true" hidden="true" outlineLevel="0" max="18" min="18" style="0" width="4.14"/>
    <col collapsed="false" customWidth="true" hidden="true" outlineLevel="0" max="19" min="19" style="0" width="12.56"/>
    <col collapsed="false" customWidth="true" hidden="true" outlineLevel="0" max="20" min="20" style="0" width="24.99"/>
    <col collapsed="false" customWidth="true" hidden="true" outlineLevel="0" max="21" min="21" style="0" width="14.99"/>
    <col collapsed="false" customWidth="true" hidden="true" outlineLevel="0" max="22" min="22" style="0" width="19.56"/>
    <col collapsed="false" customWidth="true" hidden="true" outlineLevel="0" max="23" min="23" style="0" width="16.56"/>
    <col collapsed="false" customWidth="true" hidden="true" outlineLevel="0" max="24" min="24" style="0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3"/>
      <c r="Q1" s="3"/>
    </row>
    <row r="2" customFormat="false" ht="21" hidden="false" customHeight="false" outlineLevel="0" collapsed="false">
      <c r="A2" s="5"/>
      <c r="B2" s="6"/>
      <c r="C2" s="6"/>
      <c r="D2" s="5"/>
      <c r="E2" s="7"/>
      <c r="F2" s="7"/>
      <c r="G2" s="7"/>
      <c r="H2" s="7"/>
      <c r="I2" s="3"/>
      <c r="J2" s="4"/>
      <c r="K2" s="4"/>
      <c r="L2" s="4"/>
      <c r="M2" s="4"/>
      <c r="N2" s="4"/>
      <c r="O2" s="4"/>
      <c r="P2" s="3"/>
      <c r="Q2" s="3"/>
    </row>
    <row r="3" s="19" customFormat="true" ht="42.75" hidden="false" customHeight="true" outlineLevel="0" collapsed="false">
      <c r="A3" s="8"/>
      <c r="B3" s="9"/>
      <c r="C3" s="9"/>
      <c r="D3" s="9"/>
      <c r="E3" s="9"/>
      <c r="F3" s="10"/>
      <c r="G3" s="11"/>
      <c r="H3" s="12"/>
      <c r="I3" s="12"/>
      <c r="J3" s="13"/>
      <c r="K3" s="14"/>
      <c r="L3" s="15"/>
      <c r="M3" s="16"/>
      <c r="N3" s="17"/>
      <c r="O3" s="18"/>
      <c r="P3" s="12"/>
      <c r="Q3" s="12"/>
      <c r="S3" s="20"/>
      <c r="T3" s="21"/>
      <c r="U3" s="21"/>
      <c r="V3" s="22"/>
      <c r="W3" s="22"/>
      <c r="X3" s="22"/>
      <c r="Y3" s="0"/>
    </row>
    <row r="4" s="21" customFormat="true" ht="15" hidden="false" customHeight="false" outlineLevel="0" collapsed="false">
      <c r="A4" s="23"/>
      <c r="B4" s="24"/>
      <c r="C4" s="25"/>
      <c r="D4" s="26"/>
      <c r="E4" s="27"/>
      <c r="F4" s="27"/>
      <c r="G4" s="28"/>
      <c r="H4" s="3"/>
      <c r="I4" s="3"/>
      <c r="J4" s="29"/>
      <c r="K4" s="30"/>
      <c r="L4" s="31"/>
      <c r="M4" s="31"/>
      <c r="N4" s="32"/>
      <c r="O4" s="33"/>
      <c r="P4" s="3"/>
      <c r="Q4" s="3"/>
      <c r="S4" s="34"/>
      <c r="T4" s="34"/>
      <c r="U4" s="34"/>
      <c r="V4" s="35"/>
      <c r="W4" s="35"/>
      <c r="X4" s="36"/>
      <c r="Y4" s="0"/>
    </row>
    <row r="5" customFormat="false" ht="17.25" hidden="false" customHeight="true" outlineLevel="0" collapsed="false">
      <c r="A5" s="23"/>
      <c r="B5" s="24"/>
      <c r="C5" s="25"/>
      <c r="D5" s="26"/>
      <c r="E5" s="27"/>
      <c r="F5" s="27"/>
      <c r="G5" s="37"/>
      <c r="H5" s="3"/>
      <c r="I5" s="3"/>
      <c r="J5" s="38"/>
      <c r="K5" s="30"/>
      <c r="L5" s="39"/>
      <c r="M5" s="39"/>
      <c r="N5" s="40"/>
      <c r="O5" s="39"/>
      <c r="P5" s="3"/>
      <c r="Q5" s="3"/>
      <c r="S5" s="41"/>
      <c r="T5" s="34"/>
      <c r="U5" s="34"/>
      <c r="V5" s="35"/>
      <c r="W5" s="35"/>
      <c r="X5" s="36"/>
    </row>
    <row r="6" customFormat="false" ht="37.5" hidden="false" customHeight="true" outlineLevel="0" collapsed="false">
      <c r="A6" s="23"/>
      <c r="B6" s="24"/>
      <c r="C6" s="25"/>
      <c r="D6" s="26"/>
      <c r="E6" s="27"/>
      <c r="F6" s="27"/>
      <c r="G6" s="37"/>
      <c r="H6" s="3"/>
      <c r="I6" s="3"/>
      <c r="J6" s="39"/>
      <c r="K6" s="30"/>
      <c r="L6" s="30"/>
      <c r="M6" s="42"/>
      <c r="N6" s="43"/>
      <c r="O6" s="39"/>
      <c r="P6" s="3"/>
      <c r="Q6" s="3"/>
      <c r="S6" s="44"/>
      <c r="T6" s="45"/>
      <c r="U6" s="44"/>
      <c r="V6" s="46"/>
      <c r="W6" s="46"/>
      <c r="X6" s="47"/>
    </row>
    <row r="7" customFormat="false" ht="33" hidden="false" customHeight="true" outlineLevel="0" collapsed="false">
      <c r="A7" s="23"/>
      <c r="B7" s="24"/>
      <c r="C7" s="25"/>
      <c r="D7" s="26"/>
      <c r="E7" s="27"/>
      <c r="F7" s="27"/>
      <c r="G7" s="37"/>
      <c r="H7" s="3"/>
      <c r="I7" s="3"/>
      <c r="J7" s="44"/>
      <c r="K7" s="48"/>
      <c r="L7" s="48"/>
      <c r="M7" s="49"/>
      <c r="N7" s="50"/>
      <c r="O7" s="44"/>
      <c r="P7" s="3"/>
      <c r="Q7" s="3"/>
      <c r="S7" s="34"/>
      <c r="T7" s="51"/>
      <c r="U7" s="34"/>
      <c r="V7" s="52"/>
      <c r="W7" s="52"/>
      <c r="X7" s="36"/>
    </row>
    <row r="8" s="3" customFormat="true" ht="36" hidden="false" customHeight="true" outlineLevel="0" collapsed="false">
      <c r="A8" s="53"/>
      <c r="B8" s="54"/>
      <c r="C8" s="55"/>
      <c r="D8" s="26"/>
      <c r="E8" s="56"/>
      <c r="F8" s="56"/>
      <c r="G8" s="37"/>
      <c r="J8" s="38"/>
      <c r="K8" s="30"/>
      <c r="L8" s="39"/>
      <c r="M8" s="42"/>
      <c r="N8" s="40"/>
      <c r="O8" s="39"/>
      <c r="S8" s="34"/>
      <c r="T8" s="51"/>
      <c r="U8" s="34"/>
      <c r="V8" s="52"/>
      <c r="W8" s="52"/>
      <c r="X8" s="36"/>
      <c r="Y8" s="0"/>
    </row>
    <row r="9" customFormat="false" ht="40.5" hidden="false" customHeight="true" outlineLevel="0" collapsed="false">
      <c r="A9" s="23"/>
      <c r="B9" s="24"/>
      <c r="C9" s="25"/>
      <c r="D9" s="26"/>
      <c r="E9" s="27"/>
      <c r="F9" s="57"/>
      <c r="G9" s="37"/>
      <c r="H9" s="3"/>
      <c r="I9" s="3"/>
      <c r="J9" s="39"/>
      <c r="K9" s="30"/>
      <c r="L9" s="39"/>
      <c r="M9" s="42"/>
      <c r="N9" s="43"/>
      <c r="O9" s="39"/>
      <c r="P9" s="3"/>
      <c r="Q9" s="3"/>
      <c r="S9" s="41"/>
      <c r="T9" s="34"/>
      <c r="U9" s="34"/>
      <c r="V9" s="52"/>
      <c r="W9" s="52"/>
      <c r="X9" s="36"/>
    </row>
    <row r="10" customFormat="false" ht="51.75" hidden="false" customHeight="true" outlineLevel="0" collapsed="false">
      <c r="A10" s="23"/>
      <c r="B10" s="24"/>
      <c r="C10" s="25"/>
      <c r="D10" s="26"/>
      <c r="E10" s="27"/>
      <c r="F10" s="27"/>
      <c r="G10" s="37"/>
      <c r="H10" s="3"/>
      <c r="I10" s="3"/>
      <c r="J10" s="39"/>
      <c r="K10" s="30"/>
      <c r="L10" s="30"/>
      <c r="M10" s="42"/>
      <c r="N10" s="43"/>
      <c r="O10" s="39"/>
      <c r="P10" s="3"/>
      <c r="Q10" s="3"/>
      <c r="S10" s="34"/>
      <c r="T10" s="51"/>
      <c r="U10" s="34"/>
      <c r="V10" s="52"/>
      <c r="W10" s="52"/>
      <c r="X10" s="36"/>
    </row>
    <row r="11" customFormat="false" ht="51.75" hidden="false" customHeight="true" outlineLevel="0" collapsed="false">
      <c r="A11" s="58"/>
      <c r="B11" s="59"/>
      <c r="C11" s="60"/>
      <c r="D11" s="61"/>
      <c r="E11" s="62"/>
      <c r="F11" s="62"/>
      <c r="G11" s="63"/>
      <c r="H11" s="3"/>
      <c r="I11" s="3"/>
      <c r="J11" s="39"/>
      <c r="K11" s="64"/>
      <c r="L11" s="30"/>
      <c r="M11" s="42"/>
      <c r="N11" s="43"/>
      <c r="O11" s="39"/>
      <c r="P11" s="3"/>
      <c r="Q11" s="3"/>
      <c r="S11" s="34"/>
      <c r="T11" s="51"/>
      <c r="U11" s="34"/>
      <c r="V11" s="52"/>
      <c r="W11" s="52"/>
      <c r="X11" s="36"/>
    </row>
    <row r="12" customFormat="false" ht="38.25" hidden="false" customHeight="true" outlineLevel="0" collapsed="false">
      <c r="A12" s="65"/>
      <c r="B12" s="66"/>
      <c r="C12" s="67"/>
      <c r="D12" s="67"/>
      <c r="E12" s="68"/>
      <c r="F12" s="68"/>
      <c r="G12" s="37"/>
      <c r="H12" s="3"/>
      <c r="I12" s="3"/>
      <c r="J12" s="3"/>
      <c r="K12" s="3"/>
      <c r="L12" s="3"/>
      <c r="M12" s="3"/>
      <c r="N12" s="3"/>
      <c r="O12" s="3"/>
      <c r="P12" s="3"/>
      <c r="Q12" s="3"/>
      <c r="S12" s="34"/>
      <c r="T12" s="51"/>
      <c r="U12" s="34"/>
      <c r="V12" s="52"/>
      <c r="W12" s="52"/>
      <c r="X12" s="36"/>
    </row>
    <row r="13" customFormat="false" ht="59.25" hidden="false" customHeight="true" outlineLevel="0" collapsed="false">
      <c r="A13" s="65"/>
      <c r="B13" s="66"/>
      <c r="C13" s="67"/>
      <c r="D13" s="67"/>
      <c r="E13" s="68"/>
      <c r="F13" s="68"/>
      <c r="G13" s="37"/>
      <c r="H13" s="3"/>
      <c r="I13" s="3"/>
      <c r="J13" s="3"/>
      <c r="K13" s="3"/>
      <c r="L13" s="3"/>
      <c r="M13" s="3"/>
      <c r="N13" s="3"/>
      <c r="O13" s="3"/>
      <c r="P13" s="3"/>
      <c r="Q13" s="3"/>
      <c r="S13" s="34"/>
      <c r="T13" s="51"/>
      <c r="U13" s="34"/>
      <c r="V13" s="52"/>
      <c r="W13" s="52"/>
      <c r="X13" s="36"/>
    </row>
    <row r="14" customFormat="false" ht="42.75" hidden="false" customHeight="true" outlineLevel="0" collapsed="false">
      <c r="A14" s="23"/>
      <c r="B14" s="24"/>
      <c r="C14" s="26"/>
      <c r="D14" s="26"/>
      <c r="E14" s="27"/>
      <c r="F14" s="27"/>
      <c r="G14" s="37"/>
      <c r="H14" s="3"/>
      <c r="I14" s="3"/>
      <c r="J14" s="3"/>
      <c r="K14" s="3"/>
      <c r="L14" s="3"/>
      <c r="M14" s="3"/>
      <c r="N14" s="3"/>
      <c r="O14" s="3"/>
      <c r="P14" s="3"/>
      <c r="Q14" s="3"/>
      <c r="S14" s="34"/>
      <c r="T14" s="51"/>
      <c r="U14" s="34"/>
      <c r="V14" s="52"/>
      <c r="W14" s="52"/>
      <c r="X14" s="36"/>
    </row>
    <row r="15" customFormat="false" ht="15" hidden="false" customHeight="false" outlineLevel="0" collapsed="false">
      <c r="A15" s="23"/>
      <c r="B15" s="24"/>
      <c r="C15" s="26"/>
      <c r="D15" s="26"/>
      <c r="E15" s="27"/>
      <c r="F15" s="56"/>
      <c r="G15" s="69"/>
      <c r="H15" s="3"/>
      <c r="I15" s="3"/>
      <c r="J15" s="3"/>
      <c r="K15" s="3"/>
      <c r="L15" s="3"/>
      <c r="M15" s="3"/>
      <c r="N15" s="3"/>
      <c r="O15" s="3"/>
      <c r="P15" s="3"/>
      <c r="Q15" s="3"/>
      <c r="S15" s="41"/>
      <c r="T15" s="34"/>
      <c r="U15" s="34"/>
      <c r="V15" s="52"/>
      <c r="W15" s="52"/>
      <c r="X15" s="36"/>
    </row>
    <row r="16" customFormat="false" ht="54.75" hidden="false" customHeight="true" outlineLevel="0" collapsed="false">
      <c r="A16" s="23"/>
      <c r="B16" s="24"/>
      <c r="C16" s="26"/>
      <c r="D16" s="26"/>
      <c r="E16" s="27"/>
      <c r="F16" s="56"/>
      <c r="G16" s="69"/>
      <c r="H16" s="3"/>
      <c r="I16" s="3"/>
      <c r="J16" s="3"/>
      <c r="K16" s="3"/>
      <c r="L16" s="3"/>
      <c r="M16" s="3"/>
      <c r="N16" s="3"/>
      <c r="O16" s="3"/>
      <c r="P16" s="3"/>
      <c r="Q16" s="3"/>
      <c r="S16" s="34"/>
      <c r="T16" s="51"/>
      <c r="U16" s="34"/>
      <c r="V16" s="52"/>
      <c r="W16" s="52"/>
      <c r="X16" s="36"/>
    </row>
    <row r="17" customFormat="false" ht="28.5" hidden="false" customHeight="true" outlineLevel="0" collapsed="false">
      <c r="A17" s="70"/>
      <c r="B17" s="71"/>
      <c r="C17" s="72"/>
      <c r="D17" s="72"/>
      <c r="E17" s="73"/>
      <c r="F17" s="73"/>
      <c r="G17" s="74"/>
      <c r="S17" s="34"/>
      <c r="T17" s="51"/>
      <c r="U17" s="34"/>
      <c r="V17" s="52"/>
      <c r="W17" s="52"/>
      <c r="X17" s="36"/>
    </row>
    <row r="18" customFormat="false" ht="42" hidden="false" customHeight="true" outlineLevel="0" collapsed="false">
      <c r="A18" s="75"/>
      <c r="B18" s="76"/>
      <c r="C18" s="77"/>
      <c r="D18" s="77"/>
      <c r="E18" s="78"/>
      <c r="F18" s="78"/>
      <c r="G18" s="79"/>
      <c r="S18" s="34"/>
      <c r="T18" s="51"/>
      <c r="U18" s="34"/>
      <c r="V18" s="52"/>
      <c r="W18" s="52"/>
      <c r="X18" s="36"/>
    </row>
    <row r="19" customFormat="false" ht="42" hidden="false" customHeight="true" outlineLevel="0" collapsed="false">
      <c r="A19" s="75"/>
      <c r="B19" s="76"/>
      <c r="C19" s="77"/>
      <c r="D19" s="77"/>
      <c r="E19" s="78"/>
      <c r="F19" s="78"/>
      <c r="G19" s="79"/>
      <c r="S19" s="34"/>
      <c r="T19" s="51"/>
      <c r="U19" s="34"/>
      <c r="V19" s="52"/>
      <c r="W19" s="52"/>
      <c r="X19" s="36"/>
    </row>
    <row r="20" customFormat="false" ht="45.75" hidden="false" customHeight="true" outlineLevel="0" collapsed="false">
      <c r="A20" s="70"/>
      <c r="B20" s="71"/>
      <c r="C20" s="72"/>
      <c r="D20" s="72"/>
      <c r="E20" s="73"/>
      <c r="F20" s="73"/>
      <c r="G20" s="74"/>
      <c r="S20" s="34"/>
      <c r="T20" s="51"/>
      <c r="U20" s="34"/>
      <c r="V20" s="52"/>
      <c r="W20" s="52"/>
      <c r="X20" s="36"/>
    </row>
    <row r="21" customFormat="false" ht="40.5" hidden="false" customHeight="true" outlineLevel="0" collapsed="false">
      <c r="A21" s="75"/>
      <c r="B21" s="76"/>
      <c r="C21" s="77"/>
      <c r="D21" s="77"/>
      <c r="E21" s="78"/>
      <c r="F21" s="78"/>
      <c r="G21" s="79"/>
      <c r="S21" s="34"/>
      <c r="T21" s="51"/>
      <c r="U21" s="34"/>
      <c r="V21" s="52"/>
      <c r="W21" s="52"/>
      <c r="X21" s="36"/>
    </row>
    <row r="22" customFormat="false" ht="39" hidden="false" customHeight="true" outlineLevel="0" collapsed="false">
      <c r="A22" s="75"/>
      <c r="B22" s="76"/>
      <c r="C22" s="77"/>
      <c r="D22" s="77"/>
      <c r="E22" s="78"/>
      <c r="F22" s="78"/>
      <c r="G22" s="79"/>
      <c r="S22" s="34"/>
      <c r="T22" s="51"/>
      <c r="U22" s="34"/>
      <c r="V22" s="52"/>
      <c r="W22" s="52"/>
      <c r="X22" s="36"/>
    </row>
    <row r="23" customFormat="false" ht="15.75" hidden="false" customHeight="true" outlineLevel="0" collapsed="false">
      <c r="A23" s="75"/>
      <c r="B23" s="76"/>
      <c r="C23" s="80"/>
      <c r="D23" s="80"/>
      <c r="E23" s="78"/>
      <c r="F23" s="78"/>
      <c r="G23" s="79"/>
      <c r="S23" s="41"/>
      <c r="T23" s="34"/>
      <c r="U23" s="34"/>
      <c r="V23" s="52"/>
      <c r="W23" s="52"/>
      <c r="X23" s="36"/>
    </row>
    <row r="24" customFormat="false" ht="43.5" hidden="false" customHeight="true" outlineLevel="0" collapsed="false">
      <c r="A24" s="75"/>
      <c r="B24" s="76"/>
      <c r="C24" s="77"/>
      <c r="D24" s="77"/>
      <c r="E24" s="78"/>
      <c r="F24" s="78"/>
      <c r="G24" s="79"/>
      <c r="S24" s="34"/>
      <c r="T24" s="51"/>
      <c r="U24" s="34"/>
      <c r="V24" s="52"/>
      <c r="W24" s="52"/>
      <c r="X24" s="36"/>
    </row>
    <row r="25" customFormat="false" ht="45" hidden="false" customHeight="true" outlineLevel="0" collapsed="false">
      <c r="A25" s="23"/>
      <c r="B25" s="24"/>
      <c r="C25" s="26"/>
      <c r="D25" s="26"/>
      <c r="E25" s="27"/>
      <c r="F25" s="27"/>
      <c r="G25" s="37"/>
      <c r="S25" s="34"/>
      <c r="T25" s="51"/>
      <c r="U25" s="34"/>
      <c r="V25" s="52"/>
      <c r="W25" s="52"/>
      <c r="X25" s="36"/>
    </row>
    <row r="26" customFormat="false" ht="38.25" hidden="false" customHeight="true" outlineLevel="0" collapsed="false">
      <c r="A26" s="75"/>
      <c r="B26" s="76"/>
      <c r="C26" s="77"/>
      <c r="D26" s="77"/>
      <c r="E26" s="78"/>
      <c r="F26" s="81"/>
      <c r="G26" s="82"/>
      <c r="S26" s="34"/>
      <c r="T26" s="51"/>
      <c r="U26" s="34"/>
      <c r="V26" s="52"/>
      <c r="W26" s="52"/>
      <c r="X26" s="36"/>
    </row>
    <row r="27" customFormat="false" ht="40.5" hidden="false" customHeight="true" outlineLevel="0" collapsed="false">
      <c r="A27" s="23"/>
      <c r="B27" s="24"/>
      <c r="C27" s="26"/>
      <c r="D27" s="26"/>
      <c r="E27" s="27"/>
      <c r="F27" s="27"/>
      <c r="G27" s="37"/>
      <c r="S27" s="34"/>
      <c r="T27" s="51"/>
      <c r="U27" s="34"/>
      <c r="V27" s="52"/>
      <c r="W27" s="52"/>
      <c r="X27" s="36"/>
    </row>
    <row r="28" customFormat="false" ht="36.75" hidden="false" customHeight="true" outlineLevel="0" collapsed="false">
      <c r="A28" s="75"/>
      <c r="B28" s="76"/>
      <c r="C28" s="77"/>
      <c r="D28" s="77"/>
      <c r="E28" s="78"/>
      <c r="F28" s="78"/>
      <c r="G28" s="79"/>
      <c r="S28" s="34"/>
      <c r="T28" s="51"/>
      <c r="U28" s="34"/>
      <c r="V28" s="52"/>
      <c r="W28" s="52"/>
      <c r="X28" s="36"/>
    </row>
    <row r="29" customFormat="false" ht="54" hidden="false" customHeight="true" outlineLevel="0" collapsed="false">
      <c r="A29" s="75"/>
      <c r="B29" s="76"/>
      <c r="C29" s="77"/>
      <c r="D29" s="77"/>
      <c r="E29" s="78"/>
      <c r="F29" s="78"/>
      <c r="G29" s="79"/>
      <c r="S29" s="34"/>
      <c r="T29" s="51"/>
      <c r="U29" s="34"/>
      <c r="V29" s="52"/>
      <c r="W29" s="52"/>
      <c r="X29" s="36"/>
    </row>
    <row r="30" customFormat="false" ht="56.25" hidden="false" customHeight="true" outlineLevel="0" collapsed="false">
      <c r="A30" s="75"/>
      <c r="B30" s="76"/>
      <c r="C30" s="77"/>
      <c r="D30" s="77"/>
      <c r="E30" s="78"/>
      <c r="F30" s="81"/>
      <c r="G30" s="82"/>
      <c r="S30" s="34"/>
      <c r="T30" s="51"/>
      <c r="U30" s="34"/>
      <c r="V30" s="52"/>
      <c r="W30" s="52"/>
      <c r="X30" s="36"/>
    </row>
    <row r="31" customFormat="false" ht="15" hidden="false" customHeight="false" outlineLevel="0" collapsed="false">
      <c r="A31" s="23"/>
      <c r="B31" s="24"/>
      <c r="C31" s="26"/>
      <c r="D31" s="26"/>
      <c r="E31" s="27"/>
      <c r="F31" s="27"/>
      <c r="G31" s="37"/>
      <c r="S31" s="41"/>
      <c r="T31" s="34"/>
      <c r="U31" s="34"/>
      <c r="V31" s="52"/>
      <c r="W31" s="52"/>
      <c r="X31" s="36"/>
    </row>
    <row r="32" customFormat="false" ht="39.75" hidden="false" customHeight="true" outlineLevel="0" collapsed="false">
      <c r="A32" s="75"/>
      <c r="B32" s="76"/>
      <c r="C32" s="77"/>
      <c r="D32" s="77"/>
      <c r="E32" s="78"/>
      <c r="F32" s="78"/>
      <c r="G32" s="79"/>
      <c r="S32" s="34"/>
      <c r="T32" s="51"/>
      <c r="U32" s="34"/>
      <c r="V32" s="52"/>
      <c r="W32" s="52"/>
      <c r="X32" s="36"/>
    </row>
    <row r="33" customFormat="false" ht="53.25" hidden="false" customHeight="true" outlineLevel="0" collapsed="false">
      <c r="A33" s="75"/>
      <c r="B33" s="76"/>
      <c r="C33" s="77"/>
      <c r="D33" s="77"/>
      <c r="E33" s="78"/>
      <c r="F33" s="78"/>
      <c r="G33" s="79"/>
      <c r="S33" s="34"/>
      <c r="T33" s="51"/>
      <c r="U33" s="34"/>
      <c r="V33" s="52"/>
      <c r="W33" s="52"/>
      <c r="X33" s="36"/>
    </row>
    <row r="34" customFormat="false" ht="48.75" hidden="false" customHeight="true" outlineLevel="0" collapsed="false">
      <c r="A34" s="75"/>
      <c r="B34" s="83"/>
      <c r="C34" s="84"/>
      <c r="D34" s="85"/>
      <c r="E34" s="78"/>
      <c r="F34" s="78"/>
      <c r="G34" s="79"/>
      <c r="S34" s="34"/>
      <c r="T34" s="51"/>
      <c r="U34" s="34"/>
      <c r="V34" s="52"/>
      <c r="W34" s="52"/>
      <c r="X34" s="36"/>
    </row>
    <row r="35" customFormat="false" ht="56.25" hidden="false" customHeight="true" outlineLevel="0" collapsed="false">
      <c r="A35" s="75"/>
      <c r="B35" s="76"/>
      <c r="C35" s="77"/>
      <c r="D35" s="77"/>
      <c r="E35" s="78"/>
      <c r="F35" s="78"/>
      <c r="G35" s="79"/>
      <c r="S35" s="34"/>
      <c r="T35" s="51"/>
      <c r="U35" s="34"/>
      <c r="V35" s="52"/>
      <c r="W35" s="52"/>
      <c r="X35" s="36"/>
    </row>
    <row r="36" customFormat="false" ht="38.25" hidden="false" customHeight="true" outlineLevel="0" collapsed="false">
      <c r="A36" s="86"/>
      <c r="B36" s="87"/>
      <c r="C36" s="88"/>
      <c r="D36" s="88"/>
      <c r="E36" s="78"/>
      <c r="F36" s="78"/>
      <c r="G36" s="89"/>
      <c r="S36" s="34"/>
      <c r="T36" s="51"/>
      <c r="U36" s="34"/>
      <c r="V36" s="52"/>
      <c r="W36" s="52"/>
      <c r="X36" s="36"/>
    </row>
    <row r="37" customFormat="false" ht="48.75" hidden="false" customHeight="true" outlineLevel="0" collapsed="false">
      <c r="A37" s="90"/>
      <c r="B37" s="83"/>
      <c r="C37" s="91"/>
      <c r="D37" s="91"/>
      <c r="E37" s="78"/>
      <c r="F37" s="78"/>
      <c r="G37" s="92"/>
      <c r="S37" s="34"/>
      <c r="T37" s="51"/>
      <c r="U37" s="34"/>
      <c r="V37" s="52"/>
      <c r="W37" s="52"/>
      <c r="X37" s="36"/>
    </row>
    <row r="38" customFormat="false" ht="55.5" hidden="false" customHeight="true" outlineLevel="0" collapsed="false">
      <c r="A38" s="90"/>
      <c r="B38" s="83"/>
      <c r="C38" s="91"/>
      <c r="D38" s="91"/>
      <c r="E38" s="78"/>
      <c r="F38" s="78"/>
      <c r="G38" s="92"/>
      <c r="S38" s="34"/>
      <c r="T38" s="51"/>
      <c r="U38" s="34"/>
      <c r="V38" s="52"/>
      <c r="W38" s="52"/>
      <c r="X38" s="36"/>
    </row>
    <row r="39" customFormat="false" ht="15" hidden="false" customHeight="false" outlineLevel="0" collapsed="false">
      <c r="A39" s="90"/>
      <c r="B39" s="83"/>
      <c r="C39" s="91"/>
      <c r="D39" s="91"/>
      <c r="E39" s="78"/>
      <c r="F39" s="78"/>
      <c r="G39" s="92"/>
      <c r="S39" s="41"/>
      <c r="T39" s="34"/>
      <c r="U39" s="34"/>
      <c r="V39" s="52"/>
      <c r="W39" s="52"/>
      <c r="X39" s="36"/>
    </row>
    <row r="40" customFormat="false" ht="54" hidden="false" customHeight="true" outlineLevel="0" collapsed="false">
      <c r="A40" s="90"/>
      <c r="B40" s="83"/>
      <c r="C40" s="91"/>
      <c r="D40" s="91"/>
      <c r="E40" s="78"/>
      <c r="F40" s="78"/>
      <c r="G40" s="92"/>
      <c r="S40" s="34"/>
      <c r="T40" s="51"/>
      <c r="U40" s="34"/>
      <c r="V40" s="52"/>
      <c r="W40" s="52"/>
      <c r="X40" s="36"/>
    </row>
    <row r="41" customFormat="false" ht="56.25" hidden="false" customHeight="true" outlineLevel="0" collapsed="false">
      <c r="A41" s="65"/>
      <c r="B41" s="66"/>
      <c r="C41" s="67"/>
      <c r="D41" s="67"/>
      <c r="E41" s="68"/>
      <c r="F41" s="68"/>
      <c r="G41" s="28"/>
      <c r="S41" s="34"/>
      <c r="T41" s="51"/>
      <c r="U41" s="34"/>
      <c r="V41" s="52"/>
      <c r="W41" s="52"/>
      <c r="X41" s="36"/>
    </row>
    <row r="42" customFormat="false" ht="49.5" hidden="false" customHeight="true" outlineLevel="0" collapsed="false">
      <c r="A42" s="75"/>
      <c r="B42" s="76"/>
      <c r="C42" s="77"/>
      <c r="D42" s="77"/>
      <c r="E42" s="78"/>
      <c r="F42" s="81"/>
      <c r="G42" s="82"/>
      <c r="S42" s="34"/>
      <c r="T42" s="51"/>
      <c r="U42" s="34"/>
      <c r="V42" s="52"/>
      <c r="W42" s="52"/>
      <c r="X42" s="36"/>
    </row>
    <row r="43" customFormat="false" ht="45.75" hidden="false" customHeight="true" outlineLevel="0" collapsed="false">
      <c r="A43" s="23"/>
      <c r="B43" s="24"/>
      <c r="C43" s="26"/>
      <c r="D43" s="26"/>
      <c r="E43" s="27"/>
      <c r="F43" s="93"/>
      <c r="G43" s="94"/>
      <c r="S43" s="34"/>
      <c r="T43" s="51"/>
      <c r="U43" s="34"/>
      <c r="V43" s="52"/>
      <c r="W43" s="52"/>
      <c r="X43" s="36"/>
    </row>
    <row r="44" customFormat="false" ht="57" hidden="false" customHeight="true" outlineLevel="0" collapsed="false">
      <c r="A44" s="75"/>
      <c r="B44" s="76"/>
      <c r="C44" s="77"/>
      <c r="D44" s="77"/>
      <c r="E44" s="78"/>
      <c r="F44" s="81"/>
      <c r="G44" s="82"/>
      <c r="S44" s="34"/>
      <c r="T44" s="51"/>
      <c r="U44" s="34"/>
      <c r="V44" s="52"/>
      <c r="W44" s="52"/>
      <c r="X44" s="36"/>
    </row>
    <row r="45" customFormat="false" ht="47.25" hidden="false" customHeight="true" outlineLevel="0" collapsed="false">
      <c r="A45" s="75"/>
      <c r="B45" s="76"/>
      <c r="C45" s="77"/>
      <c r="D45" s="77"/>
      <c r="E45" s="78"/>
      <c r="F45" s="78"/>
      <c r="G45" s="79"/>
      <c r="S45" s="34"/>
      <c r="T45" s="51"/>
      <c r="U45" s="34"/>
      <c r="V45" s="52"/>
      <c r="W45" s="52"/>
      <c r="X45" s="36"/>
    </row>
    <row r="46" customFormat="false" ht="52.5" hidden="false" customHeight="true" outlineLevel="0" collapsed="false">
      <c r="A46" s="75"/>
      <c r="B46" s="76"/>
      <c r="C46" s="77"/>
      <c r="D46" s="77"/>
      <c r="E46" s="78"/>
      <c r="F46" s="78"/>
      <c r="G46" s="79"/>
      <c r="S46" s="34"/>
      <c r="T46" s="51"/>
      <c r="U46" s="34"/>
      <c r="V46" s="52"/>
      <c r="W46" s="52"/>
      <c r="X46" s="36"/>
    </row>
    <row r="47" customFormat="false" ht="15" hidden="false" customHeight="false" outlineLevel="0" collapsed="false">
      <c r="A47" s="75"/>
      <c r="B47" s="76"/>
      <c r="C47" s="77"/>
      <c r="D47" s="77"/>
      <c r="E47" s="78"/>
      <c r="F47" s="78"/>
      <c r="G47" s="79"/>
      <c r="S47" s="34"/>
      <c r="T47" s="95"/>
      <c r="U47" s="34"/>
      <c r="V47" s="52"/>
      <c r="W47" s="52"/>
      <c r="X47" s="36"/>
    </row>
    <row r="48" s="3" customFormat="true" ht="14.25" hidden="false" customHeight="true" outlineLevel="0" collapsed="false">
      <c r="A48" s="75"/>
      <c r="B48" s="76"/>
      <c r="C48" s="77"/>
      <c r="D48" s="77"/>
      <c r="E48" s="78"/>
      <c r="F48" s="78"/>
      <c r="G48" s="79"/>
      <c r="S48" s="41"/>
      <c r="T48" s="51"/>
      <c r="U48" s="34"/>
      <c r="V48" s="52"/>
      <c r="W48" s="52"/>
      <c r="X48" s="36"/>
      <c r="Y48" s="0"/>
    </row>
    <row r="49" customFormat="false" ht="39.75" hidden="false" customHeight="true" outlineLevel="0" collapsed="false">
      <c r="A49" s="75"/>
      <c r="B49" s="76"/>
      <c r="C49" s="77"/>
      <c r="D49" s="77"/>
      <c r="E49" s="78"/>
      <c r="F49" s="78"/>
      <c r="G49" s="79"/>
      <c r="S49" s="34"/>
      <c r="T49" s="51"/>
      <c r="U49" s="34"/>
      <c r="V49" s="52"/>
      <c r="W49" s="52"/>
      <c r="X49" s="36"/>
    </row>
    <row r="50" s="3" customFormat="true" ht="39.75" hidden="false" customHeight="true" outlineLevel="0" collapsed="false">
      <c r="A50" s="75"/>
      <c r="B50" s="76"/>
      <c r="C50" s="77"/>
      <c r="D50" s="77"/>
      <c r="E50" s="78"/>
      <c r="F50" s="78"/>
      <c r="G50" s="79"/>
      <c r="S50" s="34"/>
      <c r="T50" s="51"/>
      <c r="U50" s="34"/>
      <c r="V50" s="52"/>
      <c r="W50" s="52"/>
      <c r="X50" s="36"/>
      <c r="Y50" s="0"/>
    </row>
    <row r="51" s="3" customFormat="true" ht="40.5" hidden="false" customHeight="true" outlineLevel="0" collapsed="false">
      <c r="A51" s="75"/>
      <c r="B51" s="76"/>
      <c r="C51" s="77"/>
      <c r="D51" s="77"/>
      <c r="E51" s="78"/>
      <c r="F51" s="96"/>
      <c r="G51" s="79"/>
      <c r="S51" s="34"/>
      <c r="T51" s="51"/>
      <c r="U51" s="34"/>
      <c r="V51" s="52"/>
      <c r="W51" s="52"/>
      <c r="X51" s="36"/>
      <c r="Y51" s="0"/>
    </row>
    <row r="52" s="3" customFormat="true" ht="32.25" hidden="false" customHeight="true" outlineLevel="0" collapsed="false">
      <c r="A52" s="75"/>
      <c r="B52" s="76"/>
      <c r="C52" s="77"/>
      <c r="D52" s="77"/>
      <c r="E52" s="78"/>
      <c r="F52" s="78"/>
      <c r="G52" s="79"/>
      <c r="S52" s="34"/>
      <c r="T52" s="51"/>
      <c r="U52" s="34"/>
      <c r="V52" s="52"/>
      <c r="W52" s="52"/>
      <c r="X52" s="36"/>
      <c r="Y52" s="0"/>
    </row>
    <row r="53" s="3" customFormat="true" ht="31.5" hidden="false" customHeight="true" outlineLevel="0" collapsed="false">
      <c r="A53" s="75"/>
      <c r="B53" s="76"/>
      <c r="C53" s="77"/>
      <c r="D53" s="77"/>
      <c r="E53" s="78"/>
      <c r="F53" s="78"/>
      <c r="G53" s="79"/>
      <c r="S53" s="34"/>
      <c r="T53" s="51"/>
      <c r="U53" s="34"/>
      <c r="V53" s="52"/>
      <c r="W53" s="52"/>
      <c r="X53" s="36"/>
      <c r="Y53" s="0"/>
    </row>
    <row r="54" s="3" customFormat="true" ht="14.25" hidden="false" customHeight="true" outlineLevel="0" collapsed="false">
      <c r="A54" s="75"/>
      <c r="B54" s="76"/>
      <c r="C54" s="77"/>
      <c r="D54" s="77"/>
      <c r="E54" s="78"/>
      <c r="F54" s="78"/>
      <c r="G54" s="79"/>
      <c r="S54" s="41"/>
      <c r="T54" s="51"/>
      <c r="U54" s="34"/>
      <c r="V54" s="52"/>
      <c r="W54" s="52"/>
      <c r="X54" s="36"/>
      <c r="Y54" s="0"/>
    </row>
    <row r="55" s="3" customFormat="true" ht="40.5" hidden="false" customHeight="true" outlineLevel="0" collapsed="false">
      <c r="A55" s="23"/>
      <c r="B55" s="24"/>
      <c r="C55" s="26"/>
      <c r="D55" s="26"/>
      <c r="E55" s="27"/>
      <c r="F55" s="56"/>
      <c r="G55" s="37"/>
      <c r="S55" s="34"/>
      <c r="T55" s="51"/>
      <c r="U55" s="34"/>
      <c r="V55" s="52"/>
      <c r="W55" s="52"/>
      <c r="X55" s="36"/>
      <c r="Y55" s="0"/>
    </row>
    <row r="56" s="3" customFormat="true" ht="38.25" hidden="false" customHeight="true" outlineLevel="0" collapsed="false">
      <c r="A56" s="23"/>
      <c r="B56" s="24"/>
      <c r="C56" s="26"/>
      <c r="D56" s="26"/>
      <c r="E56" s="27"/>
      <c r="F56" s="27"/>
      <c r="G56" s="37"/>
      <c r="S56" s="34"/>
      <c r="T56" s="51"/>
      <c r="U56" s="34"/>
      <c r="V56" s="52"/>
      <c r="W56" s="52"/>
      <c r="X56" s="36"/>
      <c r="Y56" s="0"/>
    </row>
    <row r="57" s="3" customFormat="true" ht="51" hidden="false" customHeight="true" outlineLevel="0" collapsed="false">
      <c r="A57" s="75"/>
      <c r="B57" s="76"/>
      <c r="C57" s="77"/>
      <c r="D57" s="77"/>
      <c r="E57" s="78"/>
      <c r="F57" s="96"/>
      <c r="G57" s="79"/>
      <c r="S57" s="34"/>
      <c r="T57" s="51"/>
      <c r="U57" s="34"/>
      <c r="V57" s="52"/>
      <c r="W57" s="52"/>
      <c r="X57" s="36"/>
      <c r="Y57" s="0"/>
    </row>
    <row r="58" s="3" customFormat="true" ht="39.75" hidden="false" customHeight="true" outlineLevel="0" collapsed="false">
      <c r="A58" s="23"/>
      <c r="B58" s="24"/>
      <c r="C58" s="26"/>
      <c r="D58" s="26"/>
      <c r="E58" s="27"/>
      <c r="F58" s="27"/>
      <c r="G58" s="37"/>
      <c r="S58" s="34"/>
      <c r="T58" s="51"/>
      <c r="U58" s="34"/>
      <c r="V58" s="52"/>
      <c r="W58" s="52"/>
      <c r="X58" s="36"/>
      <c r="Y58" s="0"/>
    </row>
    <row r="59" s="3" customFormat="true" ht="58.5" hidden="false" customHeight="true" outlineLevel="0" collapsed="false">
      <c r="A59" s="97"/>
      <c r="B59" s="98"/>
      <c r="C59" s="77"/>
      <c r="D59" s="77"/>
      <c r="E59" s="81"/>
      <c r="F59" s="81"/>
      <c r="G59" s="82"/>
      <c r="S59" s="34"/>
      <c r="T59" s="51"/>
      <c r="U59" s="34"/>
      <c r="V59" s="52"/>
      <c r="W59" s="52"/>
      <c r="X59" s="36"/>
      <c r="Y59" s="0"/>
    </row>
    <row r="60" s="3" customFormat="true" ht="42" hidden="false" customHeight="true" outlineLevel="0" collapsed="false">
      <c r="A60" s="99"/>
      <c r="B60" s="100"/>
      <c r="C60" s="101"/>
      <c r="D60" s="102"/>
      <c r="E60" s="102"/>
      <c r="F60" s="101"/>
      <c r="G60" s="103"/>
      <c r="S60" s="34"/>
      <c r="T60" s="51"/>
      <c r="U60" s="34"/>
      <c r="V60" s="52"/>
      <c r="W60" s="52"/>
      <c r="X60" s="36"/>
      <c r="Y60" s="0"/>
    </row>
    <row r="61" s="3" customFormat="true" ht="50.25" hidden="false" customHeight="true" outlineLevel="0" collapsed="false">
      <c r="A61" s="99"/>
      <c r="B61" s="100"/>
      <c r="C61" s="101"/>
      <c r="D61" s="102"/>
      <c r="E61" s="102"/>
      <c r="F61" s="101"/>
      <c r="G61" s="103"/>
      <c r="H61" s="103"/>
      <c r="S61" s="44"/>
      <c r="T61" s="45"/>
      <c r="U61" s="44"/>
      <c r="V61" s="46"/>
      <c r="W61" s="46"/>
      <c r="X61" s="47"/>
      <c r="Y61" s="0"/>
    </row>
    <row r="62" s="3" customFormat="true" ht="39.75" hidden="false" customHeight="true" outlineLevel="0" collapsed="false">
      <c r="A62" s="99"/>
      <c r="B62" s="100"/>
      <c r="C62" s="100"/>
      <c r="D62" s="102"/>
      <c r="E62" s="102"/>
      <c r="F62" s="101"/>
      <c r="G62" s="103"/>
      <c r="H62" s="103"/>
      <c r="S62" s="34"/>
      <c r="T62" s="51"/>
      <c r="U62" s="34"/>
      <c r="V62" s="52"/>
      <c r="W62" s="52"/>
      <c r="X62" s="36"/>
      <c r="Y62" s="0"/>
    </row>
    <row r="63" s="3" customFormat="true" ht="15" hidden="false" customHeight="false" outlineLevel="0" collapsed="false">
      <c r="A63" s="99"/>
      <c r="B63" s="100"/>
      <c r="C63" s="101"/>
      <c r="D63" s="102"/>
      <c r="E63" s="102"/>
      <c r="F63" s="101"/>
      <c r="G63" s="103"/>
      <c r="H63" s="103"/>
      <c r="S63" s="41"/>
      <c r="T63" s="51"/>
      <c r="U63" s="34"/>
      <c r="V63" s="52"/>
      <c r="W63" s="52"/>
      <c r="X63" s="36"/>
      <c r="Y63" s="0"/>
    </row>
    <row r="64" s="3" customFormat="true" ht="39.75" hidden="false" customHeight="true" outlineLevel="0" collapsed="false">
      <c r="A64" s="99"/>
      <c r="B64" s="100"/>
      <c r="C64" s="100"/>
      <c r="D64" s="102"/>
      <c r="E64" s="102"/>
      <c r="F64" s="101"/>
      <c r="G64" s="103"/>
      <c r="H64" s="103"/>
      <c r="S64" s="34"/>
      <c r="T64" s="51"/>
      <c r="U64" s="34"/>
      <c r="V64" s="52"/>
      <c r="W64" s="52"/>
      <c r="X64" s="36"/>
      <c r="Y64" s="0"/>
    </row>
    <row r="65" s="3" customFormat="true" ht="58.5" hidden="false" customHeight="true" outlineLevel="0" collapsed="false">
      <c r="A65" s="99"/>
      <c r="B65" s="100"/>
      <c r="C65" s="100"/>
      <c r="D65" s="102"/>
      <c r="E65" s="102"/>
      <c r="F65" s="101"/>
      <c r="G65" s="103"/>
      <c r="H65" s="103"/>
      <c r="S65" s="34"/>
      <c r="T65" s="51"/>
      <c r="U65" s="34"/>
      <c r="V65" s="52"/>
      <c r="W65" s="52"/>
      <c r="X65" s="36"/>
      <c r="Y65" s="0"/>
    </row>
    <row r="66" s="3" customFormat="true" ht="51.75" hidden="false" customHeight="true" outlineLevel="0" collapsed="false">
      <c r="A66" s="99"/>
      <c r="B66" s="100"/>
      <c r="C66" s="100"/>
      <c r="D66" s="102"/>
      <c r="E66" s="102"/>
      <c r="F66" s="101"/>
      <c r="G66" s="103"/>
      <c r="H66" s="103"/>
      <c r="S66" s="34"/>
      <c r="T66" s="51"/>
      <c r="U66" s="34"/>
      <c r="V66" s="52"/>
      <c r="W66" s="52"/>
      <c r="X66" s="36"/>
      <c r="Y66" s="0"/>
    </row>
    <row r="67" s="3" customFormat="true" ht="48" hidden="false" customHeight="true" outlineLevel="0" collapsed="false">
      <c r="A67" s="99"/>
      <c r="B67" s="100"/>
      <c r="C67" s="100"/>
      <c r="D67" s="102"/>
      <c r="E67" s="102"/>
      <c r="F67" s="101"/>
      <c r="G67" s="103"/>
      <c r="H67" s="103"/>
      <c r="S67" s="34"/>
      <c r="T67" s="51"/>
      <c r="U67" s="34"/>
      <c r="V67" s="52"/>
      <c r="W67" s="52"/>
      <c r="X67" s="36"/>
      <c r="Y67" s="0"/>
    </row>
    <row r="68" s="3" customFormat="true" ht="50.25" hidden="false" customHeight="true" outlineLevel="0" collapsed="false">
      <c r="A68" s="99"/>
      <c r="B68" s="100"/>
      <c r="C68" s="100"/>
      <c r="D68" s="104"/>
      <c r="E68" s="104"/>
      <c r="F68" s="101"/>
      <c r="G68" s="103"/>
      <c r="H68" s="103"/>
      <c r="S68" s="34"/>
      <c r="T68" s="51"/>
      <c r="U68" s="34"/>
      <c r="V68" s="52"/>
      <c r="W68" s="52"/>
      <c r="X68" s="36"/>
      <c r="Y68" s="0"/>
    </row>
    <row r="69" s="3" customFormat="true" ht="42" hidden="false" customHeight="true" outlineLevel="0" collapsed="false">
      <c r="A69" s="99"/>
      <c r="B69" s="100"/>
      <c r="C69" s="100"/>
      <c r="D69" s="104"/>
      <c r="E69" s="104"/>
      <c r="F69" s="101"/>
      <c r="G69" s="103"/>
      <c r="H69" s="103"/>
      <c r="S69" s="34"/>
      <c r="T69" s="51"/>
      <c r="U69" s="34"/>
      <c r="V69" s="52"/>
      <c r="W69" s="52"/>
      <c r="X69" s="36"/>
      <c r="Y69" s="0"/>
    </row>
    <row r="70" s="3" customFormat="true" ht="15" hidden="false" customHeight="false" outlineLevel="0" collapsed="false">
      <c r="A70" s="0"/>
      <c r="B70" s="1"/>
      <c r="C70" s="1"/>
      <c r="D70" s="0"/>
      <c r="E70" s="0"/>
      <c r="F70" s="1"/>
      <c r="G70" s="0"/>
      <c r="H70" s="0"/>
      <c r="S70" s="34"/>
      <c r="T70" s="51"/>
      <c r="U70" s="34"/>
      <c r="V70" s="52"/>
      <c r="W70" s="52"/>
      <c r="X70" s="36"/>
      <c r="Y70" s="0"/>
    </row>
    <row r="71" s="3" customFormat="true" ht="39.75" hidden="false" customHeight="true" outlineLevel="0" collapsed="false">
      <c r="A71" s="0"/>
      <c r="B71" s="1"/>
      <c r="C71" s="1"/>
      <c r="D71" s="0"/>
      <c r="E71" s="0"/>
      <c r="F71" s="1"/>
      <c r="G71" s="0"/>
      <c r="H71" s="0"/>
      <c r="S71" s="34"/>
      <c r="T71" s="51"/>
      <c r="U71" s="34"/>
      <c r="V71" s="52"/>
      <c r="W71" s="52"/>
      <c r="X71" s="36"/>
      <c r="Y71" s="0"/>
    </row>
    <row r="72" s="3" customFormat="true" ht="13.5" hidden="false" customHeight="true" outlineLevel="0" collapsed="false">
      <c r="A72" s="0"/>
      <c r="B72" s="1"/>
      <c r="C72" s="1"/>
      <c r="D72" s="0"/>
      <c r="E72" s="0"/>
      <c r="F72" s="1"/>
      <c r="G72" s="0"/>
      <c r="H72" s="0"/>
      <c r="S72" s="41"/>
      <c r="T72" s="51"/>
      <c r="U72" s="34"/>
      <c r="V72" s="52"/>
      <c r="W72" s="52"/>
      <c r="X72" s="36"/>
      <c r="Y72" s="0"/>
    </row>
    <row r="73" s="3" customFormat="true" ht="39.75" hidden="false" customHeight="true" outlineLevel="0" collapsed="false">
      <c r="A73" s="0"/>
      <c r="B73" s="1"/>
      <c r="C73" s="1"/>
      <c r="D73" s="0"/>
      <c r="E73" s="0"/>
      <c r="F73" s="1"/>
      <c r="G73" s="0"/>
      <c r="H73" s="0"/>
      <c r="S73" s="34"/>
      <c r="T73" s="51"/>
      <c r="U73" s="34"/>
      <c r="V73" s="52"/>
      <c r="W73" s="52"/>
      <c r="X73" s="36"/>
      <c r="Y73" s="0"/>
    </row>
    <row r="74" s="3" customFormat="true" ht="39" hidden="false" customHeight="true" outlineLevel="0" collapsed="false">
      <c r="A74" s="0"/>
      <c r="B74" s="1"/>
      <c r="C74" s="1"/>
      <c r="D74" s="0"/>
      <c r="E74" s="0"/>
      <c r="F74" s="1"/>
      <c r="G74" s="0"/>
      <c r="H74" s="0"/>
      <c r="S74" s="34"/>
      <c r="T74" s="51"/>
      <c r="U74" s="34"/>
      <c r="V74" s="52"/>
      <c r="W74" s="52"/>
      <c r="X74" s="36"/>
      <c r="Y74" s="0"/>
    </row>
    <row r="75" s="3" customFormat="true" ht="42.75" hidden="false" customHeight="true" outlineLevel="0" collapsed="false">
      <c r="A75" s="0"/>
      <c r="B75" s="1"/>
      <c r="C75" s="1"/>
      <c r="D75" s="0"/>
      <c r="E75" s="0"/>
      <c r="F75" s="1"/>
      <c r="G75" s="0"/>
      <c r="H75" s="0"/>
      <c r="S75" s="34"/>
      <c r="T75" s="51"/>
      <c r="U75" s="34"/>
      <c r="V75" s="52"/>
      <c r="W75" s="52"/>
      <c r="X75" s="36"/>
      <c r="Y75" s="0"/>
    </row>
    <row r="76" s="3" customFormat="true" ht="50.25" hidden="false" customHeight="true" outlineLevel="0" collapsed="false">
      <c r="A76" s="0"/>
      <c r="B76" s="1"/>
      <c r="C76" s="1"/>
      <c r="D76" s="0"/>
      <c r="E76" s="0"/>
      <c r="F76" s="1"/>
      <c r="G76" s="0"/>
      <c r="H76" s="0"/>
      <c r="S76" s="34"/>
      <c r="T76" s="51"/>
      <c r="U76" s="34"/>
      <c r="V76" s="52"/>
      <c r="W76" s="52"/>
      <c r="X76" s="36"/>
      <c r="Y76" s="0"/>
    </row>
    <row r="77" s="3" customFormat="true" ht="36.75" hidden="false" customHeight="true" outlineLevel="0" collapsed="false">
      <c r="A77" s="0"/>
      <c r="B77" s="1"/>
      <c r="C77" s="1"/>
      <c r="D77" s="0"/>
      <c r="E77" s="0"/>
      <c r="F77" s="1"/>
      <c r="G77" s="0"/>
      <c r="H77" s="0"/>
      <c r="S77" s="34"/>
      <c r="T77" s="51"/>
      <c r="U77" s="34"/>
      <c r="V77" s="52"/>
      <c r="W77" s="52"/>
      <c r="X77" s="36"/>
      <c r="Y77" s="0"/>
    </row>
    <row r="78" s="3" customFormat="true" ht="45.75" hidden="false" customHeight="true" outlineLevel="0" collapsed="false">
      <c r="A78" s="0"/>
      <c r="B78" s="1"/>
      <c r="C78" s="1"/>
      <c r="D78" s="0"/>
      <c r="E78" s="0"/>
      <c r="F78" s="1"/>
      <c r="G78" s="0"/>
      <c r="H78" s="0"/>
      <c r="S78" s="34"/>
      <c r="T78" s="51"/>
      <c r="U78" s="34"/>
      <c r="V78" s="52"/>
      <c r="W78" s="52"/>
      <c r="X78" s="36"/>
      <c r="Y78" s="0"/>
    </row>
    <row r="79" s="3" customFormat="true" ht="46.5" hidden="false" customHeight="true" outlineLevel="0" collapsed="false">
      <c r="A79" s="0"/>
      <c r="B79" s="1"/>
      <c r="C79" s="1"/>
      <c r="D79" s="0"/>
      <c r="E79" s="0"/>
      <c r="F79" s="1"/>
      <c r="G79" s="0"/>
      <c r="H79" s="0"/>
      <c r="S79" s="34"/>
      <c r="T79" s="51"/>
      <c r="U79" s="34"/>
      <c r="V79" s="52"/>
      <c r="W79" s="52"/>
      <c r="X79" s="36"/>
      <c r="Y79" s="0"/>
    </row>
    <row r="80" s="3" customFormat="true" ht="34.5" hidden="false" customHeight="true" outlineLevel="0" collapsed="false">
      <c r="A80" s="0"/>
      <c r="B80" s="1"/>
      <c r="C80" s="1"/>
      <c r="D80" s="0"/>
      <c r="E80" s="0"/>
      <c r="F80" s="1"/>
      <c r="G80" s="0"/>
      <c r="H80" s="0"/>
      <c r="S80" s="34"/>
      <c r="T80" s="51"/>
      <c r="U80" s="34"/>
      <c r="V80" s="52"/>
      <c r="W80" s="52"/>
      <c r="X80" s="36"/>
      <c r="Y80" s="0"/>
    </row>
    <row r="81" s="3" customFormat="true" ht="15" hidden="false" customHeight="false" outlineLevel="0" collapsed="false">
      <c r="A81" s="0"/>
      <c r="B81" s="1"/>
      <c r="C81" s="1"/>
      <c r="D81" s="0"/>
      <c r="E81" s="0"/>
      <c r="F81" s="1"/>
      <c r="G81" s="0"/>
      <c r="H81" s="0"/>
      <c r="S81" s="41"/>
      <c r="T81" s="51"/>
      <c r="U81" s="34"/>
      <c r="V81" s="52"/>
      <c r="W81" s="52"/>
      <c r="X81" s="36"/>
      <c r="Y81" s="0"/>
    </row>
    <row r="82" s="3" customFormat="true" ht="40.5" hidden="false" customHeight="true" outlineLevel="0" collapsed="false">
      <c r="A82" s="0"/>
      <c r="B82" s="1"/>
      <c r="C82" s="1"/>
      <c r="D82" s="0"/>
      <c r="E82" s="0"/>
      <c r="F82" s="1"/>
      <c r="G82" s="0"/>
      <c r="H82" s="0"/>
      <c r="S82" s="34"/>
      <c r="T82" s="51"/>
      <c r="U82" s="34"/>
      <c r="V82" s="52"/>
      <c r="W82" s="52"/>
      <c r="X82" s="36"/>
      <c r="Y82" s="0"/>
    </row>
    <row r="83" s="3" customFormat="true" ht="46.5" hidden="false" customHeight="true" outlineLevel="0" collapsed="false">
      <c r="A83" s="0"/>
      <c r="B83" s="1"/>
      <c r="C83" s="1"/>
      <c r="D83" s="0"/>
      <c r="E83" s="0"/>
      <c r="F83" s="1"/>
      <c r="G83" s="0"/>
      <c r="H83" s="0"/>
      <c r="S83" s="34"/>
      <c r="T83" s="51"/>
      <c r="U83" s="34"/>
      <c r="V83" s="52"/>
      <c r="W83" s="52"/>
      <c r="X83" s="36"/>
      <c r="Y83" s="0"/>
    </row>
    <row r="84" s="3" customFormat="true" ht="50.25" hidden="false" customHeight="true" outlineLevel="0" collapsed="false">
      <c r="A84" s="0"/>
      <c r="B84" s="1"/>
      <c r="C84" s="1"/>
      <c r="D84" s="0"/>
      <c r="E84" s="0"/>
      <c r="F84" s="1"/>
      <c r="G84" s="0"/>
      <c r="H84" s="0"/>
      <c r="S84" s="34"/>
      <c r="T84" s="51"/>
      <c r="U84" s="34"/>
      <c r="V84" s="52"/>
      <c r="W84" s="52"/>
      <c r="X84" s="36"/>
      <c r="Y84" s="0"/>
    </row>
    <row r="85" s="3" customFormat="true" ht="47.25" hidden="false" customHeight="true" outlineLevel="0" collapsed="false">
      <c r="A85" s="0"/>
      <c r="B85" s="1"/>
      <c r="C85" s="1"/>
      <c r="D85" s="0"/>
      <c r="E85" s="0"/>
      <c r="F85" s="1"/>
      <c r="G85" s="0"/>
      <c r="H85" s="0"/>
      <c r="S85" s="34"/>
      <c r="T85" s="51"/>
      <c r="U85" s="34"/>
      <c r="V85" s="52"/>
      <c r="W85" s="52"/>
      <c r="X85" s="36"/>
      <c r="Y85" s="0"/>
    </row>
    <row r="86" s="3" customFormat="true" ht="47.25" hidden="false" customHeight="true" outlineLevel="0" collapsed="false">
      <c r="A86" s="0"/>
      <c r="B86" s="1"/>
      <c r="C86" s="1"/>
      <c r="D86" s="0"/>
      <c r="E86" s="0"/>
      <c r="F86" s="1"/>
      <c r="G86" s="0"/>
      <c r="H86" s="0"/>
      <c r="S86" s="34"/>
      <c r="T86" s="51"/>
      <c r="U86" s="34"/>
      <c r="V86" s="52"/>
      <c r="W86" s="52"/>
      <c r="X86" s="36"/>
      <c r="Y86" s="0"/>
    </row>
    <row r="87" s="3" customFormat="true" ht="39" hidden="false" customHeight="true" outlineLevel="0" collapsed="false">
      <c r="A87" s="0"/>
      <c r="B87" s="1"/>
      <c r="C87" s="1"/>
      <c r="D87" s="0"/>
      <c r="E87" s="0"/>
      <c r="F87" s="1"/>
      <c r="G87" s="0"/>
      <c r="H87" s="0"/>
      <c r="S87" s="34"/>
      <c r="T87" s="51"/>
      <c r="U87" s="34"/>
      <c r="V87" s="52"/>
      <c r="W87" s="52"/>
      <c r="X87" s="36"/>
      <c r="Y87" s="0"/>
    </row>
    <row r="88" customFormat="false" ht="15" hidden="false" customHeight="false" outlineLevel="0" collapsed="false">
      <c r="S88" s="41"/>
      <c r="T88" s="51"/>
      <c r="U88" s="34"/>
      <c r="V88" s="52"/>
      <c r="W88" s="52"/>
      <c r="X88" s="36"/>
    </row>
    <row r="89" customFormat="false" ht="15" hidden="false" customHeight="false" outlineLevel="0" collapsed="false">
      <c r="S89" s="34"/>
      <c r="T89" s="51"/>
      <c r="U89" s="34"/>
      <c r="V89" s="52"/>
      <c r="W89" s="52"/>
      <c r="X89" s="36"/>
    </row>
    <row r="90" customFormat="false" ht="15" hidden="false" customHeight="false" outlineLevel="0" collapsed="false">
      <c r="S90" s="34"/>
      <c r="T90" s="51"/>
      <c r="U90" s="34"/>
      <c r="V90" s="52"/>
      <c r="W90" s="52"/>
      <c r="X90" s="36"/>
    </row>
    <row r="91" customFormat="false" ht="15" hidden="false" customHeight="false" outlineLevel="0" collapsed="false">
      <c r="S91" s="34"/>
      <c r="T91" s="51"/>
      <c r="U91" s="34"/>
      <c r="V91" s="52"/>
      <c r="W91" s="52"/>
      <c r="X91" s="36"/>
    </row>
    <row r="92" customFormat="false" ht="15" hidden="false" customHeight="false" outlineLevel="0" collapsed="false">
      <c r="S92" s="34"/>
      <c r="T92" s="51"/>
      <c r="U92" s="34"/>
      <c r="V92" s="52"/>
      <c r="W92" s="52"/>
      <c r="X92" s="36"/>
    </row>
    <row r="93" customFormat="false" ht="15" hidden="false" customHeight="false" outlineLevel="0" collapsed="false">
      <c r="S93" s="34"/>
      <c r="T93" s="51"/>
      <c r="U93" s="34"/>
      <c r="V93" s="52"/>
      <c r="W93" s="52"/>
      <c r="X93" s="36"/>
    </row>
    <row r="94" customFormat="false" ht="15" hidden="false" customHeight="false" outlineLevel="0" collapsed="false">
      <c r="S94" s="34"/>
      <c r="T94" s="51"/>
      <c r="U94" s="34"/>
      <c r="V94" s="52"/>
      <c r="W94" s="52"/>
      <c r="X94" s="36"/>
    </row>
    <row r="95" customFormat="false" ht="15" hidden="false" customHeight="false" outlineLevel="0" collapsed="false">
      <c r="S95" s="21"/>
      <c r="T95" s="21"/>
      <c r="U95" s="21"/>
      <c r="V95" s="22"/>
      <c r="W95" s="22"/>
      <c r="X95" s="22"/>
    </row>
    <row r="96" customFormat="false" ht="15" hidden="false" customHeight="false" outlineLevel="0" collapsed="false">
      <c r="S96" s="21"/>
      <c r="T96" s="21"/>
      <c r="U96" s="21"/>
      <c r="V96" s="22"/>
      <c r="W96" s="22"/>
      <c r="X96" s="22"/>
    </row>
    <row r="97" customFormat="false" ht="15" hidden="false" customHeight="false" outlineLevel="0" collapsed="false">
      <c r="S97" s="21"/>
      <c r="T97" s="21"/>
      <c r="U97" s="21"/>
      <c r="V97" s="22"/>
      <c r="W97" s="22"/>
      <c r="X97" s="22"/>
    </row>
    <row r="98" customFormat="false" ht="15" hidden="false" customHeight="false" outlineLevel="0" collapsed="false">
      <c r="S98" s="21"/>
      <c r="T98" s="21"/>
      <c r="U98" s="21"/>
      <c r="V98" s="22"/>
      <c r="W98" s="22"/>
      <c r="X98" s="22"/>
    </row>
    <row r="99" customFormat="false" ht="15" hidden="false" customHeight="false" outlineLevel="0" collapsed="false">
      <c r="S99" s="21"/>
      <c r="T99" s="21"/>
      <c r="U99" s="21"/>
      <c r="V99" s="22"/>
      <c r="W99" s="22"/>
      <c r="X99" s="22"/>
    </row>
    <row r="100" customFormat="false" ht="15" hidden="false" customHeight="false" outlineLevel="0" collapsed="false">
      <c r="S100" s="21"/>
      <c r="T100" s="21"/>
      <c r="U100" s="21"/>
      <c r="V100" s="22"/>
      <c r="W100" s="22"/>
      <c r="X100" s="22"/>
    </row>
    <row r="101" customFormat="false" ht="15" hidden="false" customHeight="false" outlineLevel="0" collapsed="false">
      <c r="S101" s="21"/>
      <c r="T101" s="21"/>
      <c r="U101" s="21"/>
      <c r="V101" s="22"/>
      <c r="W101" s="22"/>
      <c r="X101" s="22"/>
    </row>
    <row r="102" customFormat="false" ht="15" hidden="false" customHeight="false" outlineLevel="0" collapsed="false">
      <c r="S102" s="21"/>
      <c r="T102" s="21"/>
      <c r="U102" s="21"/>
      <c r="V102" s="22"/>
      <c r="W102" s="22"/>
      <c r="X102" s="22"/>
    </row>
    <row r="103" customFormat="false" ht="15" hidden="false" customHeight="false" outlineLevel="0" collapsed="false">
      <c r="S103" s="21"/>
      <c r="T103" s="21"/>
      <c r="U103" s="21"/>
      <c r="V103" s="22"/>
      <c r="W103" s="22"/>
      <c r="X103" s="22"/>
    </row>
    <row r="104" customFormat="false" ht="15" hidden="false" customHeight="false" outlineLevel="0" collapsed="false">
      <c r="S104" s="21"/>
      <c r="T104" s="21"/>
      <c r="U104" s="21"/>
      <c r="V104" s="22"/>
      <c r="W104" s="22"/>
      <c r="X104" s="22"/>
    </row>
  </sheetData>
  <mergeCells count="3">
    <mergeCell ref="A1:H1"/>
    <mergeCell ref="J1:O2"/>
    <mergeCell ref="E2:H2"/>
  </mergeCells>
  <printOptions headings="false" gridLines="false" gridLinesSet="true" horizontalCentered="false" verticalCentered="false"/>
  <pageMargins left="0.2" right="0.220138888888889" top="0.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IV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20.85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18.14"/>
    <col collapsed="false" customWidth="true" hidden="false" outlineLevel="0" max="7" min="7" style="0" width="23.41"/>
    <col collapsed="false" customWidth="true" hidden="false" outlineLevel="0" max="8" min="8" style="0" width="28.28"/>
  </cols>
  <sheetData>
    <row r="2" customFormat="false" ht="30" hidden="false" customHeight="false" outlineLevel="0" collapsed="false">
      <c r="B2" s="105"/>
      <c r="C2" s="106" t="s">
        <v>0</v>
      </c>
      <c r="D2" s="107"/>
      <c r="E2" s="107"/>
      <c r="F2" s="107"/>
      <c r="G2" s="107"/>
      <c r="H2" s="108"/>
      <c r="I2" s="109"/>
      <c r="J2" s="109"/>
    </row>
    <row r="3" customFormat="false" ht="15.75" hidden="false" customHeight="true" outlineLevel="0" collapsed="false">
      <c r="B3" s="110" t="s">
        <v>1</v>
      </c>
      <c r="C3" s="110" t="s">
        <v>2</v>
      </c>
      <c r="D3" s="110" t="s">
        <v>3</v>
      </c>
      <c r="E3" s="110" t="s">
        <v>4</v>
      </c>
      <c r="F3" s="111" t="s">
        <v>5</v>
      </c>
      <c r="G3" s="111" t="s">
        <v>6</v>
      </c>
      <c r="H3" s="111" t="s">
        <v>7</v>
      </c>
      <c r="I3" s="109"/>
      <c r="J3" s="109"/>
    </row>
    <row r="4" customFormat="false" ht="15.75" hidden="false" customHeight="false" outlineLevel="0" collapsed="false">
      <c r="B4" s="110"/>
      <c r="C4" s="110"/>
      <c r="D4" s="110"/>
      <c r="E4" s="110"/>
      <c r="F4" s="111"/>
      <c r="G4" s="111"/>
      <c r="H4" s="111"/>
      <c r="I4" s="109"/>
      <c r="J4" s="109"/>
    </row>
    <row r="5" customFormat="false" ht="15.75" hidden="false" customHeight="false" outlineLevel="0" collapsed="false">
      <c r="B5" s="110"/>
      <c r="C5" s="110"/>
      <c r="D5" s="110"/>
      <c r="E5" s="110"/>
      <c r="F5" s="111"/>
      <c r="G5" s="111"/>
      <c r="H5" s="111"/>
      <c r="I5" s="109"/>
      <c r="J5" s="109"/>
    </row>
    <row r="6" customFormat="false" ht="18.75" hidden="false" customHeight="false" outlineLevel="0" collapsed="false">
      <c r="B6" s="112" t="s">
        <v>8</v>
      </c>
      <c r="C6" s="113"/>
      <c r="D6" s="113"/>
      <c r="E6" s="113"/>
      <c r="F6" s="113"/>
      <c r="G6" s="113"/>
      <c r="H6" s="114"/>
      <c r="I6" s="109"/>
      <c r="J6" s="109"/>
    </row>
    <row r="7" customFormat="false" ht="18.75" hidden="false" customHeight="false" outlineLevel="0" collapsed="false">
      <c r="B7" s="115" t="s">
        <v>9</v>
      </c>
      <c r="C7" s="116"/>
      <c r="D7" s="116"/>
      <c r="E7" s="116"/>
      <c r="F7" s="116"/>
      <c r="G7" s="116"/>
      <c r="H7" s="117"/>
      <c r="I7" s="109"/>
      <c r="J7" s="109"/>
    </row>
    <row r="8" customFormat="false" ht="89.25" hidden="false" customHeight="true" outlineLevel="0" collapsed="false">
      <c r="B8" s="118" t="s">
        <v>10</v>
      </c>
      <c r="C8" s="119" t="s">
        <v>11</v>
      </c>
      <c r="D8" s="120" t="n">
        <v>46.61</v>
      </c>
      <c r="E8" s="121" t="n">
        <v>1600</v>
      </c>
      <c r="F8" s="121" t="n">
        <f aca="false">D8*E8</f>
        <v>74576</v>
      </c>
      <c r="G8" s="121" t="n">
        <f aca="false">F8-10%*F8</f>
        <v>67118.4</v>
      </c>
      <c r="H8" s="122"/>
      <c r="I8" s="109"/>
      <c r="J8" s="109"/>
    </row>
    <row r="9" customFormat="false" ht="103.5" hidden="false" customHeight="true" outlineLevel="0" collapsed="false">
      <c r="B9" s="118" t="s">
        <v>12</v>
      </c>
      <c r="C9" s="119" t="s">
        <v>13</v>
      </c>
      <c r="D9" s="120" t="n">
        <v>60.83</v>
      </c>
      <c r="E9" s="121" t="n">
        <v>1600</v>
      </c>
      <c r="F9" s="121" t="n">
        <f aca="false">D9*E9</f>
        <v>97328</v>
      </c>
      <c r="G9" s="121" t="n">
        <f aca="false">F9-10%*F9</f>
        <v>87595.2</v>
      </c>
      <c r="H9" s="122" t="s">
        <v>14</v>
      </c>
      <c r="I9" s="109"/>
      <c r="J9" s="109"/>
    </row>
    <row r="10" customFormat="false" ht="96.75" hidden="false" customHeight="true" outlineLevel="0" collapsed="false">
      <c r="B10" s="118" t="s">
        <v>15</v>
      </c>
      <c r="C10" s="119" t="s">
        <v>13</v>
      </c>
      <c r="D10" s="120" t="n">
        <v>60.1</v>
      </c>
      <c r="E10" s="121" t="n">
        <v>1950</v>
      </c>
      <c r="F10" s="121" t="n">
        <f aca="false">D10*E10</f>
        <v>117195</v>
      </c>
      <c r="G10" s="121" t="n">
        <f aca="false">F10-10%*F10</f>
        <v>105475.5</v>
      </c>
      <c r="H10" s="122" t="s">
        <v>14</v>
      </c>
      <c r="I10" s="109"/>
      <c r="J10" s="109"/>
    </row>
    <row r="11" customFormat="false" ht="88.5" hidden="false" customHeight="true" outlineLevel="0" collapsed="false">
      <c r="B11" s="123" t="s">
        <v>16</v>
      </c>
      <c r="C11" s="124" t="s">
        <v>13</v>
      </c>
      <c r="D11" s="125" t="n">
        <v>56.87</v>
      </c>
      <c r="E11" s="126" t="n">
        <v>1950</v>
      </c>
      <c r="F11" s="126" t="n">
        <f aca="false">D11*E11</f>
        <v>110896.5</v>
      </c>
      <c r="G11" s="126" t="n">
        <f aca="false">F11-10%*F11</f>
        <v>99806.85</v>
      </c>
      <c r="H11" s="127"/>
      <c r="I11" s="109"/>
      <c r="J11" s="109"/>
    </row>
    <row r="12" customFormat="false" ht="18.75" hidden="false" customHeight="false" outlineLevel="0" collapsed="false">
      <c r="B12" s="128" t="s">
        <v>17</v>
      </c>
      <c r="C12" s="116"/>
      <c r="D12" s="116"/>
      <c r="E12" s="116"/>
      <c r="F12" s="129"/>
      <c r="G12" s="129"/>
      <c r="H12" s="117"/>
      <c r="I12" s="109"/>
      <c r="J12" s="109"/>
    </row>
    <row r="13" customFormat="false" ht="90.75" hidden="false" customHeight="true" outlineLevel="0" collapsed="false">
      <c r="B13" s="118" t="s">
        <v>18</v>
      </c>
      <c r="C13" s="119" t="s">
        <v>13</v>
      </c>
      <c r="D13" s="120" t="n">
        <v>61.61</v>
      </c>
      <c r="E13" s="130" t="n">
        <v>1800</v>
      </c>
      <c r="F13" s="121" t="n">
        <f aca="false">D13*E13</f>
        <v>110898</v>
      </c>
      <c r="G13" s="121" t="n">
        <f aca="false">F13-10%*F13</f>
        <v>99808.2</v>
      </c>
      <c r="H13" s="122"/>
      <c r="I13" s="109"/>
      <c r="J13" s="109"/>
    </row>
    <row r="14" customFormat="false" ht="93.75" hidden="false" customHeight="true" outlineLevel="0" collapsed="false">
      <c r="B14" s="118" t="s">
        <v>19</v>
      </c>
      <c r="C14" s="119" t="s">
        <v>13</v>
      </c>
      <c r="D14" s="120" t="n">
        <v>60.87</v>
      </c>
      <c r="E14" s="130" t="n">
        <v>2160</v>
      </c>
      <c r="F14" s="121" t="n">
        <f aca="false">D14*E14</f>
        <v>131479.2</v>
      </c>
      <c r="G14" s="121" t="n">
        <f aca="false">F14-10%*F14</f>
        <v>118331.28</v>
      </c>
      <c r="H14" s="122" t="s">
        <v>14</v>
      </c>
      <c r="I14" s="109"/>
      <c r="J14" s="109"/>
    </row>
    <row r="15" customFormat="false" ht="96.75" hidden="false" customHeight="true" outlineLevel="0" collapsed="false">
      <c r="B15" s="118" t="s">
        <v>20</v>
      </c>
      <c r="C15" s="119" t="s">
        <v>13</v>
      </c>
      <c r="D15" s="120" t="n">
        <v>65.08</v>
      </c>
      <c r="E15" s="130" t="n">
        <v>2160</v>
      </c>
      <c r="F15" s="121" t="n">
        <f aca="false">D15*E15</f>
        <v>140572.8</v>
      </c>
      <c r="G15" s="121" t="n">
        <f aca="false">F15-10%*F15</f>
        <v>126515.52</v>
      </c>
      <c r="H15" s="122" t="s">
        <v>14</v>
      </c>
      <c r="I15" s="109"/>
      <c r="J15" s="109"/>
    </row>
    <row r="16" customFormat="false" ht="85.5" hidden="false" customHeight="true" outlineLevel="0" collapsed="false">
      <c r="B16" s="118" t="s">
        <v>21</v>
      </c>
      <c r="C16" s="119" t="s">
        <v>13</v>
      </c>
      <c r="D16" s="120" t="n">
        <v>65.05</v>
      </c>
      <c r="E16" s="130" t="n">
        <v>2160</v>
      </c>
      <c r="F16" s="121" t="n">
        <f aca="false">D16*E16</f>
        <v>140508</v>
      </c>
      <c r="G16" s="121" t="n">
        <f aca="false">F16-10%*F16</f>
        <v>126457.2</v>
      </c>
      <c r="H16" s="122" t="s">
        <v>14</v>
      </c>
      <c r="I16" s="109"/>
      <c r="J16" s="109"/>
    </row>
    <row r="17" customFormat="false" ht="18.75" hidden="false" customHeight="false" outlineLevel="0" collapsed="false">
      <c r="B17" s="128" t="s">
        <v>22</v>
      </c>
      <c r="C17" s="116"/>
      <c r="D17" s="116"/>
      <c r="E17" s="116"/>
      <c r="F17" s="116"/>
      <c r="G17" s="116"/>
      <c r="H17" s="117"/>
      <c r="I17" s="109"/>
      <c r="J17" s="109"/>
    </row>
    <row r="18" customFormat="false" ht="81.75" hidden="false" customHeight="true" outlineLevel="0" collapsed="false">
      <c r="B18" s="118" t="s">
        <v>23</v>
      </c>
      <c r="C18" s="119" t="s">
        <v>24</v>
      </c>
      <c r="D18" s="120" t="n">
        <v>46.61</v>
      </c>
      <c r="E18" s="130" t="n">
        <v>1750</v>
      </c>
      <c r="F18" s="121" t="n">
        <f aca="false">D18*E18</f>
        <v>81567.5</v>
      </c>
      <c r="G18" s="121" t="n">
        <f aca="false">F18-10%*F18</f>
        <v>73410.75</v>
      </c>
      <c r="H18" s="122"/>
      <c r="I18" s="109"/>
      <c r="J18" s="109"/>
    </row>
    <row r="19" customFormat="false" ht="93.75" hidden="false" customHeight="true" outlineLevel="0" collapsed="false">
      <c r="B19" s="118" t="s">
        <v>25</v>
      </c>
      <c r="C19" s="119" t="s">
        <v>13</v>
      </c>
      <c r="D19" s="120" t="n">
        <v>60.87</v>
      </c>
      <c r="E19" s="121" t="n">
        <v>2650</v>
      </c>
      <c r="F19" s="121" t="n">
        <f aca="false">D19*E19</f>
        <v>161305.5</v>
      </c>
      <c r="G19" s="121" t="n">
        <f aca="false">F19-10%*F19</f>
        <v>145174.95</v>
      </c>
      <c r="H19" s="122"/>
      <c r="I19" s="109"/>
      <c r="J19" s="109"/>
    </row>
    <row r="20" customFormat="false" ht="95.25" hidden="false" customHeight="true" outlineLevel="0" collapsed="false">
      <c r="B20" s="118" t="s">
        <v>26</v>
      </c>
      <c r="C20" s="119" t="s">
        <v>13</v>
      </c>
      <c r="D20" s="120" t="n">
        <v>65.05</v>
      </c>
      <c r="E20" s="121" t="n">
        <v>2650</v>
      </c>
      <c r="F20" s="121" t="n">
        <f aca="false">D20*E20</f>
        <v>172382.5</v>
      </c>
      <c r="G20" s="121" t="n">
        <f aca="false">F20-10%*F20</f>
        <v>155144.25</v>
      </c>
      <c r="H20" s="122" t="s">
        <v>14</v>
      </c>
      <c r="I20" s="109"/>
      <c r="J20" s="109"/>
    </row>
    <row r="21" customFormat="false" ht="126" hidden="false" customHeight="false" outlineLevel="0" collapsed="false">
      <c r="B21" s="118" t="s">
        <v>27</v>
      </c>
      <c r="C21" s="119" t="s">
        <v>24</v>
      </c>
      <c r="D21" s="120" t="n">
        <v>43.13</v>
      </c>
      <c r="E21" s="130" t="n">
        <v>1750</v>
      </c>
      <c r="F21" s="121" t="n">
        <f aca="false">D21*E21</f>
        <v>75477.5</v>
      </c>
      <c r="G21" s="121" t="n">
        <f aca="false">F21-10%*F21</f>
        <v>67929.75</v>
      </c>
      <c r="H21" s="122"/>
      <c r="I21" s="109"/>
      <c r="J21" s="109"/>
    </row>
    <row r="22" customFormat="false" ht="18.75" hidden="false" customHeight="false" outlineLevel="0" collapsed="false">
      <c r="B22" s="128" t="s">
        <v>28</v>
      </c>
      <c r="C22" s="116"/>
      <c r="D22" s="116"/>
      <c r="E22" s="116"/>
      <c r="F22" s="129"/>
      <c r="G22" s="129"/>
      <c r="H22" s="117"/>
      <c r="I22" s="109"/>
      <c r="J22" s="109"/>
    </row>
    <row r="23" customFormat="false" ht="69.75" hidden="false" customHeight="true" outlineLevel="0" collapsed="false">
      <c r="B23" s="118" t="s">
        <v>29</v>
      </c>
      <c r="C23" s="119" t="s">
        <v>24</v>
      </c>
      <c r="D23" s="120" t="n">
        <v>46.61</v>
      </c>
      <c r="E23" s="130" t="n">
        <v>1960</v>
      </c>
      <c r="F23" s="121" t="n">
        <f aca="false">D23*E23</f>
        <v>91355.6</v>
      </c>
      <c r="G23" s="121" t="n">
        <f aca="false">F23-10%*F23</f>
        <v>82220.04</v>
      </c>
      <c r="H23" s="122"/>
      <c r="I23" s="109"/>
      <c r="J23" s="109"/>
    </row>
    <row r="24" customFormat="false" ht="88.5" hidden="false" customHeight="true" outlineLevel="0" collapsed="false">
      <c r="B24" s="118" t="s">
        <v>30</v>
      </c>
      <c r="C24" s="119" t="s">
        <v>13</v>
      </c>
      <c r="D24" s="120" t="n">
        <v>61.61</v>
      </c>
      <c r="E24" s="130" t="n">
        <v>1960</v>
      </c>
      <c r="F24" s="121" t="n">
        <f aca="false">D24*E24</f>
        <v>120755.6</v>
      </c>
      <c r="G24" s="121" t="n">
        <f aca="false">F24-10%*F24</f>
        <v>108680.04</v>
      </c>
      <c r="H24" s="122" t="s">
        <v>14</v>
      </c>
      <c r="I24" s="109"/>
      <c r="J24" s="109"/>
    </row>
    <row r="25" customFormat="false" ht="90" hidden="false" customHeight="true" outlineLevel="0" collapsed="false">
      <c r="B25" s="118" t="s">
        <v>31</v>
      </c>
      <c r="C25" s="119" t="s">
        <v>13</v>
      </c>
      <c r="D25" s="120" t="n">
        <v>65.08</v>
      </c>
      <c r="E25" s="121" t="n">
        <v>2700</v>
      </c>
      <c r="F25" s="121" t="n">
        <f aca="false">D25*E25</f>
        <v>175716</v>
      </c>
      <c r="G25" s="121" t="n">
        <f aca="false">F25-10%*F25</f>
        <v>158144.4</v>
      </c>
      <c r="H25" s="122" t="s">
        <v>14</v>
      </c>
      <c r="I25" s="109"/>
      <c r="J25" s="109"/>
    </row>
    <row r="26" customFormat="false" ht="157.5" hidden="false" customHeight="false" outlineLevel="0" collapsed="false">
      <c r="B26" s="118" t="s">
        <v>32</v>
      </c>
      <c r="C26" s="119" t="s">
        <v>13</v>
      </c>
      <c r="D26" s="120" t="n">
        <v>57.56</v>
      </c>
      <c r="E26" s="121" t="n">
        <v>2700</v>
      </c>
      <c r="F26" s="121" t="n">
        <f aca="false">D26*E26</f>
        <v>155412</v>
      </c>
      <c r="G26" s="121" t="n">
        <f aca="false">F26-10%*F26</f>
        <v>139870.8</v>
      </c>
      <c r="H26" s="122"/>
      <c r="I26" s="109"/>
      <c r="J26" s="109"/>
    </row>
    <row r="27" customFormat="false" ht="18.75" hidden="false" customHeight="false" outlineLevel="0" collapsed="false">
      <c r="B27" s="128" t="s">
        <v>33</v>
      </c>
      <c r="C27" s="116"/>
      <c r="D27" s="116"/>
      <c r="E27" s="116"/>
      <c r="F27" s="129"/>
      <c r="G27" s="129"/>
      <c r="H27" s="117"/>
      <c r="I27" s="109"/>
      <c r="J27" s="109"/>
    </row>
    <row r="28" customFormat="false" ht="126" hidden="false" customHeight="false" outlineLevel="0" collapsed="false">
      <c r="B28" s="118" t="s">
        <v>34</v>
      </c>
      <c r="C28" s="119" t="s">
        <v>24</v>
      </c>
      <c r="D28" s="120" t="n">
        <v>42.33</v>
      </c>
      <c r="E28" s="121" t="n">
        <v>1960</v>
      </c>
      <c r="F28" s="121" t="n">
        <f aca="false">D28*E28</f>
        <v>82966.8</v>
      </c>
      <c r="G28" s="121" t="n">
        <f aca="false">F28-10%*F28</f>
        <v>74670.12</v>
      </c>
      <c r="H28" s="122"/>
      <c r="I28" s="109"/>
      <c r="J28" s="109"/>
    </row>
    <row r="29" customFormat="false" ht="92.25" hidden="false" customHeight="true" outlineLevel="0" collapsed="false">
      <c r="B29" s="118" t="s">
        <v>35</v>
      </c>
      <c r="C29" s="119" t="s">
        <v>36</v>
      </c>
      <c r="D29" s="120" t="n">
        <v>116.39</v>
      </c>
      <c r="E29" s="121" t="n">
        <v>2890</v>
      </c>
      <c r="F29" s="121" t="n">
        <f aca="false">D29*E29</f>
        <v>336367.1</v>
      </c>
      <c r="G29" s="121" t="n">
        <f aca="false">F29-10%*F29</f>
        <v>302730.39</v>
      </c>
      <c r="H29" s="122"/>
      <c r="I29" s="109"/>
      <c r="J29" s="109"/>
    </row>
    <row r="30" customFormat="false" ht="96" hidden="false" customHeight="true" outlineLevel="0" collapsed="false">
      <c r="B30" s="118" t="s">
        <v>37</v>
      </c>
      <c r="C30" s="119" t="s">
        <v>13</v>
      </c>
      <c r="D30" s="120" t="n">
        <v>65.09</v>
      </c>
      <c r="E30" s="121" t="n">
        <v>2890</v>
      </c>
      <c r="F30" s="121" t="n">
        <f aca="false">D30*E30</f>
        <v>188110.1</v>
      </c>
      <c r="G30" s="121" t="n">
        <f aca="false">F30-10%*F30</f>
        <v>169299.09</v>
      </c>
      <c r="H30" s="122" t="s">
        <v>14</v>
      </c>
      <c r="I30" s="109"/>
      <c r="J30" s="109"/>
    </row>
    <row r="31" customFormat="false" ht="84.75" hidden="false" customHeight="true" outlineLevel="0" collapsed="false">
      <c r="B31" s="118" t="s">
        <v>38</v>
      </c>
      <c r="C31" s="119" t="s">
        <v>13</v>
      </c>
      <c r="D31" s="120" t="n">
        <v>57.88</v>
      </c>
      <c r="E31" s="121" t="n">
        <v>2890</v>
      </c>
      <c r="F31" s="121" t="n">
        <f aca="false">D31*E31</f>
        <v>167273.2</v>
      </c>
      <c r="G31" s="121" t="n">
        <f aca="false">F31-10%*F31</f>
        <v>150545.88</v>
      </c>
      <c r="H31" s="122"/>
      <c r="I31" s="109"/>
      <c r="J31" s="109"/>
    </row>
    <row r="32" customFormat="false" ht="77.25" hidden="false" customHeight="true" outlineLevel="0" collapsed="false">
      <c r="B32" s="118" t="s">
        <v>39</v>
      </c>
      <c r="C32" s="119" t="s">
        <v>24</v>
      </c>
      <c r="D32" s="120" t="n">
        <v>43.11</v>
      </c>
      <c r="E32" s="121" t="n">
        <v>1960</v>
      </c>
      <c r="F32" s="121" t="n">
        <f aca="false">D32*E32</f>
        <v>84495.6</v>
      </c>
      <c r="G32" s="121" t="n">
        <f aca="false">F32-10%*F32</f>
        <v>76046.04</v>
      </c>
      <c r="H32" s="122"/>
      <c r="I32" s="109"/>
      <c r="J32" s="109"/>
    </row>
    <row r="33" customFormat="false" ht="18.75" hidden="false" customHeight="false" outlineLevel="0" collapsed="false">
      <c r="B33" s="128" t="s">
        <v>40</v>
      </c>
      <c r="C33" s="116"/>
      <c r="D33" s="116"/>
      <c r="E33" s="116"/>
      <c r="F33" s="129"/>
      <c r="G33" s="129"/>
      <c r="H33" s="117"/>
      <c r="I33" s="109"/>
      <c r="J33" s="109"/>
    </row>
    <row r="34" customFormat="false" ht="65.25" hidden="false" customHeight="true" outlineLevel="0" collapsed="false">
      <c r="B34" s="118" t="s">
        <v>41</v>
      </c>
      <c r="C34" s="119" t="s">
        <v>42</v>
      </c>
      <c r="D34" s="120" t="n">
        <v>85.57</v>
      </c>
      <c r="E34" s="121" t="n">
        <v>2890</v>
      </c>
      <c r="F34" s="121" t="n">
        <f aca="false">D34*E34</f>
        <v>247297.3</v>
      </c>
      <c r="G34" s="121" t="n">
        <f aca="false">F34-10%*F34</f>
        <v>222567.57</v>
      </c>
      <c r="H34" s="122"/>
      <c r="I34" s="109"/>
      <c r="J34" s="109"/>
    </row>
    <row r="35" customFormat="false" ht="18.75" hidden="false" customHeight="false" outlineLevel="0" collapsed="false">
      <c r="B35" s="131" t="s">
        <v>43</v>
      </c>
      <c r="C35" s="113"/>
      <c r="D35" s="113"/>
      <c r="E35" s="113"/>
      <c r="F35" s="132"/>
      <c r="G35" s="132"/>
      <c r="H35" s="114"/>
      <c r="I35" s="109"/>
      <c r="J35" s="109"/>
    </row>
    <row r="36" customFormat="false" ht="18.75" hidden="false" customHeight="false" outlineLevel="0" collapsed="false">
      <c r="B36" s="128" t="s">
        <v>44</v>
      </c>
      <c r="C36" s="116"/>
      <c r="D36" s="116"/>
      <c r="E36" s="116"/>
      <c r="F36" s="129"/>
      <c r="G36" s="129"/>
      <c r="H36" s="117"/>
      <c r="I36" s="109"/>
      <c r="J36" s="109"/>
    </row>
    <row r="37" customFormat="false" ht="80.25" hidden="false" customHeight="true" outlineLevel="0" collapsed="false">
      <c r="B37" s="118" t="s">
        <v>10</v>
      </c>
      <c r="C37" s="119" t="s">
        <v>24</v>
      </c>
      <c r="D37" s="120" t="n">
        <v>37.82</v>
      </c>
      <c r="E37" s="121" t="n">
        <v>1600</v>
      </c>
      <c r="F37" s="121" t="n">
        <f aca="false">D37*E37</f>
        <v>60512</v>
      </c>
      <c r="G37" s="121" t="n">
        <f aca="false">F37-10%*F37</f>
        <v>54460.8</v>
      </c>
      <c r="H37" s="122"/>
      <c r="I37" s="109"/>
      <c r="J37" s="133"/>
    </row>
    <row r="38" customFormat="false" ht="75" hidden="false" customHeight="true" outlineLevel="0" collapsed="false">
      <c r="B38" s="118" t="s">
        <v>12</v>
      </c>
      <c r="C38" s="119" t="s">
        <v>24</v>
      </c>
      <c r="D38" s="120" t="n">
        <v>35.87</v>
      </c>
      <c r="E38" s="121" t="n">
        <v>1600</v>
      </c>
      <c r="F38" s="121" t="n">
        <f aca="false">D38*E38</f>
        <v>57392</v>
      </c>
      <c r="G38" s="121" t="n">
        <f aca="false">F38-10%*F38</f>
        <v>51652.8</v>
      </c>
      <c r="H38" s="122"/>
      <c r="I38" s="109"/>
      <c r="J38" s="109"/>
    </row>
    <row r="39" customFormat="false" ht="108.75" hidden="false" customHeight="true" outlineLevel="0" collapsed="false">
      <c r="B39" s="118" t="s">
        <v>15</v>
      </c>
      <c r="C39" s="119" t="s">
        <v>45</v>
      </c>
      <c r="D39" s="120" t="n">
        <v>88.2</v>
      </c>
      <c r="E39" s="121" t="n">
        <v>1950</v>
      </c>
      <c r="F39" s="121" t="n">
        <f aca="false">D39*E39</f>
        <v>171990</v>
      </c>
      <c r="G39" s="121" t="n">
        <f aca="false">F39-10%*F39</f>
        <v>154791</v>
      </c>
      <c r="H39" s="122" t="s">
        <v>14</v>
      </c>
      <c r="I39" s="109"/>
      <c r="J39" s="109"/>
    </row>
    <row r="40" customFormat="false" ht="87.75" hidden="false" customHeight="true" outlineLevel="0" collapsed="false">
      <c r="B40" s="118" t="s">
        <v>46</v>
      </c>
      <c r="C40" s="119" t="s">
        <v>13</v>
      </c>
      <c r="D40" s="120" t="n">
        <v>66.02</v>
      </c>
      <c r="E40" s="121" t="n">
        <v>1950</v>
      </c>
      <c r="F40" s="121" t="n">
        <f aca="false">D40*E40</f>
        <v>128739</v>
      </c>
      <c r="G40" s="121" t="n">
        <f aca="false">F40-10%*F40</f>
        <v>115865.1</v>
      </c>
      <c r="H40" s="122"/>
      <c r="I40" s="109"/>
      <c r="J40" s="109"/>
    </row>
    <row r="41" customFormat="false" ht="126" hidden="false" customHeight="false" outlineLevel="0" collapsed="false">
      <c r="B41" s="123" t="s">
        <v>47</v>
      </c>
      <c r="C41" s="124" t="s">
        <v>24</v>
      </c>
      <c r="D41" s="125" t="n">
        <v>35.87</v>
      </c>
      <c r="E41" s="126" t="n">
        <v>1600</v>
      </c>
      <c r="F41" s="126" t="n">
        <f aca="false">D41*E41</f>
        <v>57392</v>
      </c>
      <c r="G41" s="126" t="n">
        <f aca="false">F41-10%*F41</f>
        <v>51652.8</v>
      </c>
      <c r="H41" s="122"/>
      <c r="I41" s="109"/>
      <c r="J41" s="109"/>
    </row>
    <row r="42" customFormat="false" ht="18.75" hidden="false" customHeight="false" outlineLevel="0" collapsed="false">
      <c r="B42" s="128" t="s">
        <v>48</v>
      </c>
      <c r="C42" s="116"/>
      <c r="D42" s="116"/>
      <c r="E42" s="116"/>
      <c r="F42" s="129"/>
      <c r="G42" s="129"/>
      <c r="H42" s="117"/>
      <c r="I42" s="109"/>
      <c r="J42" s="109"/>
    </row>
    <row r="43" customFormat="false" ht="126" hidden="false" customHeight="false" outlineLevel="0" collapsed="false">
      <c r="B43" s="118" t="s">
        <v>18</v>
      </c>
      <c r="C43" s="119" t="s">
        <v>24</v>
      </c>
      <c r="D43" s="120" t="n">
        <v>35.87</v>
      </c>
      <c r="E43" s="130" t="n">
        <v>1800</v>
      </c>
      <c r="F43" s="121" t="n">
        <f aca="false">D43*E43</f>
        <v>64566</v>
      </c>
      <c r="G43" s="121" t="n">
        <f aca="false">F43-10%*F43</f>
        <v>58109.4</v>
      </c>
      <c r="H43" s="122"/>
      <c r="I43" s="109"/>
      <c r="J43" s="109"/>
    </row>
    <row r="44" customFormat="false" ht="157.5" hidden="false" customHeight="false" outlineLevel="0" collapsed="false">
      <c r="B44" s="118" t="s">
        <v>20</v>
      </c>
      <c r="C44" s="119" t="s">
        <v>13</v>
      </c>
      <c r="D44" s="120" t="n">
        <v>66.88</v>
      </c>
      <c r="E44" s="130" t="n">
        <v>2160</v>
      </c>
      <c r="F44" s="121" t="n">
        <f aca="false">D44*E44</f>
        <v>144460.8</v>
      </c>
      <c r="G44" s="121" t="n">
        <f aca="false">F44-10%*F44</f>
        <v>130014.72</v>
      </c>
      <c r="H44" s="122" t="s">
        <v>14</v>
      </c>
      <c r="I44" s="109"/>
      <c r="J44" s="109"/>
    </row>
    <row r="45" customFormat="false" ht="157.5" hidden="false" customHeight="false" outlineLevel="0" collapsed="false">
      <c r="B45" s="118" t="s">
        <v>21</v>
      </c>
      <c r="C45" s="119" t="s">
        <v>13</v>
      </c>
      <c r="D45" s="120" t="n">
        <v>66.79</v>
      </c>
      <c r="E45" s="130" t="n">
        <v>2160</v>
      </c>
      <c r="F45" s="121" t="n">
        <f aca="false">D45*E45</f>
        <v>144266.4</v>
      </c>
      <c r="G45" s="121" t="n">
        <f aca="false">F45-10%*F45</f>
        <v>129839.76</v>
      </c>
      <c r="H45" s="122" t="s">
        <v>14</v>
      </c>
      <c r="I45" s="109"/>
      <c r="J45" s="109"/>
    </row>
    <row r="46" customFormat="false" ht="189" hidden="false" customHeight="false" outlineLevel="0" collapsed="false">
      <c r="B46" s="118" t="s">
        <v>49</v>
      </c>
      <c r="C46" s="119" t="s">
        <v>45</v>
      </c>
      <c r="D46" s="120" t="n">
        <v>89.38</v>
      </c>
      <c r="E46" s="130" t="n">
        <v>2160</v>
      </c>
      <c r="F46" s="121" t="n">
        <f aca="false">D46*E46</f>
        <v>193060.8</v>
      </c>
      <c r="G46" s="121" t="n">
        <f aca="false">F46-10%*F46</f>
        <v>173754.72</v>
      </c>
      <c r="H46" s="122" t="s">
        <v>14</v>
      </c>
      <c r="I46" s="109"/>
      <c r="J46" s="109"/>
    </row>
    <row r="47" customFormat="false" ht="126" hidden="false" customHeight="false" outlineLevel="0" collapsed="false">
      <c r="B47" s="118" t="s">
        <v>50</v>
      </c>
      <c r="C47" s="119" t="s">
        <v>24</v>
      </c>
      <c r="D47" s="120" t="n">
        <v>35.87</v>
      </c>
      <c r="E47" s="130" t="n">
        <v>1800</v>
      </c>
      <c r="F47" s="121" t="n">
        <f aca="false">D47*E47</f>
        <v>64566</v>
      </c>
      <c r="G47" s="121" t="n">
        <f aca="false">F47-10%*F47</f>
        <v>58109.4</v>
      </c>
      <c r="H47" s="122"/>
      <c r="I47" s="109"/>
      <c r="J47" s="109"/>
    </row>
    <row r="48" customFormat="false" ht="126" hidden="false" customHeight="false" outlineLevel="0" collapsed="false">
      <c r="B48" s="118" t="s">
        <v>51</v>
      </c>
      <c r="C48" s="119" t="s">
        <v>24</v>
      </c>
      <c r="D48" s="120" t="n">
        <v>41.7</v>
      </c>
      <c r="E48" s="130" t="n">
        <v>1800</v>
      </c>
      <c r="F48" s="121" t="n">
        <f aca="false">D48*E48</f>
        <v>75060</v>
      </c>
      <c r="G48" s="121" t="n">
        <f aca="false">F48-10%*F48</f>
        <v>67554</v>
      </c>
      <c r="H48" s="122"/>
      <c r="I48" s="109"/>
      <c r="J48" s="109"/>
    </row>
    <row r="49" customFormat="false" ht="18.75" hidden="false" customHeight="false" outlineLevel="0" collapsed="false">
      <c r="B49" s="128" t="s">
        <v>22</v>
      </c>
      <c r="C49" s="116"/>
      <c r="D49" s="116"/>
      <c r="E49" s="116"/>
      <c r="F49" s="129"/>
      <c r="G49" s="129"/>
      <c r="H49" s="117"/>
      <c r="I49" s="109"/>
      <c r="J49" s="109"/>
    </row>
    <row r="50" customFormat="false" ht="126" hidden="false" customHeight="false" outlineLevel="0" collapsed="false">
      <c r="B50" s="118" t="s">
        <v>23</v>
      </c>
      <c r="C50" s="119" t="s">
        <v>24</v>
      </c>
      <c r="D50" s="120" t="n">
        <v>37.82</v>
      </c>
      <c r="E50" s="130" t="n">
        <v>1890</v>
      </c>
      <c r="F50" s="121" t="n">
        <f aca="false">D50*E50</f>
        <v>71479.8</v>
      </c>
      <c r="G50" s="121" t="n">
        <f aca="false">F50-10%*F50</f>
        <v>64331.82</v>
      </c>
      <c r="H50" s="122"/>
      <c r="I50" s="109"/>
      <c r="J50" s="109"/>
    </row>
    <row r="51" customFormat="false" ht="126" hidden="false" customHeight="false" outlineLevel="0" collapsed="false">
      <c r="B51" s="118" t="s">
        <v>52</v>
      </c>
      <c r="C51" s="119" t="s">
        <v>24</v>
      </c>
      <c r="D51" s="120" t="n">
        <v>35.87</v>
      </c>
      <c r="E51" s="130" t="n">
        <v>1890</v>
      </c>
      <c r="F51" s="121" t="n">
        <f aca="false">D51*E51</f>
        <v>67794.3</v>
      </c>
      <c r="G51" s="121" t="n">
        <f aca="false">F51-10%*F51</f>
        <v>61014.87</v>
      </c>
      <c r="H51" s="122"/>
      <c r="I51" s="109"/>
      <c r="J51" s="109"/>
    </row>
    <row r="52" customFormat="false" ht="102.75" hidden="false" customHeight="true" outlineLevel="0" collapsed="false">
      <c r="B52" s="118" t="s">
        <v>25</v>
      </c>
      <c r="C52" s="119" t="s">
        <v>45</v>
      </c>
      <c r="D52" s="120" t="n">
        <v>89.3</v>
      </c>
      <c r="E52" s="121" t="n">
        <v>2650</v>
      </c>
      <c r="F52" s="121" t="n">
        <f aca="false">D52*E52</f>
        <v>236645</v>
      </c>
      <c r="G52" s="121" t="n">
        <f aca="false">F52-10%*F52</f>
        <v>212980.5</v>
      </c>
      <c r="H52" s="122" t="s">
        <v>14</v>
      </c>
      <c r="I52" s="109"/>
      <c r="J52" s="109"/>
    </row>
    <row r="53" customFormat="false" ht="157.5" hidden="false" customHeight="false" outlineLevel="0" collapsed="false">
      <c r="B53" s="118" t="s">
        <v>53</v>
      </c>
      <c r="C53" s="119" t="s">
        <v>13</v>
      </c>
      <c r="D53" s="120" t="n">
        <v>66.88</v>
      </c>
      <c r="E53" s="121" t="n">
        <v>2650</v>
      </c>
      <c r="F53" s="121" t="n">
        <f aca="false">D53*E53</f>
        <v>177232</v>
      </c>
      <c r="G53" s="121" t="n">
        <f aca="false">F53-10%*F53</f>
        <v>159508.8</v>
      </c>
      <c r="H53" s="122" t="s">
        <v>14</v>
      </c>
      <c r="I53" s="109"/>
      <c r="J53" s="109"/>
    </row>
    <row r="54" customFormat="false" ht="126" hidden="false" customHeight="false" outlineLevel="0" collapsed="false">
      <c r="B54" s="118" t="s">
        <v>27</v>
      </c>
      <c r="C54" s="119" t="s">
        <v>24</v>
      </c>
      <c r="D54" s="120" t="n">
        <v>35.87</v>
      </c>
      <c r="E54" s="130" t="n">
        <v>1890</v>
      </c>
      <c r="F54" s="121" t="n">
        <f aca="false">D54*E54</f>
        <v>67794.3</v>
      </c>
      <c r="G54" s="121" t="n">
        <f aca="false">F54-10%*F54</f>
        <v>61014.87</v>
      </c>
      <c r="H54" s="122"/>
      <c r="I54" s="109"/>
      <c r="J54" s="109"/>
    </row>
    <row r="55" customFormat="false" ht="18.75" hidden="false" customHeight="false" outlineLevel="0" collapsed="false">
      <c r="B55" s="128" t="s">
        <v>54</v>
      </c>
      <c r="C55" s="116"/>
      <c r="D55" s="116"/>
      <c r="E55" s="116"/>
      <c r="F55" s="129"/>
      <c r="G55" s="129"/>
      <c r="H55" s="117"/>
      <c r="I55" s="109"/>
      <c r="J55" s="109"/>
    </row>
    <row r="56" customFormat="false" ht="126" hidden="false" customHeight="false" outlineLevel="0" collapsed="false">
      <c r="B56" s="118" t="s">
        <v>29</v>
      </c>
      <c r="C56" s="119" t="s">
        <v>24</v>
      </c>
      <c r="D56" s="120" t="n">
        <v>37.82</v>
      </c>
      <c r="E56" s="130" t="n">
        <v>1890</v>
      </c>
      <c r="F56" s="121" t="n">
        <f aca="false">D56*E56</f>
        <v>71479.8</v>
      </c>
      <c r="G56" s="121" t="n">
        <f aca="false">F56-10%*F56</f>
        <v>64331.82</v>
      </c>
      <c r="H56" s="122"/>
      <c r="I56" s="109"/>
      <c r="J56" s="109"/>
    </row>
    <row r="57" customFormat="false" ht="87" hidden="false" customHeight="true" outlineLevel="0" collapsed="false">
      <c r="B57" s="118" t="s">
        <v>55</v>
      </c>
      <c r="C57" s="119" t="s">
        <v>56</v>
      </c>
      <c r="D57" s="120" t="n">
        <v>66.79</v>
      </c>
      <c r="E57" s="121" t="n">
        <v>2700</v>
      </c>
      <c r="F57" s="121" t="n">
        <f aca="false">D57*E57</f>
        <v>180333</v>
      </c>
      <c r="G57" s="121" t="n">
        <f aca="false">F57-10%*F57</f>
        <v>162299.7</v>
      </c>
      <c r="H57" s="122"/>
      <c r="I57" s="109"/>
      <c r="J57" s="109"/>
    </row>
    <row r="58" customFormat="false" ht="189" hidden="false" customHeight="false" outlineLevel="0" collapsed="false">
      <c r="B58" s="123" t="s">
        <v>32</v>
      </c>
      <c r="C58" s="124" t="s">
        <v>45</v>
      </c>
      <c r="D58" s="125" t="n">
        <v>89.38</v>
      </c>
      <c r="E58" s="126" t="n">
        <v>2700</v>
      </c>
      <c r="F58" s="126" t="n">
        <f aca="false">D58*E58</f>
        <v>241326</v>
      </c>
      <c r="G58" s="126" t="n">
        <f aca="false">F58-10%*F58</f>
        <v>217193.4</v>
      </c>
      <c r="H58" s="127"/>
      <c r="I58" s="109"/>
      <c r="J58" s="109"/>
    </row>
    <row r="59" customFormat="false" ht="75" hidden="false" customHeight="true" outlineLevel="0" collapsed="false">
      <c r="B59" s="118" t="s">
        <v>57</v>
      </c>
      <c r="C59" s="119" t="s">
        <v>24</v>
      </c>
      <c r="D59" s="120" t="n">
        <v>35.87</v>
      </c>
      <c r="E59" s="130" t="n">
        <v>1890</v>
      </c>
      <c r="F59" s="121" t="n">
        <f aca="false">D59*E59</f>
        <v>67794.3</v>
      </c>
      <c r="G59" s="121" t="n">
        <f aca="false">F59-10%*F59</f>
        <v>61014.87</v>
      </c>
      <c r="H59" s="122"/>
      <c r="I59" s="109"/>
      <c r="J59" s="109"/>
    </row>
    <row r="60" customFormat="false" ht="69" hidden="false" customHeight="true" outlineLevel="0" collapsed="false">
      <c r="B60" s="118" t="s">
        <v>58</v>
      </c>
      <c r="C60" s="119" t="s">
        <v>24</v>
      </c>
      <c r="D60" s="120" t="n">
        <v>41.7</v>
      </c>
      <c r="E60" s="130" t="n">
        <v>1890</v>
      </c>
      <c r="F60" s="121" t="n">
        <f aca="false">D60*E60</f>
        <v>78813</v>
      </c>
      <c r="G60" s="121" t="n">
        <f aca="false">F60-10%*F60</f>
        <v>70931.7</v>
      </c>
      <c r="H60" s="122"/>
      <c r="I60" s="109"/>
      <c r="J60" s="109"/>
    </row>
    <row r="61" customFormat="false" ht="18.75" hidden="false" customHeight="false" outlineLevel="0" collapsed="false">
      <c r="B61" s="128" t="s">
        <v>59</v>
      </c>
      <c r="C61" s="116"/>
      <c r="D61" s="116"/>
      <c r="E61" s="116"/>
      <c r="F61" s="129"/>
      <c r="G61" s="129"/>
      <c r="H61" s="117"/>
      <c r="I61" s="109"/>
      <c r="J61" s="109"/>
    </row>
    <row r="62" customFormat="false" ht="126" hidden="false" customHeight="false" outlineLevel="0" collapsed="false">
      <c r="B62" s="118" t="s">
        <v>34</v>
      </c>
      <c r="C62" s="119" t="s">
        <v>24</v>
      </c>
      <c r="D62" s="120" t="n">
        <v>37.81</v>
      </c>
      <c r="E62" s="121" t="n">
        <v>1890</v>
      </c>
      <c r="F62" s="121" t="n">
        <f aca="false">D62*E62</f>
        <v>71460.9</v>
      </c>
      <c r="G62" s="121" t="n">
        <f aca="false">F62-10%*F62</f>
        <v>64314.81</v>
      </c>
      <c r="H62" s="122"/>
      <c r="I62" s="109"/>
      <c r="J62" s="109"/>
    </row>
    <row r="63" customFormat="false" ht="126" hidden="false" customHeight="false" outlineLevel="0" collapsed="false">
      <c r="B63" s="118" t="s">
        <v>35</v>
      </c>
      <c r="C63" s="119" t="s">
        <v>24</v>
      </c>
      <c r="D63" s="120" t="n">
        <v>35.87</v>
      </c>
      <c r="E63" s="121" t="n">
        <v>1890</v>
      </c>
      <c r="F63" s="121" t="n">
        <f aca="false">D63*E63</f>
        <v>67794.3</v>
      </c>
      <c r="G63" s="121" t="n">
        <f aca="false">F63-10%*F63</f>
        <v>61014.87</v>
      </c>
      <c r="H63" s="122"/>
      <c r="I63" s="109"/>
      <c r="J63" s="109"/>
    </row>
    <row r="64" customFormat="false" ht="99" hidden="false" customHeight="true" outlineLevel="0" collapsed="false">
      <c r="B64" s="118" t="s">
        <v>37</v>
      </c>
      <c r="C64" s="119" t="s">
        <v>45</v>
      </c>
      <c r="D64" s="120" t="n">
        <v>89.3</v>
      </c>
      <c r="E64" s="121" t="n">
        <v>2890</v>
      </c>
      <c r="F64" s="121" t="n">
        <f aca="false">D64*E64</f>
        <v>258077</v>
      </c>
      <c r="G64" s="121" t="n">
        <f aca="false">F64-10%*F64</f>
        <v>232269.3</v>
      </c>
      <c r="H64" s="122"/>
      <c r="I64" s="109"/>
      <c r="J64" s="109"/>
    </row>
    <row r="65" customFormat="false" ht="84" hidden="false" customHeight="true" outlineLevel="0" collapsed="false">
      <c r="B65" s="118" t="s">
        <v>60</v>
      </c>
      <c r="C65" s="119" t="s">
        <v>13</v>
      </c>
      <c r="D65" s="120" t="n">
        <v>66.88</v>
      </c>
      <c r="E65" s="121" t="n">
        <v>2890</v>
      </c>
      <c r="F65" s="121" t="n">
        <f aca="false">D65*E65</f>
        <v>193283.2</v>
      </c>
      <c r="G65" s="121" t="n">
        <f aca="false">F65-10%*F65</f>
        <v>173954.88</v>
      </c>
      <c r="H65" s="122"/>
      <c r="I65" s="109"/>
      <c r="J65" s="109"/>
    </row>
    <row r="66" customFormat="false" ht="63.75" hidden="false" customHeight="true" outlineLevel="0" collapsed="false">
      <c r="B66" s="118" t="s">
        <v>61</v>
      </c>
      <c r="C66" s="119" t="s">
        <v>24</v>
      </c>
      <c r="D66" s="120" t="n">
        <v>35.87</v>
      </c>
      <c r="E66" s="121" t="n">
        <v>1890</v>
      </c>
      <c r="F66" s="121" t="n">
        <f aca="false">D66*E66</f>
        <v>67794.3</v>
      </c>
      <c r="G66" s="121" t="n">
        <f aca="false">F66-10%*F66</f>
        <v>61014.87</v>
      </c>
      <c r="H66" s="122"/>
      <c r="I66" s="109"/>
      <c r="J66" s="109"/>
    </row>
    <row r="67" customFormat="false" ht="69" hidden="false" customHeight="true" outlineLevel="0" collapsed="false">
      <c r="B67" s="118" t="s">
        <v>62</v>
      </c>
      <c r="C67" s="119" t="s">
        <v>24</v>
      </c>
      <c r="D67" s="120" t="n">
        <v>37.04</v>
      </c>
      <c r="E67" s="121" t="n">
        <v>1890</v>
      </c>
      <c r="F67" s="121" t="n">
        <f aca="false">D67*E67</f>
        <v>70005.6</v>
      </c>
      <c r="G67" s="121" t="n">
        <f aca="false">F67-10%*F67</f>
        <v>63005.04</v>
      </c>
      <c r="H67" s="122"/>
      <c r="I67" s="109"/>
      <c r="J67" s="109"/>
    </row>
    <row r="68" customFormat="false" ht="18.75" hidden="false" customHeight="false" outlineLevel="0" collapsed="false">
      <c r="B68" s="128" t="s">
        <v>63</v>
      </c>
      <c r="C68" s="116"/>
      <c r="D68" s="116"/>
      <c r="E68" s="116"/>
      <c r="F68" s="129"/>
      <c r="G68" s="129"/>
      <c r="H68" s="117"/>
      <c r="I68" s="109"/>
      <c r="J68" s="109"/>
    </row>
    <row r="69" customFormat="false" ht="126" hidden="false" customHeight="false" outlineLevel="0" collapsed="false">
      <c r="B69" s="118" t="s">
        <v>64</v>
      </c>
      <c r="C69" s="119" t="s">
        <v>24</v>
      </c>
      <c r="D69" s="120" t="n">
        <v>53.29</v>
      </c>
      <c r="E69" s="130" t="n">
        <v>2700</v>
      </c>
      <c r="F69" s="121" t="n">
        <f aca="false">D69*E69</f>
        <v>143883</v>
      </c>
      <c r="G69" s="121" t="n">
        <f aca="false">F69-10%*F69</f>
        <v>129494.7</v>
      </c>
      <c r="H69" s="122"/>
      <c r="I69" s="109"/>
      <c r="J69" s="109"/>
    </row>
    <row r="70" customFormat="false" ht="86.25" hidden="false" customHeight="true" outlineLevel="0" collapsed="false">
      <c r="B70" s="118" t="s">
        <v>41</v>
      </c>
      <c r="C70" s="119" t="s">
        <v>13</v>
      </c>
      <c r="D70" s="120" t="n">
        <v>72.64</v>
      </c>
      <c r="E70" s="121" t="n">
        <v>2900</v>
      </c>
      <c r="F70" s="121" t="n">
        <f aca="false">D70*E70</f>
        <v>210656</v>
      </c>
      <c r="G70" s="121" t="n">
        <f aca="false">F70-10%*F70</f>
        <v>189590.4</v>
      </c>
      <c r="H70" s="122"/>
      <c r="I70" s="109"/>
      <c r="J70" s="109"/>
    </row>
    <row r="71" customFormat="false" ht="68.25" hidden="false" customHeight="true" outlineLevel="0" collapsed="false">
      <c r="B71" s="118" t="s">
        <v>65</v>
      </c>
      <c r="C71" s="119" t="s">
        <v>24</v>
      </c>
      <c r="D71" s="120" t="n">
        <v>49</v>
      </c>
      <c r="E71" s="121" t="n">
        <v>2900</v>
      </c>
      <c r="F71" s="121" t="n">
        <f aca="false">D71*E71</f>
        <v>142100</v>
      </c>
      <c r="G71" s="121" t="n">
        <f aca="false">F71-10%*F71</f>
        <v>127890</v>
      </c>
      <c r="H71" s="122"/>
      <c r="I71" s="109"/>
      <c r="J71" s="109"/>
    </row>
    <row r="72" customFormat="false" ht="66" hidden="false" customHeight="true" outlineLevel="0" collapsed="false">
      <c r="B72" s="118" t="s">
        <v>66</v>
      </c>
      <c r="C72" s="119" t="s">
        <v>24</v>
      </c>
      <c r="D72" s="120" t="n">
        <v>49</v>
      </c>
      <c r="E72" s="121" t="n">
        <v>2900</v>
      </c>
      <c r="F72" s="121" t="n">
        <f aca="false">D72*E72</f>
        <v>142100</v>
      </c>
      <c r="G72" s="121" t="n">
        <f aca="false">F72-10%*F72</f>
        <v>127890</v>
      </c>
      <c r="H72" s="122"/>
      <c r="I72" s="109"/>
      <c r="J72" s="109"/>
    </row>
    <row r="73" customFormat="false" ht="18.75" hidden="false" customHeight="false" outlineLevel="0" collapsed="false">
      <c r="B73" s="131" t="s">
        <v>67</v>
      </c>
      <c r="C73" s="113"/>
      <c r="D73" s="113"/>
      <c r="E73" s="113"/>
      <c r="F73" s="132"/>
      <c r="G73" s="132"/>
      <c r="H73" s="114"/>
      <c r="I73" s="109"/>
      <c r="J73" s="109"/>
    </row>
    <row r="74" customFormat="false" ht="18.75" hidden="false" customHeight="false" outlineLevel="0" collapsed="false">
      <c r="B74" s="128" t="s">
        <v>68</v>
      </c>
      <c r="C74" s="116"/>
      <c r="D74" s="116"/>
      <c r="E74" s="116"/>
      <c r="F74" s="129"/>
      <c r="G74" s="129"/>
      <c r="H74" s="117"/>
      <c r="I74" s="109"/>
      <c r="J74" s="109"/>
    </row>
    <row r="75" customFormat="false" ht="82.5" hidden="false" customHeight="true" outlineLevel="0" collapsed="false">
      <c r="B75" s="118" t="s">
        <v>69</v>
      </c>
      <c r="C75" s="119" t="s">
        <v>13</v>
      </c>
      <c r="D75" s="120" t="n">
        <v>56.74</v>
      </c>
      <c r="E75" s="121" t="n">
        <v>1950</v>
      </c>
      <c r="F75" s="121" t="n">
        <f aca="false">D75*E75</f>
        <v>110643</v>
      </c>
      <c r="G75" s="121" t="n">
        <f aca="false">F75-10%*F75</f>
        <v>99578.7</v>
      </c>
      <c r="H75" s="122" t="s">
        <v>14</v>
      </c>
      <c r="I75" s="109"/>
      <c r="J75" s="109"/>
    </row>
    <row r="76" customFormat="false" ht="87.75" hidden="false" customHeight="true" outlineLevel="0" collapsed="false">
      <c r="B76" s="118" t="s">
        <v>70</v>
      </c>
      <c r="C76" s="119" t="s">
        <v>13</v>
      </c>
      <c r="D76" s="120" t="n">
        <v>60.37</v>
      </c>
      <c r="E76" s="121" t="n">
        <v>1950</v>
      </c>
      <c r="F76" s="121" t="n">
        <f aca="false">D76*E76</f>
        <v>117721.5</v>
      </c>
      <c r="G76" s="121" t="n">
        <f aca="false">F76-10%*F76</f>
        <v>105949.35</v>
      </c>
      <c r="H76" s="122"/>
      <c r="I76" s="109"/>
      <c r="J76" s="109"/>
    </row>
    <row r="77" customFormat="false" ht="18.75" hidden="false" customHeight="false" outlineLevel="0" collapsed="false">
      <c r="B77" s="128" t="s">
        <v>44</v>
      </c>
      <c r="C77" s="116"/>
      <c r="D77" s="116"/>
      <c r="E77" s="116"/>
      <c r="F77" s="129"/>
      <c r="G77" s="129"/>
      <c r="H77" s="117"/>
      <c r="I77" s="109"/>
      <c r="J77" s="109"/>
    </row>
    <row r="78" customFormat="false" ht="82.5" hidden="false" customHeight="true" outlineLevel="0" collapsed="false">
      <c r="B78" s="118" t="s">
        <v>15</v>
      </c>
      <c r="C78" s="119" t="s">
        <v>13</v>
      </c>
      <c r="D78" s="120" t="n">
        <v>64.07</v>
      </c>
      <c r="E78" s="130" t="n">
        <v>2160</v>
      </c>
      <c r="F78" s="121" t="n">
        <f aca="false">D78*E78</f>
        <v>138391.2</v>
      </c>
      <c r="G78" s="121" t="n">
        <f aca="false">F78-10%*F78</f>
        <v>124552.08</v>
      </c>
      <c r="H78" s="122" t="s">
        <v>14</v>
      </c>
      <c r="I78" s="109"/>
      <c r="J78" s="109"/>
    </row>
    <row r="79" customFormat="false" ht="89.25" hidden="false" customHeight="true" outlineLevel="0" collapsed="false">
      <c r="B79" s="118" t="s">
        <v>46</v>
      </c>
      <c r="C79" s="119" t="s">
        <v>13</v>
      </c>
      <c r="D79" s="120" t="n">
        <v>63.9</v>
      </c>
      <c r="E79" s="130" t="n">
        <v>2160</v>
      </c>
      <c r="F79" s="121" t="n">
        <f aca="false">D79*E79</f>
        <v>138024</v>
      </c>
      <c r="G79" s="121" t="n">
        <f aca="false">F79-10%*F79</f>
        <v>124221.6</v>
      </c>
      <c r="H79" s="122" t="s">
        <v>14</v>
      </c>
      <c r="I79" s="109"/>
      <c r="J79" s="109"/>
    </row>
    <row r="80" customFormat="false" ht="87.75" hidden="false" customHeight="true" outlineLevel="0" collapsed="false">
      <c r="B80" s="118" t="s">
        <v>16</v>
      </c>
      <c r="C80" s="119" t="s">
        <v>13</v>
      </c>
      <c r="D80" s="120" t="n">
        <v>63.52</v>
      </c>
      <c r="E80" s="130" t="n">
        <v>2160</v>
      </c>
      <c r="F80" s="121" t="n">
        <f aca="false">D80*E80</f>
        <v>137203.2</v>
      </c>
      <c r="G80" s="121" t="n">
        <f aca="false">F80-10%*F80</f>
        <v>123482.88</v>
      </c>
      <c r="H80" s="122" t="s">
        <v>14</v>
      </c>
      <c r="I80" s="109"/>
      <c r="J80" s="109"/>
    </row>
    <row r="81" customFormat="false" ht="157.5" hidden="false" customHeight="false" outlineLevel="0" collapsed="false">
      <c r="B81" s="118" t="s">
        <v>47</v>
      </c>
      <c r="C81" s="119" t="s">
        <v>13</v>
      </c>
      <c r="D81" s="120" t="n">
        <v>61.28</v>
      </c>
      <c r="E81" s="121" t="n">
        <v>1950</v>
      </c>
      <c r="F81" s="121" t="n">
        <f aca="false">D81*E81</f>
        <v>119496</v>
      </c>
      <c r="G81" s="121" t="n">
        <f aca="false">F81-10%*F81</f>
        <v>107546.4</v>
      </c>
      <c r="H81" s="122"/>
      <c r="I81" s="109"/>
      <c r="J81" s="109"/>
    </row>
    <row r="82" customFormat="false" ht="18.75" hidden="false" customHeight="false" outlineLevel="0" collapsed="false">
      <c r="B82" s="128" t="s">
        <v>48</v>
      </c>
      <c r="C82" s="116"/>
      <c r="D82" s="116"/>
      <c r="E82" s="116"/>
      <c r="F82" s="129"/>
      <c r="G82" s="129"/>
      <c r="H82" s="117"/>
      <c r="I82" s="109"/>
      <c r="J82" s="109"/>
    </row>
    <row r="83" customFormat="false" ht="87" hidden="false" customHeight="true" outlineLevel="0" collapsed="false">
      <c r="B83" s="118" t="s">
        <v>71</v>
      </c>
      <c r="C83" s="119" t="s">
        <v>13</v>
      </c>
      <c r="D83" s="120" t="n">
        <v>60.98</v>
      </c>
      <c r="E83" s="121" t="n">
        <v>2630</v>
      </c>
      <c r="F83" s="121" t="n">
        <f aca="false">D83*E83</f>
        <v>160377.4</v>
      </c>
      <c r="G83" s="121" t="n">
        <f aca="false">F83-10%*F83</f>
        <v>144339.66</v>
      </c>
      <c r="H83" s="122"/>
      <c r="I83" s="109"/>
      <c r="J83" s="109"/>
    </row>
    <row r="84" customFormat="false" ht="90.75" hidden="false" customHeight="true" outlineLevel="0" collapsed="false">
      <c r="B84" s="118" t="s">
        <v>18</v>
      </c>
      <c r="C84" s="119" t="s">
        <v>13</v>
      </c>
      <c r="D84" s="120" t="n">
        <v>56.46</v>
      </c>
      <c r="E84" s="121" t="n">
        <v>2650</v>
      </c>
      <c r="F84" s="121" t="n">
        <f aca="false">D84*E84</f>
        <v>149619</v>
      </c>
      <c r="G84" s="121" t="n">
        <f aca="false">F84-10%*F84</f>
        <v>134657.1</v>
      </c>
      <c r="H84" s="122"/>
      <c r="I84" s="109"/>
      <c r="J84" s="109"/>
    </row>
    <row r="85" customFormat="false" ht="90.75" hidden="false" customHeight="true" outlineLevel="0" collapsed="false">
      <c r="B85" s="118" t="s">
        <v>20</v>
      </c>
      <c r="C85" s="119" t="s">
        <v>13</v>
      </c>
      <c r="D85" s="120" t="n">
        <v>63.9</v>
      </c>
      <c r="E85" s="121" t="n">
        <v>2650</v>
      </c>
      <c r="F85" s="121" t="n">
        <f aca="false">D85*E85</f>
        <v>169335</v>
      </c>
      <c r="G85" s="121" t="n">
        <f aca="false">F85-10%*F85</f>
        <v>152401.5</v>
      </c>
      <c r="H85" s="122" t="s">
        <v>14</v>
      </c>
      <c r="I85" s="109"/>
      <c r="J85" s="109"/>
    </row>
    <row r="86" customFormat="false" ht="86.25" hidden="false" customHeight="true" outlineLevel="0" collapsed="false">
      <c r="B86" s="118" t="s">
        <v>49</v>
      </c>
      <c r="C86" s="119" t="s">
        <v>13</v>
      </c>
      <c r="D86" s="120" t="n">
        <v>63.52</v>
      </c>
      <c r="E86" s="121" t="n">
        <v>2650</v>
      </c>
      <c r="F86" s="121" t="n">
        <f aca="false">D86*E86</f>
        <v>168328</v>
      </c>
      <c r="G86" s="121" t="n">
        <f aca="false">F86-10%*F86</f>
        <v>151495.2</v>
      </c>
      <c r="H86" s="122" t="s">
        <v>14</v>
      </c>
      <c r="I86" s="109"/>
      <c r="J86" s="109"/>
    </row>
    <row r="87" customFormat="false" ht="18.75" hidden="false" customHeight="false" outlineLevel="0" collapsed="false">
      <c r="B87" s="128" t="s">
        <v>22</v>
      </c>
      <c r="C87" s="116"/>
      <c r="D87" s="116"/>
      <c r="E87" s="116"/>
      <c r="F87" s="129"/>
      <c r="G87" s="129"/>
      <c r="H87" s="117"/>
      <c r="I87" s="109"/>
      <c r="J87" s="109"/>
    </row>
    <row r="88" customFormat="false" ht="87" hidden="false" customHeight="true" outlineLevel="0" collapsed="false">
      <c r="B88" s="118" t="s">
        <v>23</v>
      </c>
      <c r="C88" s="119" t="s">
        <v>13</v>
      </c>
      <c r="D88" s="120" t="n">
        <v>60.98</v>
      </c>
      <c r="E88" s="121" t="n">
        <v>2750</v>
      </c>
      <c r="F88" s="121" t="n">
        <f aca="false">D88*E88</f>
        <v>167695</v>
      </c>
      <c r="G88" s="121" t="n">
        <f aca="false">F88-10%*F88</f>
        <v>150925.5</v>
      </c>
      <c r="H88" s="122" t="s">
        <v>14</v>
      </c>
      <c r="I88" s="109"/>
      <c r="J88" s="109"/>
    </row>
    <row r="89" customFormat="false" ht="88.5" hidden="false" customHeight="true" outlineLevel="0" collapsed="false">
      <c r="B89" s="118" t="s">
        <v>52</v>
      </c>
      <c r="C89" s="119" t="s">
        <v>13</v>
      </c>
      <c r="D89" s="120" t="n">
        <v>56.46</v>
      </c>
      <c r="E89" s="121" t="n">
        <v>2750</v>
      </c>
      <c r="F89" s="121" t="n">
        <f aca="false">D89*E89</f>
        <v>155265</v>
      </c>
      <c r="G89" s="121" t="n">
        <f aca="false">F89-10%*F89</f>
        <v>139738.5</v>
      </c>
      <c r="H89" s="122" t="s">
        <v>14</v>
      </c>
      <c r="I89" s="109"/>
      <c r="J89" s="109"/>
    </row>
    <row r="90" customFormat="false" ht="89.25" hidden="false" customHeight="true" outlineLevel="0" collapsed="false">
      <c r="B90" s="118" t="s">
        <v>25</v>
      </c>
      <c r="C90" s="119" t="s">
        <v>13</v>
      </c>
      <c r="D90" s="120" t="n">
        <v>64.07</v>
      </c>
      <c r="E90" s="121" t="n">
        <v>2750</v>
      </c>
      <c r="F90" s="121" t="n">
        <f aca="false">D90*E90</f>
        <v>176192.5</v>
      </c>
      <c r="G90" s="121" t="n">
        <f aca="false">F90-10%*F90</f>
        <v>158573.25</v>
      </c>
      <c r="H90" s="122" t="s">
        <v>14</v>
      </c>
      <c r="I90" s="109"/>
      <c r="J90" s="109"/>
    </row>
    <row r="91" customFormat="false" ht="84" hidden="false" customHeight="true" outlineLevel="0" collapsed="false">
      <c r="B91" s="118" t="s">
        <v>72</v>
      </c>
      <c r="C91" s="119" t="s">
        <v>13</v>
      </c>
      <c r="D91" s="120" t="n">
        <v>63.52</v>
      </c>
      <c r="E91" s="121" t="n">
        <v>2750</v>
      </c>
      <c r="F91" s="121" t="n">
        <f aca="false">D91*E91</f>
        <v>174680</v>
      </c>
      <c r="G91" s="121" t="n">
        <f aca="false">F91-10%*F91</f>
        <v>157212</v>
      </c>
      <c r="H91" s="122" t="s">
        <v>14</v>
      </c>
      <c r="I91" s="109"/>
      <c r="J91" s="109"/>
    </row>
    <row r="92" customFormat="false" ht="157.5" hidden="false" customHeight="false" outlineLevel="0" collapsed="false">
      <c r="B92" s="118" t="s">
        <v>27</v>
      </c>
      <c r="C92" s="119" t="s">
        <v>13</v>
      </c>
      <c r="D92" s="120" t="n">
        <v>61.28</v>
      </c>
      <c r="E92" s="121" t="n">
        <v>2630</v>
      </c>
      <c r="F92" s="121" t="n">
        <f aca="false">D92*E92</f>
        <v>161166.4</v>
      </c>
      <c r="G92" s="121" t="n">
        <f aca="false">F92-10%*F92</f>
        <v>145049.76</v>
      </c>
      <c r="H92" s="122"/>
      <c r="I92" s="109"/>
      <c r="J92" s="109"/>
    </row>
    <row r="93" customFormat="false" ht="18.75" hidden="false" customHeight="false" outlineLevel="0" collapsed="false">
      <c r="B93" s="128" t="s">
        <v>54</v>
      </c>
      <c r="C93" s="116"/>
      <c r="D93" s="116"/>
      <c r="E93" s="116"/>
      <c r="F93" s="129"/>
      <c r="G93" s="129"/>
      <c r="H93" s="117"/>
      <c r="I93" s="109"/>
      <c r="J93" s="109"/>
    </row>
    <row r="94" customFormat="false" ht="81" hidden="false" customHeight="true" outlineLevel="0" collapsed="false">
      <c r="B94" s="118" t="s">
        <v>29</v>
      </c>
      <c r="C94" s="119" t="s">
        <v>13</v>
      </c>
      <c r="D94" s="120" t="n">
        <v>57.57</v>
      </c>
      <c r="E94" s="130" t="n">
        <v>2780</v>
      </c>
      <c r="F94" s="121" t="n">
        <f aca="false">D94*E94</f>
        <v>160044.6</v>
      </c>
      <c r="G94" s="121" t="n">
        <f aca="false">F94-10%*F94</f>
        <v>144040.14</v>
      </c>
      <c r="H94" s="122" t="s">
        <v>14</v>
      </c>
      <c r="I94" s="109"/>
      <c r="J94" s="109"/>
    </row>
    <row r="95" customFormat="false" ht="85.5" hidden="false" customHeight="true" outlineLevel="0" collapsed="false">
      <c r="B95" s="118" t="s">
        <v>30</v>
      </c>
      <c r="C95" s="119" t="s">
        <v>13</v>
      </c>
      <c r="D95" s="120" t="n">
        <v>56.46</v>
      </c>
      <c r="E95" s="130" t="n">
        <v>2780</v>
      </c>
      <c r="F95" s="121" t="n">
        <f aca="false">D95*E95</f>
        <v>156958.8</v>
      </c>
      <c r="G95" s="121" t="n">
        <f aca="false">F95-10%*F95</f>
        <v>141262.92</v>
      </c>
      <c r="H95" s="122" t="s">
        <v>14</v>
      </c>
      <c r="I95" s="109"/>
      <c r="J95" s="109"/>
    </row>
    <row r="96" customFormat="false" ht="93" hidden="false" customHeight="true" outlineLevel="0" collapsed="false">
      <c r="B96" s="118" t="s">
        <v>73</v>
      </c>
      <c r="C96" s="119" t="s">
        <v>13</v>
      </c>
      <c r="D96" s="120" t="n">
        <v>62.93</v>
      </c>
      <c r="E96" s="130" t="n">
        <v>2780</v>
      </c>
      <c r="F96" s="121" t="n">
        <f aca="false">D96*E96</f>
        <v>174945.4</v>
      </c>
      <c r="G96" s="121" t="n">
        <f aca="false">F96-10%*F96</f>
        <v>157450.86</v>
      </c>
      <c r="H96" s="122" t="s">
        <v>14</v>
      </c>
      <c r="I96" s="109"/>
      <c r="J96" s="109"/>
    </row>
    <row r="97" customFormat="false" ht="72" hidden="false" customHeight="true" outlineLevel="0" collapsed="false">
      <c r="B97" s="118" t="s">
        <v>32</v>
      </c>
      <c r="C97" s="119" t="s">
        <v>24</v>
      </c>
      <c r="D97" s="120" t="n">
        <v>54.8</v>
      </c>
      <c r="E97" s="130" t="n">
        <v>2780</v>
      </c>
      <c r="F97" s="121" t="n">
        <f aca="false">D97*E97</f>
        <v>152344</v>
      </c>
      <c r="G97" s="121" t="n">
        <f aca="false">F97-10%*F97</f>
        <v>137109.6</v>
      </c>
      <c r="H97" s="122" t="s">
        <v>14</v>
      </c>
      <c r="I97" s="109"/>
      <c r="J97" s="109"/>
    </row>
    <row r="98" customFormat="false" ht="157.5" hidden="false" customHeight="false" outlineLevel="0" collapsed="false">
      <c r="B98" s="118" t="s">
        <v>57</v>
      </c>
      <c r="C98" s="119" t="s">
        <v>13</v>
      </c>
      <c r="D98" s="120" t="n">
        <v>55.83</v>
      </c>
      <c r="E98" s="121" t="n">
        <v>2700</v>
      </c>
      <c r="F98" s="121" t="n">
        <f aca="false">D98*E98</f>
        <v>150741</v>
      </c>
      <c r="G98" s="121" t="n">
        <f aca="false">F98-10%*F98</f>
        <v>135666.9</v>
      </c>
      <c r="H98" s="122"/>
      <c r="I98" s="109"/>
      <c r="J98" s="109"/>
    </row>
    <row r="99" customFormat="false" ht="18.75" hidden="false" customHeight="false" outlineLevel="0" collapsed="false">
      <c r="B99" s="128" t="s">
        <v>59</v>
      </c>
      <c r="C99" s="116"/>
      <c r="D99" s="116"/>
      <c r="E99" s="116"/>
      <c r="F99" s="129"/>
      <c r="G99" s="129"/>
      <c r="H99" s="117"/>
      <c r="I99" s="109"/>
      <c r="J99" s="109"/>
    </row>
    <row r="100" customFormat="false" ht="94.5" hidden="false" customHeight="true" outlineLevel="0" collapsed="false">
      <c r="B100" s="118" t="s">
        <v>34</v>
      </c>
      <c r="C100" s="119" t="s">
        <v>13</v>
      </c>
      <c r="D100" s="120" t="n">
        <v>57.57</v>
      </c>
      <c r="E100" s="130" t="n">
        <v>2500</v>
      </c>
      <c r="F100" s="121" t="n">
        <f aca="false">D100*E100</f>
        <v>143925</v>
      </c>
      <c r="G100" s="121" t="n">
        <f aca="false">F100-10%*F100</f>
        <v>129532.5</v>
      </c>
      <c r="H100" s="122"/>
      <c r="I100" s="109"/>
      <c r="J100" s="109"/>
    </row>
    <row r="101" customFormat="false" ht="95.25" hidden="false" customHeight="true" outlineLevel="0" collapsed="false">
      <c r="B101" s="118" t="s">
        <v>35</v>
      </c>
      <c r="C101" s="119" t="s">
        <v>13</v>
      </c>
      <c r="D101" s="120" t="n">
        <v>56.49</v>
      </c>
      <c r="E101" s="121" t="n">
        <v>2890</v>
      </c>
      <c r="F101" s="121" t="n">
        <f aca="false">D101*E101</f>
        <v>163256.1</v>
      </c>
      <c r="G101" s="121" t="n">
        <f aca="false">F101-10%*F101</f>
        <v>146930.49</v>
      </c>
      <c r="H101" s="122"/>
      <c r="I101" s="109"/>
      <c r="J101" s="109"/>
    </row>
    <row r="102" customFormat="false" ht="84.75" hidden="false" customHeight="true" outlineLevel="0" collapsed="false">
      <c r="B102" s="118" t="s">
        <v>60</v>
      </c>
      <c r="C102" s="119" t="s">
        <v>13</v>
      </c>
      <c r="D102" s="120" t="n">
        <v>64.02</v>
      </c>
      <c r="E102" s="121" t="n">
        <v>2890</v>
      </c>
      <c r="F102" s="121" t="n">
        <f aca="false">D102*E102</f>
        <v>185017.8</v>
      </c>
      <c r="G102" s="121" t="n">
        <f aca="false">F102-10%*F102</f>
        <v>166516.02</v>
      </c>
      <c r="H102" s="122" t="s">
        <v>14</v>
      </c>
      <c r="I102" s="109"/>
      <c r="J102" s="109"/>
    </row>
    <row r="103" customFormat="false" ht="102.75" hidden="false" customHeight="true" outlineLevel="0" collapsed="false">
      <c r="B103" s="118" t="s">
        <v>38</v>
      </c>
      <c r="C103" s="119" t="s">
        <v>45</v>
      </c>
      <c r="D103" s="120" t="n">
        <v>164.9</v>
      </c>
      <c r="E103" s="121" t="n">
        <v>2890</v>
      </c>
      <c r="F103" s="121" t="n">
        <f aca="false">D103*E103</f>
        <v>476561</v>
      </c>
      <c r="G103" s="121" t="n">
        <f aca="false">F103-10%*F103</f>
        <v>428904.9</v>
      </c>
      <c r="H103" s="122" t="s">
        <v>14</v>
      </c>
      <c r="I103" s="109"/>
      <c r="J103" s="109"/>
    </row>
    <row r="104" customFormat="false" ht="18.75" hidden="false" customHeight="false" outlineLevel="0" collapsed="false">
      <c r="B104" s="128" t="s">
        <v>63</v>
      </c>
      <c r="C104" s="116"/>
      <c r="D104" s="116"/>
      <c r="E104" s="116"/>
      <c r="F104" s="129"/>
      <c r="G104" s="129"/>
      <c r="H104" s="117"/>
      <c r="I104" s="109"/>
      <c r="J104" s="109"/>
    </row>
    <row r="105" customFormat="false" ht="106.5" hidden="false" customHeight="true" outlineLevel="0" collapsed="false">
      <c r="B105" s="118" t="s">
        <v>64</v>
      </c>
      <c r="C105" s="119" t="s">
        <v>45</v>
      </c>
      <c r="D105" s="120" t="n">
        <v>96.38</v>
      </c>
      <c r="E105" s="121" t="n">
        <v>2900</v>
      </c>
      <c r="F105" s="121" t="n">
        <f aca="false">D105*E105</f>
        <v>279502</v>
      </c>
      <c r="G105" s="121" t="n">
        <f aca="false">F105-10%*F105</f>
        <v>251551.8</v>
      </c>
      <c r="H105" s="122" t="s">
        <v>14</v>
      </c>
      <c r="I105" s="109"/>
      <c r="J105" s="109"/>
    </row>
    <row r="106" customFormat="false" ht="15.75" hidden="false" customHeight="fals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</row>
    <row r="107" customFormat="false" ht="15.75" hidden="false" customHeight="false" outlineLevel="0" collapsed="false">
      <c r="B107" s="109"/>
      <c r="C107" s="109"/>
      <c r="D107" s="109"/>
      <c r="E107" s="109"/>
      <c r="F107" s="109"/>
      <c r="G107" s="109"/>
      <c r="H107" s="109"/>
      <c r="I107" s="109"/>
      <c r="J107" s="109"/>
    </row>
    <row r="108" customFormat="false" ht="15.75" hidden="false" customHeight="false" outlineLevel="0" collapsed="false">
      <c r="B108" s="109"/>
      <c r="C108" s="109"/>
      <c r="D108" s="109"/>
      <c r="E108" s="109"/>
      <c r="F108" s="109"/>
      <c r="G108" s="109"/>
      <c r="H108" s="109"/>
      <c r="I108" s="109"/>
      <c r="J108" s="109"/>
    </row>
    <row r="109" customFormat="false" ht="15.75" hidden="false" customHeight="false" outlineLevel="0" collapsed="false">
      <c r="B109" s="109"/>
      <c r="C109" s="109"/>
      <c r="D109" s="109"/>
      <c r="E109" s="109"/>
      <c r="F109" s="109"/>
      <c r="G109" s="109"/>
      <c r="H109" s="109"/>
      <c r="I109" s="109"/>
      <c r="J109" s="109"/>
    </row>
    <row r="110" customFormat="false" ht="15.75" hidden="false" customHeight="false" outlineLevel="0" collapsed="false">
      <c r="B110" s="109"/>
      <c r="C110" s="109"/>
      <c r="D110" s="109"/>
      <c r="E110" s="109"/>
      <c r="F110" s="109"/>
      <c r="G110" s="109"/>
      <c r="H110" s="109"/>
      <c r="I110" s="109"/>
      <c r="J110" s="109"/>
    </row>
    <row r="111" customFormat="false" ht="15.75" hidden="false" customHeight="false" outlineLevel="0" collapsed="false">
      <c r="B111" s="109"/>
      <c r="C111" s="109"/>
      <c r="D111" s="109"/>
      <c r="E111" s="109"/>
      <c r="F111" s="109"/>
      <c r="G111" s="109"/>
      <c r="H111" s="109"/>
      <c r="I111" s="109"/>
      <c r="J111" s="109"/>
    </row>
  </sheetData>
  <mergeCells count="7"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4:27:29Z</dcterms:created>
  <dc:creator>Мелия</dc:creator>
  <dc:description/>
  <dc:language>en-US</dc:language>
  <cp:lastModifiedBy>User</cp:lastModifiedBy>
  <cp:lastPrinted>2015-07-01T12:24:08Z</cp:lastPrinted>
  <dcterms:modified xsi:type="dcterms:W3CDTF">2015-09-23T07:31:06Z</dcterms:modified>
  <cp:revision>0</cp:revision>
  <dc:subject/>
  <dc:title/>
</cp:coreProperties>
</file>