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true" localSheetId="0" name="_xlnm._FilterDatabase" vbProcedure="false">'Price list'!$A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4">
  <si>
    <t xml:space="preserve">Апартаменты на продажу в Царево, лот 617</t>
  </si>
  <si>
    <t xml:space="preserve">Секция</t>
  </si>
  <si>
    <t xml:space="preserve">Кв. No</t>
  </si>
  <si>
    <t xml:space="preserve">Эт</t>
  </si>
  <si>
    <t xml:space="preserve">Тип</t>
  </si>
  <si>
    <t xml:space="preserve">ЧЖП кв.м.</t>
  </si>
  <si>
    <t xml:space="preserve">Об. ч. кв.м.</t>
  </si>
  <si>
    <t xml:space="preserve">Об.п. кв.м.</t>
  </si>
  <si>
    <t xml:space="preserve">Цена в €</t>
  </si>
  <si>
    <t xml:space="preserve">Цены в акцию!!!</t>
  </si>
  <si>
    <t xml:space="preserve">Описание</t>
  </si>
  <si>
    <t xml:space="preserve">CC</t>
  </si>
  <si>
    <t xml:space="preserve">1 сп</t>
  </si>
  <si>
    <t xml:space="preserve">ПРОДАН</t>
  </si>
  <si>
    <t xml:space="preserve">Прихожая, балкон, гостиная с кухонным блоком, спальня, ванная с туалетом</t>
  </si>
  <si>
    <t xml:space="preserve">Студия</t>
  </si>
  <si>
    <t xml:space="preserve">Прихожая, балкон, гостиная с кухонным блоком, ванная с туалетом</t>
  </si>
  <si>
    <t xml:space="preserve">2 сп</t>
  </si>
  <si>
    <t xml:space="preserve">Прихожая, балкон, гостиная с кухонным блоком, 2 спальни,  ванная с туалетом</t>
  </si>
  <si>
    <t xml:space="preserve">мезонин</t>
  </si>
  <si>
    <t xml:space="preserve">Прихожая, 2 балкона, гостиная с кухонным блоком, 2 спальни, 2 ванные с туалетами</t>
  </si>
  <si>
    <t xml:space="preserve">C</t>
  </si>
  <si>
    <t xml:space="preserve">D</t>
  </si>
  <si>
    <t xml:space="preserve">CA</t>
  </si>
  <si>
    <t xml:space="preserve">B4</t>
  </si>
  <si>
    <t xml:space="preserve">B11</t>
  </si>
  <si>
    <t xml:space="preserve">B12</t>
  </si>
  <si>
    <t xml:space="preserve">A 2</t>
  </si>
  <si>
    <t xml:space="preserve">A 3</t>
  </si>
  <si>
    <t xml:space="preserve">A 5</t>
  </si>
  <si>
    <t xml:space="preserve">A 8</t>
  </si>
  <si>
    <t xml:space="preserve">A 11</t>
  </si>
  <si>
    <t xml:space="preserve">Б 3</t>
  </si>
  <si>
    <t xml:space="preserve">Б 5</t>
  </si>
  <si>
    <t xml:space="preserve">Б 6</t>
  </si>
  <si>
    <t xml:space="preserve">Б 9</t>
  </si>
  <si>
    <t xml:space="preserve">E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8</t>
  </si>
  <si>
    <t xml:space="preserve">CB9</t>
  </si>
  <si>
    <t xml:space="preserve">CB10</t>
  </si>
  <si>
    <t xml:space="preserve">CB14</t>
  </si>
  <si>
    <t xml:space="preserve">CB17</t>
  </si>
  <si>
    <t xml:space="preserve">CB18</t>
  </si>
  <si>
    <t xml:space="preserve">CB20</t>
  </si>
  <si>
    <t xml:space="preserve">F</t>
  </si>
  <si>
    <t xml:space="preserve">4;5</t>
  </si>
  <si>
    <t xml:space="preserve">Прихожая, балкон, гостиная с кухонным блоком, спальня, 2 ванные с туалетами</t>
  </si>
  <si>
    <t xml:space="preserve">G</t>
  </si>
  <si>
    <t xml:space="preserve">Прихожая, 2 балкона, гостиная с кухонным блоком, спальня, ванная с туалетом</t>
  </si>
  <si>
    <t xml:space="preserve">Вила В</t>
  </si>
  <si>
    <t xml:space="preserve">правый подьезд</t>
  </si>
  <si>
    <t xml:space="preserve">1;2</t>
  </si>
  <si>
    <t xml:space="preserve">первый уровень - гостиная с кухонным блоком, ванная с туалетом и 2 балкона; второй уровень - 2 спальни, ванная с туалетом и 2 балкона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2"/>
      <name val="Bookman Old Style"/>
      <family val="1"/>
      <charset val="204"/>
    </font>
    <font>
      <sz val="22"/>
      <name val="Calibri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DD0806"/>
      <name val="Bookman Old Style"/>
      <family val="1"/>
      <charset val="204"/>
    </font>
    <font>
      <sz val="12"/>
      <name val="Calibri"/>
      <family val="2"/>
      <charset val="204"/>
    </font>
    <font>
      <sz val="11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i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0FFF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0FFF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0FFF0"/>
      </patternFill>
    </fill>
    <fill>
      <patternFill patternType="solid">
        <fgColor rgb="FFCECE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339966"/>
      </patternFill>
    </fill>
    <fill>
      <patternFill patternType="solid">
        <fgColor rgb="FFC8E1C8"/>
        <bgColor rgb="FFCECECE"/>
      </patternFill>
    </fill>
    <fill>
      <patternFill patternType="solid">
        <fgColor rgb="FFFFCC00"/>
        <bgColor rgb="FFFFFF00"/>
      </patternFill>
    </fill>
    <fill>
      <patternFill patternType="solid">
        <fgColor rgb="FF6E7D6E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0713A"/>
        <bgColor rgb="FF6E7D6E"/>
      </patternFill>
    </fill>
    <fill>
      <patternFill patternType="solid">
        <fgColor rgb="FF666699"/>
        <bgColor rgb="FF6E7D6E"/>
      </patternFill>
    </fill>
    <fill>
      <patternFill patternType="solid">
        <fgColor rgb="FFC0C0C0"/>
        <bgColor rgb="FFCECECE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ECEC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FF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E7D6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6E7D6E"/>
      <rgbColor rgb="FF993366"/>
      <rgbColor rgb="FFFFFFCC"/>
      <rgbColor rgb="FFF0FFF0"/>
      <rgbColor rgb="FF4600A5"/>
      <rgbColor rgb="FFFF8080"/>
      <rgbColor rgb="FF0066CC"/>
      <rgbColor rgb="FFCE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E1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2" width="6.28"/>
    <col collapsed="false" customWidth="true" hidden="false" outlineLevel="0" max="4" min="4" style="1" width="11.85"/>
    <col collapsed="false" customWidth="true" hidden="false" outlineLevel="0" max="5" min="5" style="3" width="9.56"/>
    <col collapsed="false" customWidth="true" hidden="false" outlineLevel="0" max="6" min="6" style="3" width="7.28"/>
    <col collapsed="false" customWidth="true" hidden="false" outlineLevel="0" max="7" min="7" style="3" width="8.28"/>
    <col collapsed="false" customWidth="true" hidden="false" outlineLevel="0" max="9" min="8" style="4" width="14.28"/>
    <col collapsed="false" customWidth="true" hidden="false" outlineLevel="0" max="10" min="10" style="5" width="33.7"/>
    <col collapsed="false" customWidth="true" hidden="false" outlineLevel="0" max="11" min="11" style="4" width="18.28"/>
    <col collapsed="false" customWidth="false" hidden="false" outlineLevel="0" max="257" min="12" style="4" width="9.14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64.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8" t="s">
        <v>10</v>
      </c>
    </row>
    <row r="3" s="17" customFormat="true" ht="45" hidden="false" customHeight="false" outlineLevel="0" collapsed="false">
      <c r="A3" s="12" t="s">
        <v>11</v>
      </c>
      <c r="B3" s="13" t="n">
        <v>1</v>
      </c>
      <c r="C3" s="13" t="n">
        <v>1</v>
      </c>
      <c r="D3" s="13" t="s">
        <v>12</v>
      </c>
      <c r="E3" s="14" t="n">
        <v>53.8</v>
      </c>
      <c r="F3" s="14" t="n">
        <v>6.67</v>
      </c>
      <c r="G3" s="14" t="n">
        <v>60.47</v>
      </c>
      <c r="H3" s="15" t="s">
        <v>13</v>
      </c>
      <c r="I3" s="15"/>
      <c r="J3" s="16" t="s">
        <v>14</v>
      </c>
    </row>
    <row r="4" s="17" customFormat="true" ht="45" hidden="false" customHeight="false" outlineLevel="0" collapsed="false">
      <c r="A4" s="18" t="s">
        <v>11</v>
      </c>
      <c r="B4" s="19" t="n">
        <v>2</v>
      </c>
      <c r="C4" s="19" t="n">
        <v>1</v>
      </c>
      <c r="D4" s="20" t="s">
        <v>12</v>
      </c>
      <c r="E4" s="21" t="n">
        <v>53.8</v>
      </c>
      <c r="F4" s="21" t="n">
        <v>6.67</v>
      </c>
      <c r="G4" s="21" t="n">
        <v>60.47</v>
      </c>
      <c r="H4" s="22" t="n">
        <v>54423</v>
      </c>
      <c r="I4" s="22" t="n">
        <v>39305</v>
      </c>
      <c r="J4" s="23" t="s">
        <v>14</v>
      </c>
    </row>
    <row r="5" s="17" customFormat="true" ht="45" hidden="false" customHeight="false" outlineLevel="0" collapsed="false">
      <c r="A5" s="12" t="s">
        <v>11</v>
      </c>
      <c r="B5" s="13" t="n">
        <v>3</v>
      </c>
      <c r="C5" s="13" t="n">
        <v>1</v>
      </c>
      <c r="D5" s="13" t="s">
        <v>15</v>
      </c>
      <c r="E5" s="14" t="n">
        <v>39.93</v>
      </c>
      <c r="F5" s="14" t="n">
        <v>4.95</v>
      </c>
      <c r="G5" s="14" t="n">
        <v>44.88</v>
      </c>
      <c r="H5" s="15" t="s">
        <v>13</v>
      </c>
      <c r="I5" s="15"/>
      <c r="J5" s="16" t="s">
        <v>16</v>
      </c>
    </row>
    <row r="6" s="17" customFormat="true" ht="45" hidden="false" customHeight="false" outlineLevel="0" collapsed="false">
      <c r="A6" s="12" t="s">
        <v>11</v>
      </c>
      <c r="B6" s="13" t="n">
        <v>4</v>
      </c>
      <c r="C6" s="13" t="n">
        <v>1</v>
      </c>
      <c r="D6" s="13" t="s">
        <v>15</v>
      </c>
      <c r="E6" s="14" t="n">
        <v>37.27</v>
      </c>
      <c r="F6" s="14" t="n">
        <v>4.62</v>
      </c>
      <c r="G6" s="14" t="n">
        <v>41.89</v>
      </c>
      <c r="H6" s="15" t="s">
        <v>13</v>
      </c>
      <c r="I6" s="15"/>
      <c r="J6" s="16" t="s">
        <v>16</v>
      </c>
    </row>
    <row r="7" s="17" customFormat="true" ht="45" hidden="false" customHeight="false" outlineLevel="0" collapsed="false">
      <c r="A7" s="12" t="s">
        <v>11</v>
      </c>
      <c r="B7" s="13" t="n">
        <v>5</v>
      </c>
      <c r="C7" s="13" t="n">
        <v>1</v>
      </c>
      <c r="D7" s="13" t="s">
        <v>15</v>
      </c>
      <c r="E7" s="14" t="n">
        <v>30.7</v>
      </c>
      <c r="F7" s="14" t="n">
        <v>3.8</v>
      </c>
      <c r="G7" s="14" t="n">
        <v>34.51</v>
      </c>
      <c r="H7" s="15" t="s">
        <v>13</v>
      </c>
      <c r="I7" s="15"/>
      <c r="J7" s="16" t="s">
        <v>16</v>
      </c>
    </row>
    <row r="8" s="17" customFormat="true" ht="45" hidden="false" customHeight="false" outlineLevel="0" collapsed="false">
      <c r="A8" s="24" t="s">
        <v>11</v>
      </c>
      <c r="B8" s="25" t="n">
        <v>6</v>
      </c>
      <c r="C8" s="25" t="n">
        <v>1</v>
      </c>
      <c r="D8" s="25" t="s">
        <v>17</v>
      </c>
      <c r="E8" s="26" t="n">
        <v>58.6</v>
      </c>
      <c r="F8" s="26" t="n">
        <v>7.26</v>
      </c>
      <c r="G8" s="26" t="n">
        <v>65.86</v>
      </c>
      <c r="H8" s="27" t="n">
        <v>59274</v>
      </c>
      <c r="I8" s="27" t="n">
        <v>42809</v>
      </c>
      <c r="J8" s="28" t="s">
        <v>18</v>
      </c>
    </row>
    <row r="9" s="17" customFormat="true" ht="45" hidden="false" customHeight="false" outlineLevel="0" collapsed="false">
      <c r="A9" s="12" t="s">
        <v>11</v>
      </c>
      <c r="B9" s="13" t="n">
        <v>7</v>
      </c>
      <c r="C9" s="13" t="n">
        <v>2</v>
      </c>
      <c r="D9" s="13" t="s">
        <v>12</v>
      </c>
      <c r="E9" s="14" t="n">
        <v>53.8</v>
      </c>
      <c r="F9" s="14" t="n">
        <v>7.3</v>
      </c>
      <c r="G9" s="14" t="n">
        <v>61.1</v>
      </c>
      <c r="H9" s="15" t="s">
        <v>13</v>
      </c>
      <c r="I9" s="15"/>
      <c r="J9" s="16" t="s">
        <v>14</v>
      </c>
    </row>
    <row r="10" s="17" customFormat="true" ht="45" hidden="false" customHeight="false" outlineLevel="0" collapsed="false">
      <c r="A10" s="24" t="s">
        <v>11</v>
      </c>
      <c r="B10" s="25" t="n">
        <v>8</v>
      </c>
      <c r="C10" s="25" t="n">
        <v>2</v>
      </c>
      <c r="D10" s="13" t="s">
        <v>12</v>
      </c>
      <c r="E10" s="26" t="n">
        <v>53.8</v>
      </c>
      <c r="F10" s="26" t="n">
        <v>7.3</v>
      </c>
      <c r="G10" s="26" t="n">
        <v>61.1</v>
      </c>
      <c r="H10" s="27" t="n">
        <v>54990</v>
      </c>
      <c r="I10" s="27" t="n">
        <v>39715</v>
      </c>
      <c r="J10" s="28" t="s">
        <v>14</v>
      </c>
    </row>
    <row r="11" s="17" customFormat="true" ht="45" hidden="false" customHeight="false" outlineLevel="0" collapsed="false">
      <c r="A11" s="24" t="s">
        <v>11</v>
      </c>
      <c r="B11" s="25" t="n">
        <v>9</v>
      </c>
      <c r="C11" s="25" t="n">
        <v>2</v>
      </c>
      <c r="D11" s="25" t="s">
        <v>15</v>
      </c>
      <c r="E11" s="26" t="n">
        <v>39.93</v>
      </c>
      <c r="F11" s="26" t="n">
        <v>5.42</v>
      </c>
      <c r="G11" s="26" t="n">
        <v>45.35</v>
      </c>
      <c r="H11" s="27" t="n">
        <v>40815</v>
      </c>
      <c r="I11" s="27" t="n">
        <v>29477</v>
      </c>
      <c r="J11" s="28" t="s">
        <v>16</v>
      </c>
    </row>
    <row r="12" s="17" customFormat="true" ht="45" hidden="false" customHeight="false" outlineLevel="0" collapsed="false">
      <c r="A12" s="12" t="s">
        <v>11</v>
      </c>
      <c r="B12" s="13" t="n">
        <v>10</v>
      </c>
      <c r="C12" s="13" t="n">
        <v>2</v>
      </c>
      <c r="D12" s="13" t="s">
        <v>15</v>
      </c>
      <c r="E12" s="14" t="n">
        <v>37.27</v>
      </c>
      <c r="F12" s="14" t="n">
        <v>5.06</v>
      </c>
      <c r="G12" s="14" t="n">
        <v>42.33</v>
      </c>
      <c r="H12" s="15" t="s">
        <v>13</v>
      </c>
      <c r="I12" s="15"/>
      <c r="J12" s="16" t="s">
        <v>16</v>
      </c>
    </row>
    <row r="13" s="17" customFormat="true" ht="45" hidden="false" customHeight="false" outlineLevel="0" collapsed="false">
      <c r="A13" s="24" t="s">
        <v>11</v>
      </c>
      <c r="B13" s="25" t="n">
        <v>11</v>
      </c>
      <c r="C13" s="25" t="n">
        <v>2</v>
      </c>
      <c r="D13" s="25" t="s">
        <v>15</v>
      </c>
      <c r="E13" s="26" t="n">
        <v>42.6</v>
      </c>
      <c r="F13" s="26" t="n">
        <v>5.78</v>
      </c>
      <c r="G13" s="26" t="n">
        <v>48.38</v>
      </c>
      <c r="H13" s="27" t="n">
        <v>43542</v>
      </c>
      <c r="I13" s="27" t="n">
        <v>31447</v>
      </c>
      <c r="J13" s="28" t="s">
        <v>16</v>
      </c>
    </row>
    <row r="14" s="17" customFormat="true" ht="45" hidden="false" customHeight="false" outlineLevel="0" collapsed="false">
      <c r="A14" s="24" t="s">
        <v>11</v>
      </c>
      <c r="B14" s="25" t="n">
        <v>12</v>
      </c>
      <c r="C14" s="25" t="n">
        <v>2</v>
      </c>
      <c r="D14" s="25" t="s">
        <v>17</v>
      </c>
      <c r="E14" s="26" t="n">
        <v>58.6</v>
      </c>
      <c r="F14" s="26" t="n">
        <v>7.95</v>
      </c>
      <c r="G14" s="26" t="n">
        <v>66.55</v>
      </c>
      <c r="H14" s="15" t="s">
        <v>13</v>
      </c>
      <c r="I14" s="15"/>
      <c r="J14" s="28" t="s">
        <v>18</v>
      </c>
    </row>
    <row r="15" s="17" customFormat="true" ht="45" hidden="false" customHeight="false" outlineLevel="0" collapsed="false">
      <c r="A15" s="12" t="s">
        <v>11</v>
      </c>
      <c r="B15" s="13" t="n">
        <v>13</v>
      </c>
      <c r="C15" s="13" t="n">
        <v>3</v>
      </c>
      <c r="D15" s="13" t="s">
        <v>12</v>
      </c>
      <c r="E15" s="14" t="n">
        <v>53.8</v>
      </c>
      <c r="F15" s="14" t="n">
        <v>7.3</v>
      </c>
      <c r="G15" s="14" t="n">
        <v>61.1</v>
      </c>
      <c r="H15" s="15" t="s">
        <v>13</v>
      </c>
      <c r="I15" s="15"/>
      <c r="J15" s="16" t="s">
        <v>14</v>
      </c>
    </row>
    <row r="16" s="17" customFormat="true" ht="45" hidden="false" customHeight="false" outlineLevel="0" collapsed="false">
      <c r="A16" s="24" t="s">
        <v>11</v>
      </c>
      <c r="B16" s="25" t="n">
        <v>14</v>
      </c>
      <c r="C16" s="25" t="n">
        <v>3</v>
      </c>
      <c r="D16" s="13" t="s">
        <v>12</v>
      </c>
      <c r="E16" s="26" t="n">
        <v>53.8</v>
      </c>
      <c r="F16" s="26" t="n">
        <v>7.3</v>
      </c>
      <c r="G16" s="26" t="n">
        <v>61.1</v>
      </c>
      <c r="H16" s="15" t="s">
        <v>13</v>
      </c>
      <c r="I16" s="27"/>
      <c r="J16" s="28" t="s">
        <v>14</v>
      </c>
    </row>
    <row r="17" s="17" customFormat="true" ht="45" hidden="false" customHeight="false" outlineLevel="0" collapsed="false">
      <c r="A17" s="24" t="s">
        <v>11</v>
      </c>
      <c r="B17" s="25" t="n">
        <v>15</v>
      </c>
      <c r="C17" s="25" t="n">
        <v>3</v>
      </c>
      <c r="D17" s="25" t="s">
        <v>15</v>
      </c>
      <c r="E17" s="26" t="n">
        <v>39.93</v>
      </c>
      <c r="F17" s="26" t="n">
        <v>5.42</v>
      </c>
      <c r="G17" s="26" t="n">
        <v>45.35</v>
      </c>
      <c r="H17" s="27" t="n">
        <v>40815</v>
      </c>
      <c r="I17" s="27" t="n">
        <v>29477</v>
      </c>
      <c r="J17" s="28" t="s">
        <v>16</v>
      </c>
    </row>
    <row r="18" s="17" customFormat="true" ht="45" hidden="false" customHeight="false" outlineLevel="0" collapsed="false">
      <c r="A18" s="24" t="s">
        <v>11</v>
      </c>
      <c r="B18" s="25" t="n">
        <v>16</v>
      </c>
      <c r="C18" s="25" t="n">
        <v>3</v>
      </c>
      <c r="D18" s="25" t="s">
        <v>15</v>
      </c>
      <c r="E18" s="26" t="n">
        <v>37.27</v>
      </c>
      <c r="F18" s="26" t="n">
        <v>5.06</v>
      </c>
      <c r="G18" s="26" t="n">
        <v>42.33</v>
      </c>
      <c r="H18" s="15" t="s">
        <v>13</v>
      </c>
      <c r="I18" s="15"/>
      <c r="J18" s="28" t="s">
        <v>16</v>
      </c>
    </row>
    <row r="19" s="17" customFormat="true" ht="45" hidden="false" customHeight="false" outlineLevel="0" collapsed="false">
      <c r="A19" s="12" t="s">
        <v>11</v>
      </c>
      <c r="B19" s="13" t="n">
        <v>17</v>
      </c>
      <c r="C19" s="13" t="n">
        <v>3</v>
      </c>
      <c r="D19" s="13" t="s">
        <v>15</v>
      </c>
      <c r="E19" s="14" t="n">
        <v>38.6</v>
      </c>
      <c r="F19" s="14" t="n">
        <v>5.24</v>
      </c>
      <c r="G19" s="14" t="n">
        <v>43.84</v>
      </c>
      <c r="H19" s="27" t="n">
        <v>39456</v>
      </c>
      <c r="I19" s="27" t="n">
        <v>28496</v>
      </c>
      <c r="J19" s="16" t="s">
        <v>16</v>
      </c>
    </row>
    <row r="20" s="17" customFormat="true" ht="45" hidden="false" customHeight="false" outlineLevel="0" collapsed="false">
      <c r="A20" s="24" t="s">
        <v>11</v>
      </c>
      <c r="B20" s="25" t="n">
        <v>18</v>
      </c>
      <c r="C20" s="25" t="n">
        <v>3</v>
      </c>
      <c r="D20" s="25" t="s">
        <v>17</v>
      </c>
      <c r="E20" s="26" t="n">
        <v>58.6</v>
      </c>
      <c r="F20" s="26" t="n">
        <v>7.95</v>
      </c>
      <c r="G20" s="26" t="n">
        <v>66.55</v>
      </c>
      <c r="H20" s="15" t="s">
        <v>13</v>
      </c>
      <c r="I20" s="15"/>
      <c r="J20" s="28" t="s">
        <v>18</v>
      </c>
    </row>
    <row r="21" s="17" customFormat="true" ht="60" hidden="false" customHeight="false" outlineLevel="0" collapsed="false">
      <c r="A21" s="18" t="s">
        <v>11</v>
      </c>
      <c r="B21" s="19" t="n">
        <v>19</v>
      </c>
      <c r="C21" s="19" t="n">
        <v>4</v>
      </c>
      <c r="D21" s="19" t="s">
        <v>19</v>
      </c>
      <c r="E21" s="21" t="n">
        <v>80.14</v>
      </c>
      <c r="F21" s="21" t="n">
        <v>10.74</v>
      </c>
      <c r="G21" s="21" t="n">
        <v>90.88</v>
      </c>
      <c r="H21" s="22" t="n">
        <v>81792</v>
      </c>
      <c r="I21" s="22" t="n">
        <v>59072</v>
      </c>
      <c r="J21" s="23" t="s">
        <v>20</v>
      </c>
    </row>
    <row r="22" s="17" customFormat="true" ht="60" hidden="false" customHeight="false" outlineLevel="0" collapsed="false">
      <c r="A22" s="24" t="s">
        <v>11</v>
      </c>
      <c r="B22" s="25" t="n">
        <v>20</v>
      </c>
      <c r="C22" s="25" t="n">
        <v>4</v>
      </c>
      <c r="D22" s="25" t="s">
        <v>19</v>
      </c>
      <c r="E22" s="26" t="n">
        <v>80.14</v>
      </c>
      <c r="F22" s="26" t="n">
        <v>10.74</v>
      </c>
      <c r="G22" s="26" t="n">
        <v>90.88</v>
      </c>
      <c r="H22" s="27" t="n">
        <v>81792</v>
      </c>
      <c r="I22" s="27" t="n">
        <v>59072</v>
      </c>
      <c r="J22" s="28" t="s">
        <v>20</v>
      </c>
    </row>
    <row r="23" s="17" customFormat="true" ht="45" hidden="false" customHeight="false" outlineLevel="0" collapsed="false">
      <c r="A23" s="24" t="s">
        <v>11</v>
      </c>
      <c r="B23" s="25" t="n">
        <v>21</v>
      </c>
      <c r="C23" s="25" t="n">
        <v>4</v>
      </c>
      <c r="D23" s="25" t="s">
        <v>15</v>
      </c>
      <c r="E23" s="26" t="n">
        <v>39.93</v>
      </c>
      <c r="F23" s="26" t="n">
        <v>5.11</v>
      </c>
      <c r="G23" s="26" t="n">
        <v>45.04</v>
      </c>
      <c r="H23" s="27" t="n">
        <v>40536</v>
      </c>
      <c r="I23" s="27" t="n">
        <v>29276</v>
      </c>
      <c r="J23" s="28" t="s">
        <v>16</v>
      </c>
    </row>
    <row r="24" s="17" customFormat="true" ht="45" hidden="false" customHeight="false" outlineLevel="0" collapsed="false">
      <c r="A24" s="24" t="s">
        <v>11</v>
      </c>
      <c r="B24" s="25" t="n">
        <v>22</v>
      </c>
      <c r="C24" s="25" t="n">
        <v>4</v>
      </c>
      <c r="D24" s="25" t="s">
        <v>15</v>
      </c>
      <c r="E24" s="26" t="n">
        <v>37.27</v>
      </c>
      <c r="F24" s="26" t="n">
        <v>4.76</v>
      </c>
      <c r="G24" s="26" t="n">
        <v>42.03</v>
      </c>
      <c r="H24" s="15" t="s">
        <v>13</v>
      </c>
      <c r="I24" s="15"/>
      <c r="J24" s="28" t="s">
        <v>16</v>
      </c>
    </row>
    <row r="25" s="17" customFormat="true" ht="45" hidden="false" customHeight="false" outlineLevel="0" collapsed="false">
      <c r="A25" s="18" t="s">
        <v>11</v>
      </c>
      <c r="B25" s="19" t="n">
        <v>23</v>
      </c>
      <c r="C25" s="19" t="n">
        <v>4</v>
      </c>
      <c r="D25" s="19" t="s">
        <v>15</v>
      </c>
      <c r="E25" s="21" t="n">
        <v>38.6</v>
      </c>
      <c r="F25" s="21" t="n">
        <v>4.94</v>
      </c>
      <c r="G25" s="21" t="n">
        <v>43.54</v>
      </c>
      <c r="H25" s="22" t="n">
        <v>39186</v>
      </c>
      <c r="I25" s="22" t="n">
        <v>28301</v>
      </c>
      <c r="J25" s="23" t="s">
        <v>16</v>
      </c>
    </row>
    <row r="26" s="17" customFormat="true" ht="45" hidden="false" customHeight="false" outlineLevel="0" collapsed="false">
      <c r="A26" s="24" t="s">
        <v>11</v>
      </c>
      <c r="B26" s="25" t="n">
        <v>24</v>
      </c>
      <c r="C26" s="25" t="n">
        <v>4</v>
      </c>
      <c r="D26" s="25" t="s">
        <v>17</v>
      </c>
      <c r="E26" s="26" t="n">
        <v>58.6</v>
      </c>
      <c r="F26" s="26" t="n">
        <v>7.49</v>
      </c>
      <c r="G26" s="26" t="n">
        <v>66.09</v>
      </c>
      <c r="H26" s="15" t="s">
        <v>13</v>
      </c>
      <c r="I26" s="15"/>
      <c r="J26" s="28" t="s">
        <v>18</v>
      </c>
    </row>
    <row r="27" s="17" customFormat="true" ht="15.75" hidden="false" customHeight="false" outlineLevel="0" collapsed="false">
      <c r="A27" s="24"/>
      <c r="B27" s="25"/>
      <c r="C27" s="25"/>
      <c r="D27" s="25"/>
      <c r="E27" s="26"/>
      <c r="F27" s="26"/>
      <c r="G27" s="26"/>
      <c r="H27" s="27"/>
      <c r="I27" s="27"/>
      <c r="J27" s="28"/>
    </row>
    <row r="28" s="17" customFormat="true" ht="45" hidden="false" customHeight="false" outlineLevel="0" collapsed="false">
      <c r="A28" s="25" t="s">
        <v>21</v>
      </c>
      <c r="B28" s="25" t="n">
        <v>71</v>
      </c>
      <c r="C28" s="25" t="n">
        <v>2</v>
      </c>
      <c r="D28" s="13" t="s">
        <v>12</v>
      </c>
      <c r="E28" s="26" t="n">
        <v>65.39</v>
      </c>
      <c r="F28" s="26" t="n">
        <v>6.29</v>
      </c>
      <c r="G28" s="26" t="n">
        <v>71.68</v>
      </c>
      <c r="H28" s="15" t="s">
        <v>13</v>
      </c>
      <c r="I28" s="15"/>
      <c r="J28" s="28" t="s">
        <v>14</v>
      </c>
    </row>
    <row r="29" s="17" customFormat="true" ht="45" hidden="false" customHeight="false" outlineLevel="0" collapsed="false">
      <c r="A29" s="25" t="s">
        <v>21</v>
      </c>
      <c r="B29" s="25" t="n">
        <v>75</v>
      </c>
      <c r="C29" s="25" t="n">
        <v>3</v>
      </c>
      <c r="D29" s="13" t="s">
        <v>12</v>
      </c>
      <c r="E29" s="26" t="n">
        <v>66.79</v>
      </c>
      <c r="F29" s="26" t="n">
        <v>6.24</v>
      </c>
      <c r="G29" s="26" t="n">
        <v>73.03</v>
      </c>
      <c r="H29" s="15" t="s">
        <v>13</v>
      </c>
      <c r="I29" s="15"/>
      <c r="J29" s="28" t="s">
        <v>14</v>
      </c>
    </row>
    <row r="30" s="17" customFormat="true" ht="15.75" hidden="false" customHeight="false" outlineLevel="0" collapsed="false">
      <c r="A30" s="25"/>
      <c r="B30" s="25"/>
      <c r="C30" s="25"/>
      <c r="D30" s="25"/>
      <c r="E30" s="26"/>
      <c r="F30" s="26"/>
      <c r="G30" s="26"/>
      <c r="H30" s="27"/>
      <c r="I30" s="27"/>
      <c r="J30" s="28"/>
    </row>
    <row r="31" s="17" customFormat="true" ht="45" hidden="false" customHeight="false" outlineLevel="0" collapsed="false">
      <c r="A31" s="25" t="s">
        <v>22</v>
      </c>
      <c r="B31" s="25" t="n">
        <v>102</v>
      </c>
      <c r="C31" s="25" t="n">
        <v>3</v>
      </c>
      <c r="D31" s="25" t="s">
        <v>15</v>
      </c>
      <c r="E31" s="26" t="n">
        <v>41.8</v>
      </c>
      <c r="F31" s="26" t="n">
        <v>5.4</v>
      </c>
      <c r="G31" s="26" t="n">
        <f aca="false">E31+F31</f>
        <v>47.2</v>
      </c>
      <c r="H31" s="27" t="n">
        <v>42480</v>
      </c>
      <c r="I31" s="27"/>
      <c r="J31" s="28" t="s">
        <v>16</v>
      </c>
    </row>
    <row r="32" s="17" customFormat="true" ht="15.75" hidden="false" customHeight="false" outlineLevel="0" collapsed="false">
      <c r="A32" s="25"/>
      <c r="B32" s="25"/>
      <c r="C32" s="25"/>
      <c r="D32" s="25"/>
      <c r="E32" s="26"/>
      <c r="F32" s="26"/>
      <c r="G32" s="26"/>
      <c r="H32" s="27"/>
      <c r="I32" s="27"/>
      <c r="J32" s="28"/>
    </row>
    <row r="33" s="17" customFormat="true" ht="45" hidden="false" customHeight="false" outlineLevel="0" collapsed="false">
      <c r="A33" s="25" t="s">
        <v>23</v>
      </c>
      <c r="B33" s="25" t="s">
        <v>24</v>
      </c>
      <c r="C33" s="25" t="n">
        <v>2</v>
      </c>
      <c r="D33" s="13" t="s">
        <v>12</v>
      </c>
      <c r="E33" s="26" t="n">
        <v>62.34</v>
      </c>
      <c r="F33" s="26" t="n">
        <v>9.45</v>
      </c>
      <c r="G33" s="26" t="n">
        <f aca="false">E33+F33</f>
        <v>71.79</v>
      </c>
      <c r="H33" s="27" t="n">
        <v>64611</v>
      </c>
      <c r="I33" s="27"/>
      <c r="J33" s="28" t="s">
        <v>14</v>
      </c>
    </row>
    <row r="34" s="17" customFormat="true" ht="45" hidden="false" customHeight="false" outlineLevel="0" collapsed="false">
      <c r="A34" s="25" t="s">
        <v>23</v>
      </c>
      <c r="B34" s="25" t="s">
        <v>25</v>
      </c>
      <c r="C34" s="25" t="n">
        <v>4</v>
      </c>
      <c r="D34" s="25" t="s">
        <v>15</v>
      </c>
      <c r="E34" s="26" t="n">
        <v>33.69</v>
      </c>
      <c r="F34" s="26" t="n">
        <v>4.81</v>
      </c>
      <c r="G34" s="26" t="n">
        <f aca="false">E34+F34</f>
        <v>38.5</v>
      </c>
      <c r="H34" s="27" t="n">
        <v>34650</v>
      </c>
      <c r="I34" s="27"/>
      <c r="J34" s="28" t="s">
        <v>16</v>
      </c>
    </row>
    <row r="35" s="17" customFormat="true" ht="45" hidden="false" customHeight="false" outlineLevel="0" collapsed="false">
      <c r="A35" s="25" t="s">
        <v>23</v>
      </c>
      <c r="B35" s="25" t="s">
        <v>26</v>
      </c>
      <c r="C35" s="25" t="n">
        <v>4</v>
      </c>
      <c r="D35" s="25" t="s">
        <v>15</v>
      </c>
      <c r="E35" s="26" t="n">
        <v>41.77</v>
      </c>
      <c r="F35" s="26" t="n">
        <v>5.96</v>
      </c>
      <c r="G35" s="26" t="n">
        <f aca="false">E35+F35</f>
        <v>47.73</v>
      </c>
      <c r="H35" s="27" t="n">
        <v>42957</v>
      </c>
      <c r="I35" s="27"/>
      <c r="J35" s="28" t="s">
        <v>16</v>
      </c>
    </row>
    <row r="36" s="29" customFormat="true" ht="45" hidden="false" customHeight="false" outlineLevel="0" collapsed="false">
      <c r="A36" s="25" t="s">
        <v>23</v>
      </c>
      <c r="B36" s="25" t="s">
        <v>27</v>
      </c>
      <c r="C36" s="25" t="n">
        <v>1</v>
      </c>
      <c r="D36" s="25" t="s">
        <v>15</v>
      </c>
      <c r="E36" s="26" t="n">
        <v>32.4</v>
      </c>
      <c r="F36" s="26" t="n">
        <v>4.48</v>
      </c>
      <c r="G36" s="26" t="n">
        <f aca="false">E36+F36</f>
        <v>36.88</v>
      </c>
      <c r="H36" s="27" t="n">
        <v>33192</v>
      </c>
      <c r="I36" s="27"/>
      <c r="J36" s="28" t="s">
        <v>16</v>
      </c>
    </row>
    <row r="37" s="29" customFormat="true" ht="45" hidden="false" customHeight="false" outlineLevel="0" collapsed="false">
      <c r="A37" s="25" t="s">
        <v>23</v>
      </c>
      <c r="B37" s="25" t="s">
        <v>28</v>
      </c>
      <c r="C37" s="25" t="n">
        <v>1</v>
      </c>
      <c r="D37" s="25" t="s">
        <v>15</v>
      </c>
      <c r="E37" s="26" t="n">
        <v>41.77</v>
      </c>
      <c r="F37" s="26" t="n">
        <v>5.78</v>
      </c>
      <c r="G37" s="26" t="n">
        <f aca="false">E37+F37</f>
        <v>47.55</v>
      </c>
      <c r="H37" s="27" t="n">
        <v>42795</v>
      </c>
      <c r="I37" s="27"/>
      <c r="J37" s="28" t="s">
        <v>16</v>
      </c>
    </row>
    <row r="38" s="29" customFormat="true" ht="45" hidden="false" customHeight="false" outlineLevel="0" collapsed="false">
      <c r="A38" s="25" t="s">
        <v>23</v>
      </c>
      <c r="B38" s="25" t="s">
        <v>29</v>
      </c>
      <c r="C38" s="25" t="n">
        <v>2</v>
      </c>
      <c r="D38" s="25" t="s">
        <v>15</v>
      </c>
      <c r="E38" s="26" t="n">
        <v>33.69</v>
      </c>
      <c r="F38" s="26" t="n">
        <v>5.11</v>
      </c>
      <c r="G38" s="26" t="n">
        <f aca="false">E38+F38</f>
        <v>38.8</v>
      </c>
      <c r="H38" s="27" t="n">
        <v>34920</v>
      </c>
      <c r="I38" s="27"/>
      <c r="J38" s="28" t="s">
        <v>16</v>
      </c>
    </row>
    <row r="39" s="29" customFormat="true" ht="45" hidden="false" customHeight="false" outlineLevel="0" collapsed="false">
      <c r="A39" s="25" t="s">
        <v>23</v>
      </c>
      <c r="B39" s="25" t="s">
        <v>30</v>
      </c>
      <c r="C39" s="25" t="n">
        <v>3</v>
      </c>
      <c r="D39" s="25" t="s">
        <v>15</v>
      </c>
      <c r="E39" s="26" t="n">
        <v>33.69</v>
      </c>
      <c r="F39" s="26" t="n">
        <v>5.11</v>
      </c>
      <c r="G39" s="26" t="n">
        <f aca="false">E39+F39</f>
        <v>38.8</v>
      </c>
      <c r="H39" s="27" t="n">
        <v>34920</v>
      </c>
      <c r="I39" s="27"/>
      <c r="J39" s="28" t="s">
        <v>16</v>
      </c>
    </row>
    <row r="40" s="29" customFormat="true" ht="45" hidden="false" customHeight="false" outlineLevel="0" collapsed="false">
      <c r="A40" s="25" t="s">
        <v>23</v>
      </c>
      <c r="B40" s="25" t="s">
        <v>31</v>
      </c>
      <c r="C40" s="25" t="n">
        <v>4</v>
      </c>
      <c r="D40" s="25" t="s">
        <v>15</v>
      </c>
      <c r="E40" s="26" t="n">
        <v>33.69</v>
      </c>
      <c r="F40" s="26" t="n">
        <v>4.81</v>
      </c>
      <c r="G40" s="26" t="n">
        <f aca="false">E40+F40</f>
        <v>38.5</v>
      </c>
      <c r="H40" s="27" t="n">
        <v>34650</v>
      </c>
      <c r="I40" s="27"/>
      <c r="J40" s="28" t="s">
        <v>16</v>
      </c>
    </row>
    <row r="41" s="29" customFormat="true" ht="45" hidden="false" customHeight="false" outlineLevel="0" collapsed="false">
      <c r="A41" s="25" t="s">
        <v>23</v>
      </c>
      <c r="B41" s="25" t="s">
        <v>32</v>
      </c>
      <c r="C41" s="25" t="n">
        <v>1</v>
      </c>
      <c r="D41" s="25" t="s">
        <v>15</v>
      </c>
      <c r="E41" s="26" t="n">
        <v>41.77</v>
      </c>
      <c r="F41" s="26" t="n">
        <v>5.78</v>
      </c>
      <c r="G41" s="26" t="n">
        <f aca="false">E41+F41</f>
        <v>47.55</v>
      </c>
      <c r="H41" s="27" t="n">
        <v>42795</v>
      </c>
      <c r="I41" s="27"/>
      <c r="J41" s="28" t="s">
        <v>16</v>
      </c>
    </row>
    <row r="42" s="29" customFormat="true" ht="45" hidden="false" customHeight="false" outlineLevel="0" collapsed="false">
      <c r="A42" s="25" t="s">
        <v>23</v>
      </c>
      <c r="B42" s="25" t="s">
        <v>33</v>
      </c>
      <c r="C42" s="25" t="n">
        <v>2</v>
      </c>
      <c r="D42" s="25" t="s">
        <v>15</v>
      </c>
      <c r="E42" s="26" t="n">
        <v>33.69</v>
      </c>
      <c r="F42" s="26" t="n">
        <v>5.11</v>
      </c>
      <c r="G42" s="26" t="n">
        <f aca="false">E42+F42</f>
        <v>38.8</v>
      </c>
      <c r="H42" s="27" t="n">
        <v>34920</v>
      </c>
      <c r="I42" s="27"/>
      <c r="J42" s="28" t="s">
        <v>16</v>
      </c>
    </row>
    <row r="43" s="29" customFormat="true" ht="45" hidden="false" customHeight="false" outlineLevel="0" collapsed="false">
      <c r="A43" s="25" t="s">
        <v>23</v>
      </c>
      <c r="B43" s="25" t="s">
        <v>34</v>
      </c>
      <c r="C43" s="25" t="n">
        <v>2</v>
      </c>
      <c r="D43" s="25" t="s">
        <v>15</v>
      </c>
      <c r="E43" s="26" t="n">
        <v>41.77</v>
      </c>
      <c r="F43" s="26" t="n">
        <v>6.33</v>
      </c>
      <c r="G43" s="26" t="n">
        <f aca="false">E43+F43</f>
        <v>48.1</v>
      </c>
      <c r="H43" s="27" t="n">
        <v>43290</v>
      </c>
      <c r="I43" s="27"/>
      <c r="J43" s="28" t="s">
        <v>16</v>
      </c>
    </row>
    <row r="44" s="29" customFormat="true" ht="45" hidden="false" customHeight="false" outlineLevel="0" collapsed="false">
      <c r="A44" s="25" t="s">
        <v>23</v>
      </c>
      <c r="B44" s="25" t="s">
        <v>35</v>
      </c>
      <c r="C44" s="25" t="n">
        <v>3</v>
      </c>
      <c r="D44" s="25" t="s">
        <v>15</v>
      </c>
      <c r="E44" s="26" t="n">
        <v>41.77</v>
      </c>
      <c r="F44" s="26" t="n">
        <v>6.33</v>
      </c>
      <c r="G44" s="26" t="n">
        <f aca="false">E44+F44</f>
        <v>48.1</v>
      </c>
      <c r="H44" s="15" t="s">
        <v>13</v>
      </c>
      <c r="I44" s="15"/>
      <c r="J44" s="28" t="s">
        <v>16</v>
      </c>
    </row>
    <row r="45" s="31" customFormat="true" ht="18.75" hidden="false" customHeight="false" outlineLevel="0" collapsed="false">
      <c r="A45" s="24"/>
      <c r="B45" s="24"/>
      <c r="C45" s="24"/>
      <c r="D45" s="24"/>
      <c r="E45" s="27"/>
      <c r="F45" s="27"/>
      <c r="G45" s="27"/>
      <c r="H45" s="27"/>
      <c r="I45" s="27"/>
      <c r="J45" s="30"/>
    </row>
    <row r="46" s="17" customFormat="true" ht="60" hidden="false" customHeight="false" outlineLevel="0" collapsed="false">
      <c r="A46" s="25" t="s">
        <v>36</v>
      </c>
      <c r="B46" s="25" t="s">
        <v>37</v>
      </c>
      <c r="C46" s="25" t="n">
        <v>1</v>
      </c>
      <c r="D46" s="25" t="s">
        <v>17</v>
      </c>
      <c r="E46" s="26" t="n">
        <v>92.05</v>
      </c>
      <c r="F46" s="26" t="n">
        <v>10.98</v>
      </c>
      <c r="G46" s="26" t="n">
        <f aca="false">E46+F46</f>
        <v>103.03</v>
      </c>
      <c r="H46" s="27" t="n">
        <v>92727</v>
      </c>
      <c r="I46" s="27"/>
      <c r="J46" s="28" t="s">
        <v>20</v>
      </c>
    </row>
    <row r="47" s="17" customFormat="true" ht="45" hidden="false" customHeight="false" outlineLevel="0" collapsed="false">
      <c r="A47" s="25" t="s">
        <v>36</v>
      </c>
      <c r="B47" s="25" t="s">
        <v>38</v>
      </c>
      <c r="C47" s="25" t="n">
        <v>1</v>
      </c>
      <c r="D47" s="25" t="s">
        <v>15</v>
      </c>
      <c r="E47" s="26" t="n">
        <v>34.93</v>
      </c>
      <c r="F47" s="26" t="n">
        <v>4.36</v>
      </c>
      <c r="G47" s="26" t="n">
        <v>39.29</v>
      </c>
      <c r="H47" s="27" t="n">
        <v>35361</v>
      </c>
      <c r="I47" s="27"/>
      <c r="J47" s="28" t="s">
        <v>16</v>
      </c>
    </row>
    <row r="48" s="17" customFormat="true" ht="45" hidden="false" customHeight="false" outlineLevel="0" collapsed="false">
      <c r="A48" s="25" t="s">
        <v>36</v>
      </c>
      <c r="B48" s="25" t="s">
        <v>39</v>
      </c>
      <c r="C48" s="25" t="n">
        <v>1</v>
      </c>
      <c r="D48" s="25" t="s">
        <v>15</v>
      </c>
      <c r="E48" s="26" t="n">
        <v>34.93</v>
      </c>
      <c r="F48" s="26" t="n">
        <v>4.36</v>
      </c>
      <c r="G48" s="26" t="n">
        <v>39.29</v>
      </c>
      <c r="H48" s="27" t="n">
        <v>35361</v>
      </c>
      <c r="I48" s="27"/>
      <c r="J48" s="28" t="s">
        <v>16</v>
      </c>
    </row>
    <row r="49" s="17" customFormat="true" ht="45" hidden="false" customHeight="false" outlineLevel="0" collapsed="false">
      <c r="A49" s="25" t="s">
        <v>36</v>
      </c>
      <c r="B49" s="25" t="s">
        <v>40</v>
      </c>
      <c r="C49" s="25" t="n">
        <v>1</v>
      </c>
      <c r="D49" s="13" t="s">
        <v>12</v>
      </c>
      <c r="E49" s="14" t="n">
        <v>48.69</v>
      </c>
      <c r="F49" s="14" t="n">
        <v>6.41</v>
      </c>
      <c r="G49" s="14" t="n">
        <f aca="false">E49+F49</f>
        <v>55.1</v>
      </c>
      <c r="H49" s="27" t="n">
        <v>49590</v>
      </c>
      <c r="I49" s="27"/>
      <c r="J49" s="16" t="s">
        <v>14</v>
      </c>
    </row>
    <row r="50" s="17" customFormat="true" ht="45" hidden="false" customHeight="false" outlineLevel="0" collapsed="false">
      <c r="A50" s="25" t="s">
        <v>36</v>
      </c>
      <c r="B50" s="25" t="s">
        <v>41</v>
      </c>
      <c r="C50" s="25" t="n">
        <v>1</v>
      </c>
      <c r="D50" s="25" t="s">
        <v>15</v>
      </c>
      <c r="E50" s="26" t="n">
        <v>34.81</v>
      </c>
      <c r="F50" s="26" t="n">
        <v>4.02</v>
      </c>
      <c r="G50" s="26" t="n">
        <v>38.83</v>
      </c>
      <c r="H50" s="27" t="n">
        <v>34947</v>
      </c>
      <c r="I50" s="27"/>
      <c r="J50" s="28" t="s">
        <v>16</v>
      </c>
    </row>
    <row r="51" s="17" customFormat="true" ht="45" hidden="false" customHeight="false" outlineLevel="0" collapsed="false">
      <c r="A51" s="13" t="s">
        <v>36</v>
      </c>
      <c r="B51" s="13" t="s">
        <v>42</v>
      </c>
      <c r="C51" s="13" t="n">
        <v>2</v>
      </c>
      <c r="D51" s="13" t="s">
        <v>15</v>
      </c>
      <c r="E51" s="14" t="n">
        <v>34.93</v>
      </c>
      <c r="F51" s="14" t="n">
        <v>4.78</v>
      </c>
      <c r="G51" s="14" t="n">
        <f aca="false">E51+F51</f>
        <v>39.71</v>
      </c>
      <c r="H51" s="15" t="s">
        <v>13</v>
      </c>
      <c r="I51" s="15"/>
      <c r="J51" s="16" t="s">
        <v>16</v>
      </c>
    </row>
    <row r="52" s="17" customFormat="true" ht="45" hidden="false" customHeight="false" outlineLevel="0" collapsed="false">
      <c r="A52" s="13" t="s">
        <v>36</v>
      </c>
      <c r="B52" s="13" t="s">
        <v>43</v>
      </c>
      <c r="C52" s="13" t="n">
        <v>2</v>
      </c>
      <c r="D52" s="13" t="s">
        <v>12</v>
      </c>
      <c r="E52" s="14" t="n">
        <v>48.69</v>
      </c>
      <c r="F52" s="14" t="n">
        <v>6.41</v>
      </c>
      <c r="G52" s="14" t="n">
        <f aca="false">E52+F52</f>
        <v>55.1</v>
      </c>
      <c r="H52" s="15" t="s">
        <v>13</v>
      </c>
      <c r="I52" s="15"/>
      <c r="J52" s="16" t="s">
        <v>14</v>
      </c>
    </row>
    <row r="53" s="17" customFormat="true" ht="45" hidden="false" customHeight="false" outlineLevel="0" collapsed="false">
      <c r="A53" s="13" t="s">
        <v>36</v>
      </c>
      <c r="B53" s="13" t="s">
        <v>44</v>
      </c>
      <c r="C53" s="13" t="n">
        <v>2</v>
      </c>
      <c r="D53" s="13" t="s">
        <v>15</v>
      </c>
      <c r="E53" s="14" t="n">
        <v>34.81</v>
      </c>
      <c r="F53" s="14" t="n">
        <v>4.4</v>
      </c>
      <c r="G53" s="14" t="n">
        <f aca="false">E53+F53</f>
        <v>39.21</v>
      </c>
      <c r="H53" s="15" t="s">
        <v>13</v>
      </c>
      <c r="I53" s="15"/>
      <c r="J53" s="16" t="s">
        <v>16</v>
      </c>
    </row>
    <row r="54" s="17" customFormat="true" ht="45" hidden="false" customHeight="false" outlineLevel="0" collapsed="false">
      <c r="A54" s="13" t="s">
        <v>36</v>
      </c>
      <c r="B54" s="13" t="s">
        <v>45</v>
      </c>
      <c r="C54" s="13" t="n">
        <v>3</v>
      </c>
      <c r="D54" s="13" t="s">
        <v>12</v>
      </c>
      <c r="E54" s="14" t="n">
        <v>48.69</v>
      </c>
      <c r="F54" s="14" t="n">
        <v>6.41</v>
      </c>
      <c r="G54" s="14" t="n">
        <f aca="false">E54+F54</f>
        <v>55.1</v>
      </c>
      <c r="H54" s="15" t="s">
        <v>13</v>
      </c>
      <c r="I54" s="15"/>
      <c r="J54" s="16" t="s">
        <v>14</v>
      </c>
    </row>
    <row r="55" s="17" customFormat="true" ht="45" hidden="false" customHeight="false" outlineLevel="0" collapsed="false">
      <c r="A55" s="13" t="s">
        <v>36</v>
      </c>
      <c r="B55" s="13" t="s">
        <v>46</v>
      </c>
      <c r="C55" s="13" t="n">
        <v>4</v>
      </c>
      <c r="D55" s="13" t="s">
        <v>15</v>
      </c>
      <c r="E55" s="14" t="n">
        <v>34.93</v>
      </c>
      <c r="F55" s="14" t="n">
        <v>4.5</v>
      </c>
      <c r="G55" s="14" t="n">
        <f aca="false">E55+F55</f>
        <v>39.43</v>
      </c>
      <c r="H55" s="15" t="s">
        <v>13</v>
      </c>
      <c r="I55" s="15"/>
      <c r="J55" s="16" t="s">
        <v>16</v>
      </c>
    </row>
    <row r="56" s="17" customFormat="true" ht="45" hidden="false" customHeight="false" outlineLevel="0" collapsed="false">
      <c r="A56" s="13" t="s">
        <v>36</v>
      </c>
      <c r="B56" s="13" t="s">
        <v>47</v>
      </c>
      <c r="C56" s="13" t="n">
        <v>4</v>
      </c>
      <c r="D56" s="13" t="s">
        <v>15</v>
      </c>
      <c r="E56" s="14" t="n">
        <v>34.93</v>
      </c>
      <c r="F56" s="14" t="n">
        <v>4.5</v>
      </c>
      <c r="G56" s="14" t="n">
        <f aca="false">E56+F56</f>
        <v>39.43</v>
      </c>
      <c r="H56" s="15" t="s">
        <v>13</v>
      </c>
      <c r="I56" s="15"/>
      <c r="J56" s="16" t="s">
        <v>16</v>
      </c>
    </row>
    <row r="57" s="17" customFormat="true" ht="45" hidden="false" customHeight="false" outlineLevel="0" collapsed="false">
      <c r="A57" s="25" t="s">
        <v>36</v>
      </c>
      <c r="B57" s="25" t="s">
        <v>48</v>
      </c>
      <c r="C57" s="25" t="n">
        <v>4</v>
      </c>
      <c r="D57" s="25" t="s">
        <v>15</v>
      </c>
      <c r="E57" s="26" t="n">
        <v>34.81</v>
      </c>
      <c r="F57" s="26" t="n">
        <v>4.14</v>
      </c>
      <c r="G57" s="26" t="n">
        <f aca="false">E57+F57</f>
        <v>38.95</v>
      </c>
      <c r="H57" s="27" t="n">
        <v>35055</v>
      </c>
      <c r="I57" s="27"/>
      <c r="J57" s="28" t="s">
        <v>16</v>
      </c>
    </row>
    <row r="58" s="17" customFormat="true" ht="15.75" hidden="false" customHeight="false" outlineLevel="0" collapsed="false">
      <c r="A58" s="25"/>
      <c r="B58" s="25"/>
      <c r="C58" s="25"/>
      <c r="D58" s="25"/>
      <c r="E58" s="26"/>
      <c r="F58" s="26"/>
      <c r="G58" s="26"/>
      <c r="H58" s="27"/>
      <c r="I58" s="27"/>
      <c r="J58" s="28"/>
    </row>
    <row r="59" s="17" customFormat="true" ht="45" hidden="false" customHeight="false" outlineLevel="0" collapsed="false">
      <c r="A59" s="25" t="s">
        <v>49</v>
      </c>
      <c r="B59" s="25" t="n">
        <v>166</v>
      </c>
      <c r="C59" s="25" t="n">
        <v>1</v>
      </c>
      <c r="D59" s="25" t="s">
        <v>15</v>
      </c>
      <c r="E59" s="26" t="n">
        <v>40.19</v>
      </c>
      <c r="F59" s="26" t="n">
        <v>4.64</v>
      </c>
      <c r="G59" s="26" t="n">
        <f aca="false">E59+F59</f>
        <v>44.83</v>
      </c>
      <c r="H59" s="27" t="n">
        <v>40347</v>
      </c>
      <c r="I59" s="27"/>
      <c r="J59" s="28" t="s">
        <v>16</v>
      </c>
    </row>
    <row r="60" s="17" customFormat="true" ht="45" hidden="false" customHeight="false" outlineLevel="0" collapsed="false">
      <c r="A60" s="25" t="s">
        <v>49</v>
      </c>
      <c r="B60" s="25" t="n">
        <v>167</v>
      </c>
      <c r="C60" s="25" t="n">
        <v>1</v>
      </c>
      <c r="D60" s="25" t="s">
        <v>15</v>
      </c>
      <c r="E60" s="26" t="n">
        <v>41.12</v>
      </c>
      <c r="F60" s="26" t="n">
        <v>5.15</v>
      </c>
      <c r="G60" s="26" t="n">
        <f aca="false">E60+F60</f>
        <v>46.27</v>
      </c>
      <c r="H60" s="27" t="n">
        <v>41643</v>
      </c>
      <c r="I60" s="27"/>
      <c r="J60" s="28" t="s">
        <v>16</v>
      </c>
    </row>
    <row r="61" s="17" customFormat="true" ht="45" hidden="false" customHeight="false" outlineLevel="0" collapsed="false">
      <c r="A61" s="25" t="s">
        <v>49</v>
      </c>
      <c r="B61" s="25" t="n">
        <v>168</v>
      </c>
      <c r="C61" s="25" t="n">
        <v>1</v>
      </c>
      <c r="D61" s="25" t="s">
        <v>15</v>
      </c>
      <c r="E61" s="26" t="n">
        <v>41.8</v>
      </c>
      <c r="F61" s="26" t="n">
        <v>5.23</v>
      </c>
      <c r="G61" s="26" t="n">
        <f aca="false">E61+F61</f>
        <v>47.03</v>
      </c>
      <c r="H61" s="27" t="n">
        <v>42327</v>
      </c>
      <c r="I61" s="27"/>
      <c r="J61" s="28" t="s">
        <v>16</v>
      </c>
    </row>
    <row r="62" s="17" customFormat="true" ht="45" hidden="false" customHeight="false" outlineLevel="0" collapsed="false">
      <c r="A62" s="25" t="s">
        <v>49</v>
      </c>
      <c r="B62" s="25" t="n">
        <v>169</v>
      </c>
      <c r="C62" s="25" t="n">
        <v>1</v>
      </c>
      <c r="D62" s="25" t="s">
        <v>15</v>
      </c>
      <c r="E62" s="26" t="n">
        <v>41.8</v>
      </c>
      <c r="F62" s="26" t="n">
        <v>5.23</v>
      </c>
      <c r="G62" s="26" t="n">
        <f aca="false">E62+F62</f>
        <v>47.03</v>
      </c>
      <c r="H62" s="27" t="n">
        <v>42327</v>
      </c>
      <c r="I62" s="27"/>
      <c r="J62" s="28" t="s">
        <v>16</v>
      </c>
    </row>
    <row r="63" s="17" customFormat="true" ht="45" hidden="false" customHeight="false" outlineLevel="0" collapsed="false">
      <c r="A63" s="25" t="s">
        <v>49</v>
      </c>
      <c r="B63" s="25" t="n">
        <v>170</v>
      </c>
      <c r="C63" s="25" t="n">
        <v>1</v>
      </c>
      <c r="D63" s="25" t="s">
        <v>15</v>
      </c>
      <c r="E63" s="26" t="n">
        <v>42.46</v>
      </c>
      <c r="F63" s="26" t="n">
        <v>5.31</v>
      </c>
      <c r="G63" s="26" t="n">
        <f aca="false">E63+F63</f>
        <v>47.77</v>
      </c>
      <c r="H63" s="27" t="n">
        <v>42993</v>
      </c>
      <c r="I63" s="27"/>
      <c r="J63" s="28" t="s">
        <v>16</v>
      </c>
    </row>
    <row r="64" s="17" customFormat="true" ht="45" hidden="false" customHeight="false" outlineLevel="0" collapsed="false">
      <c r="A64" s="25" t="s">
        <v>49</v>
      </c>
      <c r="B64" s="25" t="n">
        <v>171</v>
      </c>
      <c r="C64" s="25" t="n">
        <v>1</v>
      </c>
      <c r="D64" s="25" t="s">
        <v>15</v>
      </c>
      <c r="E64" s="26" t="n">
        <v>40.05</v>
      </c>
      <c r="F64" s="26" t="n">
        <v>4.63</v>
      </c>
      <c r="G64" s="26" t="n">
        <f aca="false">E64+F64</f>
        <v>44.68</v>
      </c>
      <c r="H64" s="27" t="n">
        <v>40212</v>
      </c>
      <c r="I64" s="27"/>
      <c r="J64" s="28" t="s">
        <v>16</v>
      </c>
    </row>
    <row r="65" s="17" customFormat="true" ht="45" hidden="false" customHeight="false" outlineLevel="0" collapsed="false">
      <c r="A65" s="13" t="s">
        <v>49</v>
      </c>
      <c r="B65" s="13" t="n">
        <v>183</v>
      </c>
      <c r="C65" s="13" t="n">
        <v>2</v>
      </c>
      <c r="D65" s="13" t="s">
        <v>15</v>
      </c>
      <c r="E65" s="14" t="n">
        <v>41.8</v>
      </c>
      <c r="F65" s="14" t="n">
        <v>5.73</v>
      </c>
      <c r="G65" s="14" t="n">
        <f aca="false">E65+F65</f>
        <v>47.53</v>
      </c>
      <c r="H65" s="15" t="s">
        <v>13</v>
      </c>
      <c r="I65" s="15"/>
      <c r="J65" s="16" t="s">
        <v>16</v>
      </c>
    </row>
    <row r="66" s="17" customFormat="true" ht="45" hidden="false" customHeight="false" outlineLevel="0" collapsed="false">
      <c r="A66" s="25" t="s">
        <v>49</v>
      </c>
      <c r="B66" s="25" t="n">
        <v>196</v>
      </c>
      <c r="C66" s="25" t="n">
        <v>3</v>
      </c>
      <c r="D66" s="25" t="s">
        <v>15</v>
      </c>
      <c r="E66" s="26" t="n">
        <v>41.8</v>
      </c>
      <c r="F66" s="26" t="n">
        <v>5.73</v>
      </c>
      <c r="G66" s="26" t="n">
        <f aca="false">E66+F66</f>
        <v>47.53</v>
      </c>
      <c r="H66" s="27" t="n">
        <v>42777</v>
      </c>
      <c r="I66" s="27"/>
      <c r="J66" s="28" t="s">
        <v>16</v>
      </c>
    </row>
    <row r="67" s="17" customFormat="true" ht="45" hidden="false" customHeight="false" outlineLevel="0" collapsed="false">
      <c r="A67" s="25" t="s">
        <v>49</v>
      </c>
      <c r="B67" s="25" t="n">
        <v>209</v>
      </c>
      <c r="C67" s="25" t="n">
        <v>4</v>
      </c>
      <c r="D67" s="25" t="s">
        <v>15</v>
      </c>
      <c r="E67" s="26" t="n">
        <v>41.12</v>
      </c>
      <c r="F67" s="26" t="n">
        <v>5.31</v>
      </c>
      <c r="G67" s="26" t="n">
        <f aca="false">E67+F67</f>
        <v>46.43</v>
      </c>
      <c r="H67" s="27" t="n">
        <v>41787</v>
      </c>
      <c r="I67" s="27"/>
      <c r="J67" s="28" t="s">
        <v>16</v>
      </c>
    </row>
    <row r="68" s="17" customFormat="true" ht="60" hidden="false" customHeight="false" outlineLevel="0" collapsed="false">
      <c r="A68" s="25" t="s">
        <v>49</v>
      </c>
      <c r="B68" s="25" t="n">
        <v>210</v>
      </c>
      <c r="C68" s="25" t="s">
        <v>50</v>
      </c>
      <c r="D68" s="13" t="s">
        <v>12</v>
      </c>
      <c r="E68" s="26" t="n">
        <v>74.14</v>
      </c>
      <c r="F68" s="26" t="n">
        <v>9.92</v>
      </c>
      <c r="G68" s="26" t="n">
        <f aca="false">E68+F68</f>
        <v>84.06</v>
      </c>
      <c r="H68" s="27" t="n">
        <v>75654</v>
      </c>
      <c r="I68" s="27"/>
      <c r="J68" s="28" t="s">
        <v>51</v>
      </c>
    </row>
    <row r="69" s="17" customFormat="true" ht="60" hidden="false" customHeight="false" outlineLevel="0" collapsed="false">
      <c r="A69" s="25" t="s">
        <v>49</v>
      </c>
      <c r="B69" s="25" t="n">
        <v>211</v>
      </c>
      <c r="C69" s="25" t="s">
        <v>50</v>
      </c>
      <c r="D69" s="13" t="s">
        <v>12</v>
      </c>
      <c r="E69" s="26" t="n">
        <v>74.14</v>
      </c>
      <c r="F69" s="26" t="n">
        <v>9.92</v>
      </c>
      <c r="G69" s="26" t="n">
        <f aca="false">E69+F69</f>
        <v>84.06</v>
      </c>
      <c r="H69" s="27" t="n">
        <v>75654</v>
      </c>
      <c r="I69" s="27"/>
      <c r="J69" s="28" t="s">
        <v>51</v>
      </c>
    </row>
    <row r="70" s="17" customFormat="true" ht="45" hidden="false" customHeight="false" outlineLevel="0" collapsed="false">
      <c r="A70" s="25" t="s">
        <v>49</v>
      </c>
      <c r="B70" s="25" t="n">
        <v>213</v>
      </c>
      <c r="C70" s="25" t="n">
        <v>4</v>
      </c>
      <c r="D70" s="25" t="s">
        <v>15</v>
      </c>
      <c r="E70" s="26" t="n">
        <v>40.05</v>
      </c>
      <c r="F70" s="26" t="n">
        <v>4.77</v>
      </c>
      <c r="G70" s="26" t="n">
        <f aca="false">E70+F70</f>
        <v>44.82</v>
      </c>
      <c r="H70" s="27" t="n">
        <v>40338</v>
      </c>
      <c r="I70" s="27"/>
      <c r="J70" s="28" t="s">
        <v>16</v>
      </c>
    </row>
    <row r="71" s="17" customFormat="true" ht="15.75" hidden="false" customHeight="false" outlineLevel="0" collapsed="false">
      <c r="A71" s="25"/>
      <c r="B71" s="25"/>
      <c r="C71" s="25"/>
      <c r="D71" s="25"/>
      <c r="E71" s="26"/>
      <c r="F71" s="26"/>
      <c r="G71" s="26"/>
      <c r="H71" s="27"/>
      <c r="I71" s="27"/>
      <c r="J71" s="28"/>
    </row>
    <row r="72" s="17" customFormat="true" ht="60" hidden="false" customHeight="false" outlineLevel="0" collapsed="false">
      <c r="A72" s="25" t="s">
        <v>52</v>
      </c>
      <c r="B72" s="25" t="n">
        <v>221</v>
      </c>
      <c r="C72" s="25" t="n">
        <v>1</v>
      </c>
      <c r="D72" s="13" t="s">
        <v>12</v>
      </c>
      <c r="E72" s="26" t="n">
        <v>64.4</v>
      </c>
      <c r="F72" s="26" t="n">
        <v>6.29</v>
      </c>
      <c r="G72" s="26" t="n">
        <v>70.69</v>
      </c>
      <c r="H72" s="15" t="s">
        <v>13</v>
      </c>
      <c r="I72" s="15"/>
      <c r="J72" s="28" t="s">
        <v>53</v>
      </c>
    </row>
    <row r="73" s="17" customFormat="true" ht="45" hidden="false" customHeight="false" outlineLevel="0" collapsed="false">
      <c r="A73" s="13" t="s">
        <v>52</v>
      </c>
      <c r="B73" s="13" t="n">
        <v>222</v>
      </c>
      <c r="C73" s="13" t="n">
        <v>1</v>
      </c>
      <c r="D73" s="13" t="s">
        <v>15</v>
      </c>
      <c r="E73" s="14" t="n">
        <v>44.47</v>
      </c>
      <c r="F73" s="14" t="n">
        <v>4.34</v>
      </c>
      <c r="G73" s="14" t="n">
        <v>48.81</v>
      </c>
      <c r="H73" s="15" t="s">
        <v>13</v>
      </c>
      <c r="I73" s="15"/>
      <c r="J73" s="16" t="s">
        <v>16</v>
      </c>
    </row>
    <row r="74" s="17" customFormat="true" ht="60" hidden="false" customHeight="false" outlineLevel="0" collapsed="false">
      <c r="A74" s="25" t="s">
        <v>52</v>
      </c>
      <c r="B74" s="25" t="n">
        <v>223</v>
      </c>
      <c r="C74" s="25" t="n">
        <v>1</v>
      </c>
      <c r="D74" s="13" t="s">
        <v>12</v>
      </c>
      <c r="E74" s="26" t="n">
        <v>66.8</v>
      </c>
      <c r="F74" s="26" t="n">
        <v>6.52</v>
      </c>
      <c r="G74" s="26" t="n">
        <v>73.32</v>
      </c>
      <c r="H74" s="15" t="s">
        <v>13</v>
      </c>
      <c r="I74" s="15"/>
      <c r="J74" s="28" t="s">
        <v>53</v>
      </c>
    </row>
    <row r="75" s="17" customFormat="true" ht="15.75" hidden="false" customHeight="false" outlineLevel="0" collapsed="false">
      <c r="A75" s="25"/>
      <c r="B75" s="25"/>
      <c r="C75" s="25"/>
      <c r="D75" s="25"/>
      <c r="E75" s="26"/>
      <c r="F75" s="26"/>
      <c r="G75" s="26"/>
      <c r="H75" s="27"/>
      <c r="I75" s="27"/>
      <c r="J75" s="28"/>
    </row>
    <row r="76" s="17" customFormat="true" ht="90" hidden="false" customHeight="false" outlineLevel="0" collapsed="false">
      <c r="A76" s="25" t="s">
        <v>54</v>
      </c>
      <c r="B76" s="32" t="s">
        <v>55</v>
      </c>
      <c r="C76" s="25" t="s">
        <v>56</v>
      </c>
      <c r="D76" s="25" t="s">
        <v>17</v>
      </c>
      <c r="E76" s="26"/>
      <c r="F76" s="26"/>
      <c r="G76" s="26" t="n">
        <v>132.29</v>
      </c>
      <c r="H76" s="27" t="n">
        <f aca="false">G76*1000</f>
        <v>132290</v>
      </c>
      <c r="I76" s="27"/>
      <c r="J76" s="28" t="s">
        <v>57</v>
      </c>
    </row>
    <row r="77" s="17" customFormat="true" ht="15" hidden="false" customHeight="true" outlineLevel="0" collapsed="false">
      <c r="A77" s="25" t="s">
        <v>22</v>
      </c>
      <c r="B77" s="25"/>
      <c r="C77" s="25" t="n">
        <v>1</v>
      </c>
      <c r="D77" s="25" t="s">
        <v>58</v>
      </c>
      <c r="E77" s="26" t="n">
        <v>45.7</v>
      </c>
      <c r="F77" s="26" t="n">
        <v>5.68</v>
      </c>
      <c r="G77" s="26" t="n">
        <f aca="false">E77+F77</f>
        <v>51.38</v>
      </c>
      <c r="H77" s="27" t="n">
        <v>46242</v>
      </c>
      <c r="I77" s="27"/>
      <c r="J77" s="25" t="s">
        <v>58</v>
      </c>
    </row>
    <row r="78" s="17" customFormat="true" ht="15" hidden="false" customHeight="true" outlineLevel="0" collapsed="false">
      <c r="A78" s="25" t="s">
        <v>22</v>
      </c>
      <c r="B78" s="25"/>
      <c r="C78" s="25" t="n">
        <v>1</v>
      </c>
      <c r="D78" s="25" t="s">
        <v>59</v>
      </c>
      <c r="E78" s="26" t="n">
        <v>49.92</v>
      </c>
      <c r="F78" s="26" t="n">
        <v>6.2</v>
      </c>
      <c r="G78" s="26" t="n">
        <f aca="false">E78+F78</f>
        <v>56.12</v>
      </c>
      <c r="H78" s="27" t="n">
        <v>50508</v>
      </c>
      <c r="I78" s="27"/>
      <c r="J78" s="25" t="s">
        <v>59</v>
      </c>
    </row>
    <row r="79" s="17" customFormat="true" ht="15" hidden="false" customHeight="true" outlineLevel="0" collapsed="false">
      <c r="A79" s="25" t="s">
        <v>22</v>
      </c>
      <c r="B79" s="25"/>
      <c r="C79" s="25" t="n">
        <v>1</v>
      </c>
      <c r="D79" s="25" t="s">
        <v>60</v>
      </c>
      <c r="E79" s="26" t="n">
        <v>49.34</v>
      </c>
      <c r="F79" s="26" t="n">
        <v>6.13</v>
      </c>
      <c r="G79" s="26" t="n">
        <f aca="false">E79+F79</f>
        <v>55.47</v>
      </c>
      <c r="H79" s="27" t="n">
        <v>49923</v>
      </c>
      <c r="I79" s="27"/>
      <c r="J79" s="25" t="s">
        <v>60</v>
      </c>
    </row>
    <row r="80" s="17" customFormat="true" ht="15" hidden="false" customHeight="true" outlineLevel="0" collapsed="false">
      <c r="A80" s="25" t="s">
        <v>22</v>
      </c>
      <c r="B80" s="25"/>
      <c r="C80" s="25" t="n">
        <v>1</v>
      </c>
      <c r="D80" s="25" t="s">
        <v>61</v>
      </c>
      <c r="E80" s="26" t="n">
        <v>44.32</v>
      </c>
      <c r="F80" s="26" t="n">
        <v>5.51</v>
      </c>
      <c r="G80" s="26" t="n">
        <f aca="false">E80+F80</f>
        <v>49.83</v>
      </c>
      <c r="H80" s="27" t="n">
        <v>44847</v>
      </c>
      <c r="I80" s="27"/>
      <c r="J80" s="25" t="s">
        <v>61</v>
      </c>
    </row>
    <row r="81" s="17" customFormat="true" ht="15" hidden="false" customHeight="true" outlineLevel="0" collapsed="false">
      <c r="A81" s="25" t="s">
        <v>22</v>
      </c>
      <c r="B81" s="25"/>
      <c r="C81" s="25" t="n">
        <v>1</v>
      </c>
      <c r="D81" s="25" t="s">
        <v>62</v>
      </c>
      <c r="E81" s="26" t="n">
        <v>30.88</v>
      </c>
      <c r="F81" s="26" t="n">
        <v>3.72</v>
      </c>
      <c r="G81" s="26" t="n">
        <f aca="false">E81+F81</f>
        <v>34.6</v>
      </c>
      <c r="H81" s="27" t="n">
        <v>31140</v>
      </c>
      <c r="I81" s="27"/>
      <c r="J81" s="25" t="s">
        <v>62</v>
      </c>
    </row>
    <row r="82" s="17" customFormat="true" ht="15" hidden="false" customHeight="true" outlineLevel="0" collapsed="false">
      <c r="A82" s="25" t="s">
        <v>22</v>
      </c>
      <c r="B82" s="25"/>
      <c r="C82" s="25" t="n">
        <v>1</v>
      </c>
      <c r="D82" s="25" t="s">
        <v>63</v>
      </c>
      <c r="E82" s="26" t="n">
        <v>39.64</v>
      </c>
      <c r="F82" s="26" t="n">
        <v>4.92</v>
      </c>
      <c r="G82" s="26" t="n">
        <f aca="false">E82+F82</f>
        <v>44.56</v>
      </c>
      <c r="H82" s="27" t="n">
        <v>40104</v>
      </c>
      <c r="I82" s="27"/>
      <c r="J82" s="25" t="s">
        <v>63</v>
      </c>
    </row>
    <row r="83" s="17" customFormat="true" ht="18" hidden="false" customHeight="false" outlineLevel="0" collapsed="false">
      <c r="A83" s="33"/>
      <c r="B83" s="33"/>
      <c r="C83" s="33"/>
      <c r="D83" s="33"/>
      <c r="E83" s="34"/>
      <c r="F83" s="34"/>
      <c r="G83" s="34"/>
      <c r="H83" s="33"/>
      <c r="I83" s="33"/>
      <c r="J83" s="35"/>
    </row>
    <row r="84" s="17" customFormat="tru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5"/>
    </row>
    <row r="87" customFormat="false" ht="18.75" hidden="false" customHeight="false" outlineLevel="0" collapsed="false">
      <c r="J87" s="5" t="n">
        <v>1</v>
      </c>
    </row>
  </sheetData>
  <autoFilter ref="A2:H82"/>
  <mergeCells count="2">
    <mergeCell ref="A1:J1"/>
    <mergeCell ref="A84:H84"/>
  </mergeCell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12:39Z</dcterms:created>
  <dc:creator>stoian</dc:creator>
  <dc:description/>
  <dc:language>en-US</dc:language>
  <cp:lastModifiedBy>sunrise</cp:lastModifiedBy>
  <cp:lastPrinted>2013-11-21T13:07:42Z</cp:lastPrinted>
  <dcterms:modified xsi:type="dcterms:W3CDTF">2015-09-26T07:45:22Z</dcterms:modified>
  <cp:revision>0</cp:revision>
  <dc:subject/>
  <dc:title/>
</cp:coreProperties>
</file>