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sembria Resort 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t xml:space="preserve">Aпартаменты Солнечный берег-Несебр, лот 751</t>
  </si>
  <si>
    <t xml:space="preserve">КОРПУС А</t>
  </si>
  <si>
    <t xml:space="preserve">№ квартиры</t>
  </si>
  <si>
    <t xml:space="preserve">тип</t>
  </si>
  <si>
    <t xml:space="preserve">Вид</t>
  </si>
  <si>
    <t xml:space="preserve">Чистая м2</t>
  </si>
  <si>
    <t xml:space="preserve">Общие части м2</t>
  </si>
  <si>
    <t xml:space="preserve">Общая площадь м2</t>
  </si>
  <si>
    <t xml:space="preserve">терасса м2</t>
  </si>
  <si>
    <t xml:space="preserve">общая площадь с террасой</t>
  </si>
  <si>
    <t xml:space="preserve">Цена A</t>
  </si>
  <si>
    <t xml:space="preserve">Цена B</t>
  </si>
  <si>
    <t xml:space="preserve">Цена C</t>
  </si>
  <si>
    <t xml:space="preserve">Этаж 1 корпус А</t>
  </si>
  <si>
    <t xml:space="preserve">Ап.A102</t>
  </si>
  <si>
    <t xml:space="preserve">с 2 спальнями</t>
  </si>
  <si>
    <t xml:space="preserve">бассейн</t>
  </si>
  <si>
    <t xml:space="preserve">Забронирован</t>
  </si>
  <si>
    <t xml:space="preserve">Ап.A103</t>
  </si>
  <si>
    <t xml:space="preserve">студия</t>
  </si>
  <si>
    <t xml:space="preserve">парк</t>
  </si>
  <si>
    <t xml:space="preserve">Этаж 3 корпус A</t>
  </si>
  <si>
    <t xml:space="preserve">Ап.A304</t>
  </si>
  <si>
    <t xml:space="preserve">с 1 спальней</t>
  </si>
  <si>
    <t xml:space="preserve">       -</t>
  </si>
  <si>
    <t xml:space="preserve">Ап.A305</t>
  </si>
  <si>
    <t xml:space="preserve">Ап.A309</t>
  </si>
  <si>
    <t xml:space="preserve">Этаж 5 корпус A</t>
  </si>
  <si>
    <t xml:space="preserve">Ап.A503</t>
  </si>
  <si>
    <t xml:space="preserve">Ап.A504_А505</t>
  </si>
  <si>
    <t xml:space="preserve">с 3 спальнями</t>
  </si>
  <si>
    <t xml:space="preserve">Ап.A506</t>
  </si>
  <si>
    <t xml:space="preserve">Этаж 6 корпус A</t>
  </si>
  <si>
    <t xml:space="preserve">Ап.A601</t>
  </si>
  <si>
    <t xml:space="preserve">ON HOLD</t>
  </si>
  <si>
    <t xml:space="preserve">Ап.A602</t>
  </si>
  <si>
    <t xml:space="preserve">Ап.A603</t>
  </si>
  <si>
    <t xml:space="preserve">КОРПУС В</t>
  </si>
  <si>
    <t xml:space="preserve">Этаж 4 корпус B</t>
  </si>
  <si>
    <t xml:space="preserve">Ап.B408</t>
  </si>
  <si>
    <t xml:space="preserve">Этаж 6 корпус B</t>
  </si>
  <si>
    <t xml:space="preserve">Ап.В605</t>
  </si>
  <si>
    <t xml:space="preserve">КОРПУС С</t>
  </si>
  <si>
    <t xml:space="preserve">Этаж 1 корпус С</t>
  </si>
  <si>
    <t xml:space="preserve">Ап.С104</t>
  </si>
  <si>
    <t xml:space="preserve">Ап.С105</t>
  </si>
  <si>
    <t xml:space="preserve">Ап.С106</t>
  </si>
  <si>
    <t xml:space="preserve">Ап.С109</t>
  </si>
  <si>
    <t xml:space="preserve">Этаж 4 корпус С</t>
  </si>
  <si>
    <t xml:space="preserve">Ап.С406</t>
  </si>
  <si>
    <t xml:space="preserve">Ап.С408</t>
  </si>
  <si>
    <t xml:space="preserve">Ап.С411</t>
  </si>
  <si>
    <t xml:space="preserve">Этаж 5 корпус С</t>
  </si>
  <si>
    <t xml:space="preserve">Ап.С504</t>
  </si>
  <si>
    <t xml:space="preserve">Ап.С506</t>
  </si>
  <si>
    <t xml:space="preserve">Этаж 6 корпус С</t>
  </si>
  <si>
    <t xml:space="preserve">Ап. С601</t>
  </si>
  <si>
    <t xml:space="preserve">пентхаус люксс 3 спальньями</t>
  </si>
  <si>
    <t xml:space="preserve">бассейн, парк, территория</t>
  </si>
  <si>
    <t xml:space="preserve">с меблировкой класса люкс в стиле Арт Деко</t>
  </si>
  <si>
    <t xml:space="preserve">Схема оплаты Цена A</t>
  </si>
  <si>
    <t xml:space="preserve">Схема оплаты цена Б</t>
  </si>
  <si>
    <t xml:space="preserve">Схема оплаты Цена С </t>
  </si>
  <si>
    <t xml:space="preserve">2000 евро - депозит</t>
  </si>
  <si>
    <t xml:space="preserve">50% - предварительный договор</t>
  </si>
  <si>
    <t xml:space="preserve">90% - предварительный договор</t>
  </si>
  <si>
    <t xml:space="preserve">60% - предварительный договор</t>
  </si>
  <si>
    <t xml:space="preserve">30% - до 30.12.2015г.</t>
  </si>
  <si>
    <t xml:space="preserve">10% - при получении акта обр.№15</t>
  </si>
  <si>
    <t xml:space="preserve">15% первый год</t>
  </si>
  <si>
    <t xml:space="preserve">20% -при получении акта обр.№15</t>
  </si>
  <si>
    <t xml:space="preserve">15% второй год</t>
  </si>
  <si>
    <t xml:space="preserve">10% третий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€-2]\ #,##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color rgb="FF9933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6" fillId="3" borderId="0" applyFont="true" applyBorder="false" applyAlignment="false" applyProtection="false"/>
    <xf numFmtId="164" fontId="16" fillId="22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9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Бележка" xfId="85"/>
    <cellStyle name="Вход" xfId="86"/>
    <cellStyle name="Добър" xfId="87"/>
    <cellStyle name="Заглавие" xfId="88"/>
    <cellStyle name="Заглавие 1" xfId="89"/>
    <cellStyle name="Заглавие 2" xfId="90"/>
    <cellStyle name="Заглавие 3" xfId="91"/>
    <cellStyle name="Заглавие 4" xfId="92"/>
    <cellStyle name="Изход" xfId="93"/>
    <cellStyle name="Изчисление" xfId="94"/>
    <cellStyle name="Контролна клетка" xfId="95"/>
    <cellStyle name="Лош" xfId="96"/>
    <cellStyle name="Неутрален" xfId="97"/>
    <cellStyle name="Обяснителен текст" xfId="98"/>
    <cellStyle name="Предупредителен текст" xfId="99"/>
    <cellStyle name="Свързана клетка" xfId="100"/>
    <cellStyle name="Сума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5" activeCellId="0" sqref="A15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7"/>
    <col collapsed="false" customWidth="true" hidden="false" outlineLevel="0" max="3" min="3" style="0" width="13.56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8.99"/>
    <col collapsed="false" customWidth="true" hidden="false" outlineLevel="0" max="10" min="10" style="1" width="9.14"/>
    <col collapsed="false" customWidth="true" hidden="false" outlineLevel="0" max="11" min="11" style="0" width="8.56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9.2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9" t="s">
        <v>11</v>
      </c>
      <c r="K3" s="10" t="s">
        <v>12</v>
      </c>
    </row>
    <row r="4" customFormat="false" ht="15" hidden="false" customHeight="true" outlineLevel="0" collapsed="false">
      <c r="A4" s="11" t="s">
        <v>1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true" outlineLevel="0" collapsed="false">
      <c r="A5" s="12" t="s">
        <v>14</v>
      </c>
      <c r="B5" s="13" t="s">
        <v>15</v>
      </c>
      <c r="C5" s="13" t="s">
        <v>16</v>
      </c>
      <c r="D5" s="14" t="n">
        <v>60.13</v>
      </c>
      <c r="E5" s="14" t="n">
        <v>9.6</v>
      </c>
      <c r="F5" s="14" t="n">
        <v>69.73</v>
      </c>
      <c r="G5" s="14" t="n">
        <v>13.81</v>
      </c>
      <c r="H5" s="14" t="n">
        <v>83.54</v>
      </c>
      <c r="I5" s="15" t="s">
        <v>17</v>
      </c>
      <c r="J5" s="15"/>
      <c r="K5" s="15"/>
    </row>
    <row r="6" customFormat="false" ht="12.75" hidden="false" customHeight="true" outlineLevel="0" collapsed="false">
      <c r="A6" s="12" t="s">
        <v>18</v>
      </c>
      <c r="B6" s="13" t="s">
        <v>19</v>
      </c>
      <c r="C6" s="13" t="s">
        <v>20</v>
      </c>
      <c r="D6" s="14" t="n">
        <v>28.36</v>
      </c>
      <c r="E6" s="14" t="n">
        <v>4.26</v>
      </c>
      <c r="F6" s="14" t="n">
        <v>32.62</v>
      </c>
      <c r="G6" s="14" t="n">
        <v>15.72</v>
      </c>
      <c r="H6" s="14" t="n">
        <v>48.34</v>
      </c>
      <c r="I6" s="15" t="s">
        <v>17</v>
      </c>
      <c r="J6" s="15"/>
      <c r="K6" s="15"/>
    </row>
    <row r="7" s="21" customFormat="true" ht="12.75" hidden="false" customHeight="false" outlineLevel="0" collapsed="false">
      <c r="A7" s="16"/>
      <c r="B7" s="17"/>
      <c r="C7" s="17"/>
      <c r="D7" s="18"/>
      <c r="E7" s="18"/>
      <c r="F7" s="18"/>
      <c r="G7" s="18"/>
      <c r="H7" s="18"/>
      <c r="I7" s="19"/>
      <c r="J7" s="20"/>
      <c r="K7" s="19"/>
    </row>
    <row r="8" customFormat="false" ht="12.75" hidden="false" customHeight="true" outlineLevel="0" collapsed="false">
      <c r="A8" s="11" t="s">
        <v>21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s="21" customFormat="true" ht="12.75" hidden="false" customHeight="true" outlineLevel="0" collapsed="false">
      <c r="A9" s="22" t="s">
        <v>22</v>
      </c>
      <c r="B9" s="23" t="s">
        <v>23</v>
      </c>
      <c r="C9" s="23" t="s">
        <v>20</v>
      </c>
      <c r="D9" s="24" t="n">
        <v>37.52</v>
      </c>
      <c r="E9" s="24" t="n">
        <v>6.12</v>
      </c>
      <c r="F9" s="24" t="n">
        <v>43.64</v>
      </c>
      <c r="G9" s="24" t="s">
        <v>24</v>
      </c>
      <c r="H9" s="24" t="n">
        <v>43.64</v>
      </c>
      <c r="I9" s="25" t="n">
        <v>34673</v>
      </c>
      <c r="J9" s="26" t="n">
        <f aca="false">735*H9</f>
        <v>32075.4</v>
      </c>
      <c r="K9" s="25" t="n">
        <v>37967</v>
      </c>
    </row>
    <row r="10" customFormat="false" ht="12.75" hidden="false" customHeight="false" outlineLevel="0" collapsed="false">
      <c r="A10" s="22" t="s">
        <v>25</v>
      </c>
      <c r="B10" s="23" t="s">
        <v>23</v>
      </c>
      <c r="C10" s="23" t="s">
        <v>20</v>
      </c>
      <c r="D10" s="24" t="n">
        <v>40.69</v>
      </c>
      <c r="E10" s="24" t="n">
        <v>6.64</v>
      </c>
      <c r="F10" s="24" t="n">
        <v>47.33</v>
      </c>
      <c r="G10" s="24" t="s">
        <v>24</v>
      </c>
      <c r="H10" s="24" t="n">
        <v>47.33</v>
      </c>
      <c r="I10" s="27" t="n">
        <v>37606</v>
      </c>
      <c r="J10" s="28" t="n">
        <f aca="false">735*H10</f>
        <v>34787.55</v>
      </c>
      <c r="K10" s="29" t="n">
        <v>41178</v>
      </c>
    </row>
    <row r="11" customFormat="false" ht="12.75" hidden="false" customHeight="true" outlineLevel="0" collapsed="false">
      <c r="A11" s="30" t="s">
        <v>26</v>
      </c>
      <c r="B11" s="30" t="s">
        <v>19</v>
      </c>
      <c r="C11" s="30" t="s">
        <v>20</v>
      </c>
      <c r="D11" s="31" t="n">
        <v>27.56</v>
      </c>
      <c r="E11" s="31" t="n">
        <v>4.78</v>
      </c>
      <c r="F11" s="31" t="n">
        <v>32.34</v>
      </c>
      <c r="G11" s="31" t="s">
        <v>24</v>
      </c>
      <c r="H11" s="31" t="n">
        <v>32.34</v>
      </c>
      <c r="I11" s="32" t="n">
        <v>25695</v>
      </c>
      <c r="J11" s="28" t="n">
        <f aca="false">735*H11</f>
        <v>23769.9</v>
      </c>
      <c r="K11" s="33" t="n">
        <v>28136</v>
      </c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L12" s="35"/>
    </row>
    <row r="13" customFormat="false" ht="12.75" hidden="false" customHeight="true" outlineLevel="0" collapsed="false">
      <c r="A13" s="11" t="s">
        <v>2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22" t="s">
        <v>28</v>
      </c>
      <c r="B14" s="23" t="s">
        <v>23</v>
      </c>
      <c r="C14" s="23" t="s">
        <v>20</v>
      </c>
      <c r="D14" s="24" t="n">
        <v>40.69</v>
      </c>
      <c r="E14" s="24" t="n">
        <v>6.45</v>
      </c>
      <c r="F14" s="24" t="n">
        <v>47.14</v>
      </c>
      <c r="G14" s="24" t="s">
        <v>24</v>
      </c>
      <c r="H14" s="24" t="n">
        <v>47.14</v>
      </c>
      <c r="I14" s="27" t="n">
        <v>37454</v>
      </c>
      <c r="J14" s="28" t="n">
        <f aca="false">735*H14</f>
        <v>34647.9</v>
      </c>
      <c r="K14" s="29" t="n">
        <v>41013</v>
      </c>
    </row>
    <row r="15" customFormat="false" ht="12.75" hidden="false" customHeight="false" outlineLevel="0" collapsed="false">
      <c r="A15" s="36" t="s">
        <v>29</v>
      </c>
      <c r="B15" s="37" t="s">
        <v>30</v>
      </c>
      <c r="C15" s="37" t="s">
        <v>20</v>
      </c>
      <c r="D15" s="38" t="n">
        <v>73.51</v>
      </c>
      <c r="E15" s="38" t="n">
        <v>12.37</v>
      </c>
      <c r="F15" s="38" t="n">
        <v>85.88</v>
      </c>
      <c r="G15" s="38" t="s">
        <v>24</v>
      </c>
      <c r="H15" s="38" t="n">
        <v>85.88</v>
      </c>
      <c r="I15" s="29" t="n">
        <v>68235</v>
      </c>
      <c r="J15" s="39" t="n">
        <f aca="false">735*H15</f>
        <v>63121.8</v>
      </c>
      <c r="K15" s="29" t="n">
        <v>74717</v>
      </c>
      <c r="L15" s="40"/>
      <c r="M15" s="40"/>
    </row>
    <row r="16" customFormat="false" ht="12.75" hidden="false" customHeight="false" outlineLevel="0" collapsed="false">
      <c r="A16" s="22" t="s">
        <v>31</v>
      </c>
      <c r="B16" s="23" t="s">
        <v>23</v>
      </c>
      <c r="C16" s="23" t="s">
        <v>20</v>
      </c>
      <c r="D16" s="24" t="n">
        <v>39</v>
      </c>
      <c r="E16" s="24" t="n">
        <v>6.56</v>
      </c>
      <c r="F16" s="24" t="n">
        <v>45.56</v>
      </c>
      <c r="G16" s="24" t="s">
        <v>24</v>
      </c>
      <c r="H16" s="24" t="n">
        <v>45.56</v>
      </c>
      <c r="I16" s="27" t="n">
        <v>36200</v>
      </c>
      <c r="J16" s="28" t="n">
        <f aca="false">735*H16</f>
        <v>33486.6</v>
      </c>
      <c r="K16" s="29" t="n">
        <v>39639</v>
      </c>
    </row>
    <row r="17" customFormat="false" ht="12.7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</row>
    <row r="18" customFormat="false" ht="12.75" hidden="false" customHeight="true" outlineLevel="0" collapsed="false">
      <c r="A18" s="41" t="s">
        <v>32</v>
      </c>
      <c r="B18" s="41"/>
      <c r="C18" s="42"/>
      <c r="D18" s="42"/>
      <c r="E18" s="42"/>
      <c r="F18" s="42"/>
      <c r="G18" s="42"/>
      <c r="H18" s="42"/>
      <c r="I18" s="42"/>
      <c r="J18" s="43"/>
      <c r="K18" s="44"/>
    </row>
    <row r="19" customFormat="false" ht="12.75" hidden="false" customHeight="true" outlineLevel="0" collapsed="false">
      <c r="A19" s="12" t="s">
        <v>33</v>
      </c>
      <c r="B19" s="13" t="s">
        <v>23</v>
      </c>
      <c r="C19" s="13" t="s">
        <v>16</v>
      </c>
      <c r="D19" s="14" t="n">
        <v>42.4</v>
      </c>
      <c r="E19" s="14" t="n">
        <v>7.13</v>
      </c>
      <c r="F19" s="14" t="n">
        <v>49.53</v>
      </c>
      <c r="G19" s="14" t="n">
        <v>4.9</v>
      </c>
      <c r="H19" s="14" t="n">
        <v>54.43</v>
      </c>
      <c r="I19" s="45" t="n">
        <v>42364</v>
      </c>
      <c r="J19" s="46" t="n">
        <f aca="false">720*H19</f>
        <v>39189.6</v>
      </c>
      <c r="K19" s="45" t="n">
        <v>46389</v>
      </c>
      <c r="L19" s="47" t="s">
        <v>34</v>
      </c>
    </row>
    <row r="20" customFormat="false" ht="12.75" hidden="false" customHeight="true" outlineLevel="0" collapsed="false">
      <c r="A20" s="22" t="s">
        <v>35</v>
      </c>
      <c r="B20" s="23" t="s">
        <v>23</v>
      </c>
      <c r="C20" s="23" t="s">
        <v>20</v>
      </c>
      <c r="D20" s="24" t="n">
        <v>40.37</v>
      </c>
      <c r="E20" s="24" t="n">
        <v>6.72</v>
      </c>
      <c r="F20" s="24" t="n">
        <v>47.09</v>
      </c>
      <c r="G20" s="24" t="n">
        <v>6.12</v>
      </c>
      <c r="H20" s="24" t="n">
        <v>53.21</v>
      </c>
      <c r="I20" s="27" t="n">
        <v>41414</v>
      </c>
      <c r="J20" s="28" t="n">
        <f aca="false">720*H20</f>
        <v>38311.2</v>
      </c>
      <c r="K20" s="29" t="n">
        <v>45348</v>
      </c>
    </row>
    <row r="21" customFormat="false" ht="12.75" hidden="false" customHeight="true" outlineLevel="0" collapsed="false">
      <c r="A21" s="12" t="s">
        <v>36</v>
      </c>
      <c r="B21" s="13" t="s">
        <v>19</v>
      </c>
      <c r="C21" s="13" t="s">
        <v>20</v>
      </c>
      <c r="D21" s="14" t="n">
        <v>27.96</v>
      </c>
      <c r="E21" s="14" t="n">
        <v>4.56</v>
      </c>
      <c r="F21" s="14" t="n">
        <v>32.52</v>
      </c>
      <c r="G21" s="14" t="n">
        <v>4.08</v>
      </c>
      <c r="H21" s="14" t="n">
        <v>36.6</v>
      </c>
      <c r="I21" s="15" t="s">
        <v>17</v>
      </c>
      <c r="J21" s="15"/>
      <c r="K21" s="15"/>
      <c r="L21" s="48"/>
    </row>
    <row r="23" customFormat="false" ht="15" hidden="false" customHeight="false" outlineLevel="0" collapsed="false">
      <c r="A23" s="49" t="s">
        <v>37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true" outlineLevel="0" collapsed="false">
      <c r="A24" s="50" t="s">
        <v>38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51" t="s">
        <v>39</v>
      </c>
      <c r="B25" s="51" t="s">
        <v>23</v>
      </c>
      <c r="C25" s="51" t="s">
        <v>16</v>
      </c>
      <c r="D25" s="52" t="n">
        <v>38.94</v>
      </c>
      <c r="E25" s="52" t="n">
        <v>5.83</v>
      </c>
      <c r="F25" s="52" t="n">
        <v>44.77</v>
      </c>
      <c r="G25" s="52" t="n">
        <v>19.69</v>
      </c>
      <c r="H25" s="52" t="n">
        <v>64.46</v>
      </c>
      <c r="I25" s="32" t="n">
        <v>51216</v>
      </c>
      <c r="J25" s="28" t="n">
        <f aca="false">735*H25</f>
        <v>47378.1</v>
      </c>
      <c r="K25" s="33" t="n">
        <v>56081</v>
      </c>
    </row>
    <row r="26" customFormat="false" ht="12.75" hidden="false" customHeight="true" outlineLevel="0" collapsed="false">
      <c r="A26" s="50" t="s">
        <v>40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51" t="s">
        <v>41</v>
      </c>
      <c r="B27" s="52" t="s">
        <v>23</v>
      </c>
      <c r="C27" s="53" t="s">
        <v>16</v>
      </c>
      <c r="D27" s="52" t="n">
        <v>48.16</v>
      </c>
      <c r="E27" s="52" t="n">
        <v>7.5</v>
      </c>
      <c r="F27" s="52" t="n">
        <v>55.66</v>
      </c>
      <c r="G27" s="52" t="n">
        <v>2.7</v>
      </c>
      <c r="H27" s="52" t="n">
        <v>58.36</v>
      </c>
      <c r="I27" s="32" t="n">
        <v>46369</v>
      </c>
      <c r="J27" s="28" t="n">
        <f aca="false">735*H27</f>
        <v>42894.6</v>
      </c>
      <c r="K27" s="33" t="n">
        <v>50775</v>
      </c>
    </row>
    <row r="29" customFormat="false" ht="15" hidden="false" customHeight="false" outlineLevel="0" collapsed="false">
      <c r="A29" s="49" t="s">
        <v>42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2.75" hidden="false" customHeight="true" outlineLevel="0" collapsed="false">
      <c r="A30" s="11" t="s">
        <v>43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2.75" hidden="false" customHeight="false" outlineLevel="0" collapsed="false">
      <c r="A31" s="36" t="s">
        <v>44</v>
      </c>
      <c r="B31" s="37" t="s">
        <v>15</v>
      </c>
      <c r="C31" s="37" t="s">
        <v>20</v>
      </c>
      <c r="D31" s="38" t="n">
        <v>40.46</v>
      </c>
      <c r="E31" s="38" t="n">
        <v>6.5</v>
      </c>
      <c r="F31" s="38" t="n">
        <v>46.96</v>
      </c>
      <c r="G31" s="38" t="n">
        <v>9.89</v>
      </c>
      <c r="H31" s="38" t="n">
        <v>56.85</v>
      </c>
      <c r="I31" s="33" t="n">
        <v>43633</v>
      </c>
      <c r="J31" s="39" t="n">
        <f aca="false">710*H31</f>
        <v>40363.5</v>
      </c>
      <c r="K31" s="29" t="n">
        <v>47779</v>
      </c>
      <c r="L31" s="40"/>
      <c r="M31" s="40"/>
    </row>
    <row r="32" customFormat="false" ht="12.75" hidden="false" customHeight="false" outlineLevel="0" collapsed="false">
      <c r="A32" s="22" t="s">
        <v>45</v>
      </c>
      <c r="B32" s="23" t="s">
        <v>23</v>
      </c>
      <c r="C32" s="23" t="s">
        <v>20</v>
      </c>
      <c r="D32" s="24" t="n">
        <v>32.02</v>
      </c>
      <c r="E32" s="24" t="n">
        <v>5.14</v>
      </c>
      <c r="F32" s="24" t="n">
        <v>37.16</v>
      </c>
      <c r="G32" s="24" t="n">
        <v>7.89</v>
      </c>
      <c r="H32" s="24" t="n">
        <v>45.05</v>
      </c>
      <c r="I32" s="54" t="n">
        <v>34820</v>
      </c>
      <c r="J32" s="28" t="n">
        <f aca="false">715*H32</f>
        <v>32210.75</v>
      </c>
      <c r="K32" s="29" t="n">
        <v>38128</v>
      </c>
    </row>
    <row r="33" customFormat="false" ht="12.75" hidden="false" customHeight="false" outlineLevel="0" collapsed="false">
      <c r="A33" s="22" t="s">
        <v>46</v>
      </c>
      <c r="B33" s="23" t="s">
        <v>23</v>
      </c>
      <c r="C33" s="23" t="s">
        <v>20</v>
      </c>
      <c r="D33" s="24" t="n">
        <v>38.73</v>
      </c>
      <c r="E33" s="24" t="n">
        <v>6.22</v>
      </c>
      <c r="F33" s="24" t="n">
        <v>44.95</v>
      </c>
      <c r="G33" s="24" t="n">
        <v>8.58</v>
      </c>
      <c r="H33" s="24" t="n">
        <v>53.53</v>
      </c>
      <c r="I33" s="54" t="n">
        <v>41374</v>
      </c>
      <c r="J33" s="28" t="n">
        <f aca="false">715*H33</f>
        <v>38273.95</v>
      </c>
      <c r="K33" s="29" t="n">
        <v>45305</v>
      </c>
    </row>
    <row r="34" customFormat="false" ht="12.75" hidden="false" customHeight="false" outlineLevel="0" collapsed="false">
      <c r="A34" s="36" t="s">
        <v>47</v>
      </c>
      <c r="B34" s="37" t="s">
        <v>23</v>
      </c>
      <c r="C34" s="37" t="s">
        <v>20</v>
      </c>
      <c r="D34" s="38" t="n">
        <v>29.03</v>
      </c>
      <c r="E34" s="38" t="n">
        <v>4.57</v>
      </c>
      <c r="F34" s="38" t="n">
        <v>33.6</v>
      </c>
      <c r="G34" s="38" t="n">
        <v>8.78</v>
      </c>
      <c r="H34" s="38" t="n">
        <v>42.38</v>
      </c>
      <c r="I34" s="33" t="n">
        <v>32579</v>
      </c>
      <c r="J34" s="39" t="n">
        <f aca="false">710*H34</f>
        <v>30089.8</v>
      </c>
      <c r="K34" s="29" t="n">
        <v>35617</v>
      </c>
      <c r="L34" s="40"/>
      <c r="M34" s="40"/>
    </row>
    <row r="35" customFormat="false" ht="12.75" hidden="false" customHeight="false" outlineLevel="0" collapsed="false">
      <c r="A35" s="16"/>
      <c r="B35" s="17"/>
      <c r="C35" s="17"/>
      <c r="D35" s="18"/>
      <c r="E35" s="18"/>
      <c r="F35" s="18"/>
      <c r="G35" s="18"/>
      <c r="H35" s="18"/>
      <c r="I35" s="19"/>
      <c r="J35" s="20"/>
      <c r="K35" s="19"/>
    </row>
    <row r="36" customFormat="false" ht="12.75" hidden="false" customHeight="true" outlineLevel="0" collapsed="false">
      <c r="A36" s="55" t="s">
        <v>48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</row>
    <row r="37" customFormat="false" ht="12.75" hidden="false" customHeight="false" outlineLevel="0" collapsed="false">
      <c r="A37" s="56" t="s">
        <v>49</v>
      </c>
      <c r="B37" s="57" t="s">
        <v>23</v>
      </c>
      <c r="C37" s="57" t="s">
        <v>20</v>
      </c>
      <c r="D37" s="58" t="n">
        <v>37.52</v>
      </c>
      <c r="E37" s="58" t="n">
        <v>6.54</v>
      </c>
      <c r="F37" s="58" t="n">
        <v>44.06</v>
      </c>
      <c r="G37" s="58" t="s">
        <v>24</v>
      </c>
      <c r="H37" s="58" t="n">
        <v>44.06</v>
      </c>
      <c r="I37" s="59" t="n">
        <v>36198</v>
      </c>
      <c r="J37" s="28" t="n">
        <f aca="false">760*H37</f>
        <v>33485.6</v>
      </c>
      <c r="K37" s="29" t="n">
        <v>39637</v>
      </c>
    </row>
    <row r="38" customFormat="false" ht="12.75" hidden="false" customHeight="false" outlineLevel="0" collapsed="false">
      <c r="A38" s="22" t="s">
        <v>50</v>
      </c>
      <c r="B38" s="23" t="s">
        <v>23</v>
      </c>
      <c r="C38" s="23" t="s">
        <v>20</v>
      </c>
      <c r="D38" s="24" t="n">
        <v>39.98</v>
      </c>
      <c r="E38" s="24" t="n">
        <v>6.84</v>
      </c>
      <c r="F38" s="24" t="n">
        <v>46.82</v>
      </c>
      <c r="G38" s="24" t="s">
        <v>24</v>
      </c>
      <c r="H38" s="24" t="n">
        <v>46.82</v>
      </c>
      <c r="I38" s="59" t="n">
        <v>37200</v>
      </c>
      <c r="J38" s="28" t="n">
        <f aca="false">735*H38</f>
        <v>34412.7</v>
      </c>
      <c r="K38" s="29" t="n">
        <v>40734</v>
      </c>
    </row>
    <row r="39" customFormat="false" ht="12.75" hidden="false" customHeight="false" outlineLevel="0" collapsed="false">
      <c r="A39" s="36" t="s">
        <v>51</v>
      </c>
      <c r="B39" s="37" t="s">
        <v>19</v>
      </c>
      <c r="C39" s="37" t="s">
        <v>20</v>
      </c>
      <c r="D39" s="38" t="n">
        <v>27.56</v>
      </c>
      <c r="E39" s="38" t="n">
        <v>4.72</v>
      </c>
      <c r="F39" s="38" t="n">
        <v>32.28</v>
      </c>
      <c r="G39" s="38" t="s">
        <v>24</v>
      </c>
      <c r="H39" s="38" t="n">
        <v>32.28</v>
      </c>
      <c r="I39" s="33" t="n">
        <v>25648</v>
      </c>
      <c r="J39" s="39" t="n">
        <f aca="false">735*H39</f>
        <v>23725.8</v>
      </c>
      <c r="K39" s="33" t="n">
        <v>28084</v>
      </c>
      <c r="L39" s="40"/>
      <c r="M39" s="40"/>
    </row>
    <row r="40" customFormat="false" ht="12.7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2.75" hidden="false" customHeight="true" outlineLevel="0" collapsed="false">
      <c r="A41" s="11" t="s">
        <v>52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2.75" hidden="false" customHeight="false" outlineLevel="0" collapsed="false">
      <c r="A42" s="22" t="s">
        <v>53</v>
      </c>
      <c r="B42" s="23" t="s">
        <v>23</v>
      </c>
      <c r="C42" s="23" t="s">
        <v>20</v>
      </c>
      <c r="D42" s="24" t="n">
        <v>37.53</v>
      </c>
      <c r="E42" s="24" t="n">
        <v>6.28</v>
      </c>
      <c r="F42" s="24" t="n">
        <v>43.81</v>
      </c>
      <c r="G42" s="24" t="s">
        <v>24</v>
      </c>
      <c r="H42" s="24" t="n">
        <v>43.81</v>
      </c>
      <c r="I42" s="59" t="n">
        <v>35993</v>
      </c>
      <c r="J42" s="28" t="n">
        <f aca="false">760*H42</f>
        <v>33295.6</v>
      </c>
      <c r="K42" s="29" t="n">
        <v>39412</v>
      </c>
    </row>
    <row r="43" customFormat="false" ht="12.75" hidden="false" customHeight="true" outlineLevel="0" collapsed="false">
      <c r="A43" s="22" t="s">
        <v>54</v>
      </c>
      <c r="B43" s="23" t="s">
        <v>23</v>
      </c>
      <c r="C43" s="23" t="s">
        <v>20</v>
      </c>
      <c r="D43" s="24" t="n">
        <v>39.98</v>
      </c>
      <c r="E43" s="24" t="n">
        <v>6.64</v>
      </c>
      <c r="F43" s="24" t="n">
        <v>46.62</v>
      </c>
      <c r="G43" s="24" t="s">
        <v>24</v>
      </c>
      <c r="H43" s="24" t="n">
        <v>46.62</v>
      </c>
      <c r="I43" s="59" t="n">
        <v>37042</v>
      </c>
      <c r="J43" s="28" t="n">
        <f aca="false">735*H43</f>
        <v>34265.7</v>
      </c>
      <c r="K43" s="29" t="n">
        <v>40560</v>
      </c>
    </row>
    <row r="44" customFormat="false" ht="12.7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2.75" hidden="false" customHeight="true" outlineLevel="0" collapsed="false">
      <c r="A45" s="62" t="s">
        <v>55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</row>
    <row r="46" customFormat="false" ht="38.25" hidden="false" customHeight="false" outlineLevel="0" collapsed="false">
      <c r="A46" s="62" t="s">
        <v>56</v>
      </c>
      <c r="B46" s="63" t="s">
        <v>57</v>
      </c>
      <c r="C46" s="63" t="s">
        <v>58</v>
      </c>
      <c r="D46" s="63" t="n">
        <v>176.7</v>
      </c>
      <c r="E46" s="63" t="n">
        <v>28.63</v>
      </c>
      <c r="F46" s="63" t="n">
        <v>205.33</v>
      </c>
      <c r="G46" s="63" t="n">
        <v>127.41</v>
      </c>
      <c r="H46" s="63" t="n">
        <v>332.74</v>
      </c>
      <c r="I46" s="59" t="n">
        <v>376000</v>
      </c>
      <c r="J46" s="28" t="n">
        <v>350000</v>
      </c>
      <c r="K46" s="29" t="n">
        <v>443680</v>
      </c>
      <c r="L46" s="64" t="s">
        <v>59</v>
      </c>
    </row>
    <row r="47" customFormat="false" ht="12.75" hidden="false" customHeight="false" outlineLevel="0" collapsed="false">
      <c r="J47" s="65"/>
      <c r="K47" s="21"/>
    </row>
    <row r="48" customFormat="false" ht="12.75" hidden="false" customHeight="true" outlineLevel="0" collapsed="false">
      <c r="A48" s="66" t="s">
        <v>60</v>
      </c>
      <c r="B48" s="66"/>
      <c r="C48" s="66"/>
      <c r="D48" s="67" t="s">
        <v>61</v>
      </c>
      <c r="E48" s="67"/>
      <c r="F48" s="67"/>
      <c r="G48" s="68" t="s">
        <v>62</v>
      </c>
      <c r="H48" s="68"/>
      <c r="I48" s="68"/>
      <c r="J48" s="65"/>
      <c r="K48" s="21"/>
    </row>
    <row r="49" customFormat="false" ht="12.75" hidden="false" customHeight="false" outlineLevel="0" collapsed="false">
      <c r="A49" s="69" t="s">
        <v>63</v>
      </c>
      <c r="B49" s="17"/>
      <c r="C49" s="70"/>
      <c r="D49" s="69" t="s">
        <v>63</v>
      </c>
      <c r="E49" s="17"/>
      <c r="F49" s="70"/>
      <c r="G49" s="69" t="s">
        <v>63</v>
      </c>
      <c r="H49" s="17"/>
      <c r="I49" s="70"/>
      <c r="J49" s="65"/>
      <c r="K49" s="21"/>
    </row>
    <row r="50" customFormat="false" ht="12.75" hidden="false" customHeight="false" outlineLevel="0" collapsed="false">
      <c r="A50" s="69" t="s">
        <v>64</v>
      </c>
      <c r="B50" s="17"/>
      <c r="C50" s="70"/>
      <c r="D50" s="69" t="s">
        <v>65</v>
      </c>
      <c r="E50" s="17"/>
      <c r="F50" s="70"/>
      <c r="G50" s="71" t="s">
        <v>66</v>
      </c>
      <c r="H50" s="17"/>
      <c r="I50" s="70"/>
      <c r="J50" s="65"/>
      <c r="K50" s="21"/>
    </row>
    <row r="51" customFormat="false" ht="12.75" hidden="false" customHeight="false" outlineLevel="0" collapsed="false">
      <c r="A51" s="71" t="s">
        <v>67</v>
      </c>
      <c r="B51" s="17"/>
      <c r="C51" s="70"/>
      <c r="D51" s="69" t="s">
        <v>68</v>
      </c>
      <c r="E51" s="17"/>
      <c r="F51" s="70"/>
      <c r="G51" s="71" t="s">
        <v>69</v>
      </c>
      <c r="H51" s="17"/>
      <c r="I51" s="70"/>
      <c r="J51" s="65"/>
      <c r="K51" s="21"/>
    </row>
    <row r="52" customFormat="false" ht="12.75" hidden="false" customHeight="false" outlineLevel="0" collapsed="false">
      <c r="A52" s="69" t="s">
        <v>70</v>
      </c>
      <c r="B52" s="17"/>
      <c r="C52" s="70"/>
      <c r="D52" s="69"/>
      <c r="E52" s="17"/>
      <c r="F52" s="70"/>
      <c r="G52" s="71" t="s">
        <v>71</v>
      </c>
      <c r="H52" s="17"/>
      <c r="I52" s="70"/>
      <c r="J52" s="65"/>
      <c r="K52" s="21"/>
    </row>
    <row r="53" customFormat="false" ht="12.75" hidden="false" customHeight="false" outlineLevel="0" collapsed="false">
      <c r="A53" s="72"/>
      <c r="B53" s="73"/>
      <c r="C53" s="74"/>
      <c r="D53" s="72"/>
      <c r="E53" s="73"/>
      <c r="F53" s="74"/>
      <c r="G53" s="72" t="s">
        <v>72</v>
      </c>
      <c r="H53" s="73"/>
      <c r="I53" s="74"/>
      <c r="J53" s="65"/>
      <c r="K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65"/>
      <c r="K54" s="21"/>
    </row>
  </sheetData>
  <mergeCells count="24">
    <mergeCell ref="A1:K1"/>
    <mergeCell ref="A2:K2"/>
    <mergeCell ref="A4:K4"/>
    <mergeCell ref="I5:K5"/>
    <mergeCell ref="I6:K6"/>
    <mergeCell ref="A8:K8"/>
    <mergeCell ref="A12:H12"/>
    <mergeCell ref="A13:K13"/>
    <mergeCell ref="A17:K17"/>
    <mergeCell ref="A18:B18"/>
    <mergeCell ref="I21:K21"/>
    <mergeCell ref="A23:K23"/>
    <mergeCell ref="A24:K24"/>
    <mergeCell ref="A26:K26"/>
    <mergeCell ref="A29:K29"/>
    <mergeCell ref="A30:K30"/>
    <mergeCell ref="A36:K36"/>
    <mergeCell ref="A40:K40"/>
    <mergeCell ref="A41:K41"/>
    <mergeCell ref="A44:K44"/>
    <mergeCell ref="A45:K45"/>
    <mergeCell ref="A48:C48"/>
    <mergeCell ref="D48:F48"/>
    <mergeCell ref="G48:I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5:03:56Z</dcterms:created>
  <dc:creator>Daniela</dc:creator>
  <dc:description/>
  <dc:language>en-US</dc:language>
  <cp:lastModifiedBy>sunrise</cp:lastModifiedBy>
  <cp:lastPrinted>2015-09-05T06:53:00Z</cp:lastPrinted>
  <dcterms:modified xsi:type="dcterms:W3CDTF">2015-09-28T10:08:40Z</dcterms:modified>
  <cp:revision>0</cp:revision>
  <dc:subject/>
  <dc:title/>
</cp:coreProperties>
</file>