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6">
  <si>
    <r>
      <rPr>
        <b val="true"/>
        <sz val="18"/>
        <rFont val="Arial"/>
        <family val="2"/>
        <charset val="204"/>
      </rPr>
      <t xml:space="preserve">АКЦИЯ СЕНТЯБРЯ / SPECIAL PRICES SEPTEMBER</t>
    </r>
    <r>
      <rPr>
        <b val="true"/>
        <sz val="11"/>
        <rFont val="Arial"/>
        <family val="2"/>
        <charset val="204"/>
      </rPr>
      <t xml:space="preserve">   </t>
    </r>
  </si>
  <si>
    <t xml:space="preserve">Ap.№
 Ап.№</t>
  </si>
  <si>
    <t xml:space="preserve">Area
Площадь</t>
  </si>
  <si>
    <t xml:space="preserve">Common parts
Общие площади</t>
  </si>
  <si>
    <t xml:space="preserve">Total area
Всего площадь</t>
  </si>
  <si>
    <t xml:space="preserve">Bedrooms
Спальни</t>
  </si>
  <si>
    <t xml:space="preserve">Pool view
Вид на бассейн</t>
  </si>
  <si>
    <t xml:space="preserve">Bonus balcony
Балкон в подарок</t>
  </si>
  <si>
    <t xml:space="preserve">Standard price EURO
Стандартная цена ЕВРО</t>
  </si>
  <si>
    <t xml:space="preserve">Special PRICE
Цена по АКЦИИ</t>
  </si>
  <si>
    <t xml:space="preserve">Price for 100% payment
Цена при оплате в течении
1 месяца</t>
  </si>
  <si>
    <t xml:space="preserve">Bonus furniture
Мебель в подарок </t>
  </si>
  <si>
    <t xml:space="preserve">Status
Статус</t>
  </si>
  <si>
    <t xml:space="preserve">322В ХП</t>
  </si>
  <si>
    <t xml:space="preserve">7,05</t>
  </si>
  <si>
    <t xml:space="preserve">-</t>
  </si>
  <si>
    <t xml:space="preserve">fully furnished/ 
с мебелью и техникой</t>
  </si>
  <si>
    <t xml:space="preserve">Свободен/ Available</t>
  </si>
  <si>
    <t xml:space="preserve">620 ХС3</t>
  </si>
  <si>
    <t xml:space="preserve">студио/
studio</t>
  </si>
  <si>
    <t xml:space="preserve">В537 ХС456</t>
  </si>
  <si>
    <t xml:space="preserve">кухня/ kitchen</t>
  </si>
  <si>
    <t xml:space="preserve">Апартаменты на продажу в корпусах 4.5.6, лот 660</t>
  </si>
  <si>
    <t xml:space="preserve">23/09/2015</t>
  </si>
  <si>
    <t xml:space="preserve">Ap.№
Ап.№</t>
  </si>
  <si>
    <t xml:space="preserve">Area  Плoщaдь</t>
  </si>
  <si>
    <t xml:space="preserve">Common parts Общие площaди</t>
  </si>
  <si>
    <t xml:space="preserve">Total area Всего пл-дь</t>
  </si>
  <si>
    <t xml:space="preserve">Bedrooms Спальни</t>
  </si>
  <si>
    <t xml:space="preserve">View/ Вид</t>
  </si>
  <si>
    <t xml:space="preserve">Bonus balcony/ Балкон в подарок  </t>
  </si>
  <si>
    <t xml:space="preserve"> Bonus balcony/corridor
Балкон/
коридор в подарок  </t>
  </si>
  <si>
    <t xml:space="preserve">Standart Price in EURO/ Стандартная цена</t>
  </si>
  <si>
    <t xml:space="preserve">Special price
Цена по АКЦИИ</t>
  </si>
  <si>
    <t xml:space="preserve">Price for 100% payment
Цена при оплате в течении 
1 месяца</t>
  </si>
  <si>
    <t xml:space="preserve">стара цена</t>
  </si>
  <si>
    <t xml:space="preserve">                                                               Status
 Статус</t>
  </si>
  <si>
    <t xml:space="preserve">Этаж 1/ 1st floor</t>
  </si>
  <si>
    <t xml:space="preserve">Секция А / Entrance A</t>
  </si>
  <si>
    <t xml:space="preserve">А103</t>
  </si>
  <si>
    <t xml:space="preserve">ДА</t>
  </si>
  <si>
    <t xml:space="preserve">Цена с мебeлью</t>
  </si>
  <si>
    <t xml:space="preserve">Бронь/ Reserved</t>
  </si>
  <si>
    <t xml:space="preserve">104-105</t>
  </si>
  <si>
    <t xml:space="preserve">Кухня в подарок</t>
  </si>
  <si>
    <t xml:space="preserve">А106</t>
  </si>
  <si>
    <t xml:space="preserve">107-108</t>
  </si>
  <si>
    <t xml:space="preserve">19.93м2 балкон бонус</t>
  </si>
  <si>
    <t xml:space="preserve">Цена с мебeлью и техникой</t>
  </si>
  <si>
    <t xml:space="preserve">Продан/ Sold</t>
  </si>
  <si>
    <t xml:space="preserve">111-112</t>
  </si>
  <si>
    <t xml:space="preserve">27.33м2 балкон бонус</t>
  </si>
  <si>
    <t xml:space="preserve">Секция В / Entrance B</t>
  </si>
  <si>
    <t xml:space="preserve">В131</t>
  </si>
  <si>
    <t xml:space="preserve"> -</t>
  </si>
  <si>
    <t xml:space="preserve">9.04м2 балкон бонус</t>
  </si>
  <si>
    <t xml:space="preserve">Продан</t>
  </si>
  <si>
    <t xml:space="preserve">132-133</t>
  </si>
  <si>
    <t xml:space="preserve">ДА/YES</t>
  </si>
  <si>
    <t xml:space="preserve">3.53м2  + 3м2 </t>
  </si>
  <si>
    <t xml:space="preserve">Кухня/ Kitchen</t>
  </si>
  <si>
    <t xml:space="preserve">Свободен / Available</t>
  </si>
  <si>
    <t xml:space="preserve">139-140</t>
  </si>
  <si>
    <t xml:space="preserve">10.83м2 балкон бонус</t>
  </si>
  <si>
    <t xml:space="preserve">B142</t>
  </si>
  <si>
    <t xml:space="preserve">В143</t>
  </si>
  <si>
    <t xml:space="preserve">7.79м2 балкон бонус</t>
  </si>
  <si>
    <t xml:space="preserve">B144</t>
  </si>
  <si>
    <t xml:space="preserve">B149</t>
  </si>
  <si>
    <t xml:space="preserve">Кухня / Kitchen</t>
  </si>
  <si>
    <t xml:space="preserve"> Harmony Suites 6 - Бабочка / Butterfly</t>
  </si>
  <si>
    <t xml:space="preserve">7.77м2 </t>
  </si>
  <si>
    <t xml:space="preserve">*173</t>
  </si>
  <si>
    <t xml:space="preserve">Этаж 2/ 2nd floor</t>
  </si>
  <si>
    <t xml:space="preserve">Секция А</t>
  </si>
  <si>
    <t xml:space="preserve">А203</t>
  </si>
  <si>
    <t xml:space="preserve">А204</t>
  </si>
  <si>
    <t xml:space="preserve">А205</t>
  </si>
  <si>
    <t xml:space="preserve">А206</t>
  </si>
  <si>
    <t xml:space="preserve">3м2 коридор бонус</t>
  </si>
  <si>
    <t xml:space="preserve">А207</t>
  </si>
  <si>
    <t xml:space="preserve">209-219</t>
  </si>
  <si>
    <t xml:space="preserve">А210</t>
  </si>
  <si>
    <t xml:space="preserve">Бронь</t>
  </si>
  <si>
    <t xml:space="preserve">А212</t>
  </si>
  <si>
    <t xml:space="preserve">А216</t>
  </si>
  <si>
    <t xml:space="preserve">Студия</t>
  </si>
  <si>
    <t xml:space="preserve">  -</t>
  </si>
  <si>
    <t xml:space="preserve">А218</t>
  </si>
  <si>
    <t xml:space="preserve">B231</t>
  </si>
  <si>
    <t xml:space="preserve">232-233</t>
  </si>
  <si>
    <t xml:space="preserve">234-235</t>
  </si>
  <si>
    <t xml:space="preserve">B237</t>
  </si>
  <si>
    <t xml:space="preserve">B238</t>
  </si>
  <si>
    <t xml:space="preserve">241-251</t>
  </si>
  <si>
    <t xml:space="preserve">B242</t>
  </si>
  <si>
    <t xml:space="preserve">B244</t>
  </si>
  <si>
    <t xml:space="preserve">B247</t>
  </si>
  <si>
    <t xml:space="preserve">Harmony Suites 6 - Бабочка / Butterfly</t>
  </si>
  <si>
    <t xml:space="preserve">265-266</t>
  </si>
  <si>
    <t xml:space="preserve">Этаж 3/ 3rd floor</t>
  </si>
  <si>
    <t xml:space="preserve">A303</t>
  </si>
  <si>
    <t xml:space="preserve">A310</t>
  </si>
  <si>
    <t xml:space="preserve">В331</t>
  </si>
  <si>
    <t xml:space="preserve">40.78</t>
  </si>
  <si>
    <t xml:space="preserve">7.26</t>
  </si>
  <si>
    <t xml:space="preserve">48.04</t>
  </si>
  <si>
    <t xml:space="preserve">C мебeлью / Fully furnished "Standard"</t>
  </si>
  <si>
    <t xml:space="preserve">B337</t>
  </si>
  <si>
    <t xml:space="preserve">B339</t>
  </si>
  <si>
    <t xml:space="preserve">B341</t>
  </si>
  <si>
    <t xml:space="preserve">С мебeлью/ Fully furnished "Standard"</t>
  </si>
  <si>
    <t xml:space="preserve">B343</t>
  </si>
  <si>
    <t xml:space="preserve">B345</t>
  </si>
  <si>
    <t xml:space="preserve">Harmony Suites 6 - Бабочка</t>
  </si>
  <si>
    <t xml:space="preserve">студия</t>
  </si>
  <si>
    <t xml:space="preserve">Этаж 4/ 4th floor</t>
  </si>
  <si>
    <t xml:space="preserve">402-403</t>
  </si>
  <si>
    <t xml:space="preserve">14.88</t>
  </si>
  <si>
    <t xml:space="preserve">Бронь / Reserved</t>
  </si>
  <si>
    <t xml:space="preserve">А406</t>
  </si>
  <si>
    <t xml:space="preserve">3м2 коридор бонус/ bonus corridor</t>
  </si>
  <si>
    <t xml:space="preserve">C мебeлью и техникой / Fully furnished "Comfort"</t>
  </si>
  <si>
    <t xml:space="preserve">А408</t>
  </si>
  <si>
    <t xml:space="preserve">А409</t>
  </si>
  <si>
    <t xml:space="preserve">В440</t>
  </si>
  <si>
    <t xml:space="preserve">B444</t>
  </si>
  <si>
    <t xml:space="preserve">B448</t>
  </si>
  <si>
    <t xml:space="preserve">B449</t>
  </si>
  <si>
    <t xml:space="preserve">Этаж 5/ 5th floor</t>
  </si>
  <si>
    <t xml:space="preserve">501-502</t>
  </si>
  <si>
    <t xml:space="preserve">А507</t>
  </si>
  <si>
    <t xml:space="preserve">ПРОДАН</t>
  </si>
  <si>
    <t xml:space="preserve">А508</t>
  </si>
  <si>
    <t xml:space="preserve">А512</t>
  </si>
  <si>
    <t xml:space="preserve">А515</t>
  </si>
  <si>
    <t xml:space="preserve">B531</t>
  </si>
  <si>
    <t xml:space="preserve">B535</t>
  </si>
  <si>
    <t xml:space="preserve">STOP SALE</t>
  </si>
  <si>
    <t xml:space="preserve">В537</t>
  </si>
  <si>
    <t xml:space="preserve">В539</t>
  </si>
  <si>
    <t xml:space="preserve">B541</t>
  </si>
  <si>
    <t xml:space="preserve">B543</t>
  </si>
  <si>
    <t xml:space="preserve">HS 6 - Бабочка / Butterfly</t>
  </si>
  <si>
    <t xml:space="preserve">Этаж 6/ 6th floor</t>
  </si>
  <si>
    <t xml:space="preserve">1</t>
  </si>
  <si>
    <t xml:space="preserve">Этаж 6 / 6th floor - VIP </t>
  </si>
  <si>
    <t xml:space="preserve">A601</t>
  </si>
  <si>
    <t xml:space="preserve">A602</t>
  </si>
  <si>
    <t xml:space="preserve">58,64м2</t>
  </si>
  <si>
    <t xml:space="preserve">A603</t>
  </si>
  <si>
    <t xml:space="preserve">A604</t>
  </si>
  <si>
    <t xml:space="preserve">A605</t>
  </si>
  <si>
    <t xml:space="preserve">A606</t>
  </si>
  <si>
    <t xml:space="preserve">B631</t>
  </si>
  <si>
    <t xml:space="preserve">B632</t>
  </si>
  <si>
    <t xml:space="preserve">B633</t>
  </si>
  <si>
    <t xml:space="preserve">B636</t>
  </si>
  <si>
    <t xml:space="preserve">*B636</t>
  </si>
  <si>
    <t xml:space="preserve">B637</t>
  </si>
  <si>
    <t xml:space="preserve">28,74м2</t>
  </si>
  <si>
    <t xml:space="preserve">B638</t>
  </si>
  <si>
    <t xml:space="preserve">ОПИСАНИЕ 6 ЕТАЖА HS 4,5</t>
  </si>
  <si>
    <t xml:space="preserve">Ванные комнаты:</t>
  </si>
  <si>
    <r>
      <rPr>
        <sz val="10"/>
        <color rgb="FF333333"/>
        <rFont val="Wingdings"/>
        <family val="0"/>
        <charset val="2"/>
      </rPr>
      <t xml:space="preserve">ü</t>
    </r>
    <r>
      <rPr>
        <sz val="10"/>
        <color rgb="FF333333"/>
        <rFont val="Times New Roman"/>
        <family val="1"/>
        <charset val="204"/>
      </rPr>
      <t xml:space="preserve">  </t>
    </r>
    <r>
      <rPr>
        <sz val="10"/>
        <color rgb="FF333333"/>
        <rFont val="Arial"/>
        <family val="2"/>
        <charset val="204"/>
      </rPr>
      <t xml:space="preserve">Стеклянные перегородки с двойным душе, вместо душевой кабины </t>
    </r>
  </si>
  <si>
    <r>
      <rPr>
        <sz val="10"/>
        <color rgb="FF333333"/>
        <rFont val="Wingdings"/>
        <family val="0"/>
        <charset val="2"/>
      </rPr>
      <t xml:space="preserve">ü</t>
    </r>
    <r>
      <rPr>
        <sz val="10"/>
        <color rgb="FF333333"/>
        <rFont val="Times New Roman"/>
        <family val="1"/>
        <charset val="204"/>
      </rPr>
      <t xml:space="preserve">  </t>
    </r>
    <r>
      <rPr>
        <sz val="10"/>
        <color rgb="FF333333"/>
        <rFont val="Arial"/>
        <family val="2"/>
        <charset val="204"/>
      </rPr>
      <t xml:space="preserve">Биде (или крышка со встроенным биде)</t>
    </r>
  </si>
  <si>
    <r>
      <rPr>
        <sz val="10"/>
        <color rgb="FF333333"/>
        <rFont val="Wingdings"/>
        <family val="0"/>
        <charset val="2"/>
      </rPr>
      <t xml:space="preserve">ü</t>
    </r>
    <r>
      <rPr>
        <sz val="10"/>
        <color rgb="FF333333"/>
        <rFont val="Times New Roman"/>
        <family val="1"/>
        <charset val="204"/>
      </rPr>
      <t xml:space="preserve"> </t>
    </r>
    <r>
      <rPr>
        <sz val="10"/>
        <color rgb="FF333333"/>
        <rFont val="Arial"/>
        <family val="2"/>
        <charset val="204"/>
      </rPr>
      <t xml:space="preserve"> Встроеный бочок  GROHE с кнопкой, моноблок ROCA</t>
    </r>
  </si>
  <si>
    <r>
      <rPr>
        <sz val="10"/>
        <color rgb="FF333333"/>
        <rFont val="Wingdings"/>
        <family val="0"/>
        <charset val="2"/>
      </rPr>
      <t xml:space="preserve">ü</t>
    </r>
    <r>
      <rPr>
        <sz val="10"/>
        <color rgb="FF333333"/>
        <rFont val="Times New Roman"/>
        <family val="1"/>
        <charset val="204"/>
      </rPr>
      <t xml:space="preserve">  </t>
    </r>
    <r>
      <rPr>
        <sz val="10"/>
        <color rgb="FF333333"/>
        <rFont val="Arial"/>
        <family val="2"/>
        <charset val="204"/>
      </rPr>
      <t xml:space="preserve">Душевые кабины, смесители GROHE</t>
    </r>
  </si>
  <si>
    <r>
      <rPr>
        <sz val="10"/>
        <color rgb="FF333333"/>
        <rFont val="Wingdings"/>
        <family val="0"/>
        <charset val="2"/>
      </rPr>
      <t xml:space="preserve">ü</t>
    </r>
    <r>
      <rPr>
        <sz val="10"/>
        <color rgb="FF333333"/>
        <rFont val="Times New Roman"/>
        <family val="1"/>
        <charset val="204"/>
      </rPr>
      <t xml:space="preserve">  </t>
    </r>
    <r>
      <rPr>
        <sz val="10"/>
        <color rgb="FF333333"/>
        <rFont val="Arial"/>
        <family val="2"/>
        <charset val="204"/>
      </rPr>
      <t xml:space="preserve">Бесшумные вентиляторы в ванной комнате с закрытием </t>
    </r>
  </si>
  <si>
    <r>
      <rPr>
        <sz val="10"/>
        <color rgb="FF333333"/>
        <rFont val="Wingdings"/>
        <family val="0"/>
        <charset val="2"/>
      </rPr>
      <t xml:space="preserve">ü</t>
    </r>
    <r>
      <rPr>
        <sz val="10"/>
        <color rgb="FF333333"/>
        <rFont val="Times New Roman"/>
        <family val="1"/>
        <charset val="204"/>
      </rPr>
      <t xml:space="preserve">  </t>
    </r>
    <r>
      <rPr>
        <sz val="10"/>
        <color rgb="FF333333"/>
        <rFont val="Arial"/>
        <family val="2"/>
        <charset val="204"/>
      </rPr>
      <t xml:space="preserve">По возможности светящяя колона из оникса </t>
    </r>
  </si>
  <si>
    <r>
      <rPr>
        <sz val="10"/>
        <color rgb="FF333333"/>
        <rFont val="Wingdings"/>
        <family val="0"/>
        <charset val="2"/>
      </rPr>
      <t xml:space="preserve">ü</t>
    </r>
    <r>
      <rPr>
        <sz val="10"/>
        <color rgb="FF333333"/>
        <rFont val="Times New Roman"/>
        <family val="1"/>
        <charset val="204"/>
      </rPr>
      <t xml:space="preserve">  </t>
    </r>
    <r>
      <rPr>
        <sz val="10"/>
        <color rgb="FF333333"/>
        <rFont val="Arial"/>
        <family val="2"/>
        <charset val="204"/>
      </rPr>
      <t xml:space="preserve">Гидромассажная угловая ванная (по возможности)</t>
    </r>
  </si>
  <si>
    <r>
      <rPr>
        <sz val="10"/>
        <color rgb="FF333333"/>
        <rFont val="Wingdings"/>
        <family val="0"/>
        <charset val="2"/>
      </rPr>
      <t xml:space="preserve">ü</t>
    </r>
    <r>
      <rPr>
        <sz val="10"/>
        <color rgb="FF333333"/>
        <rFont val="Times New Roman"/>
        <family val="1"/>
        <charset val="204"/>
      </rPr>
      <t xml:space="preserve">  </t>
    </r>
    <r>
      <rPr>
        <sz val="10"/>
        <color rgb="FF333333"/>
        <rFont val="Arial"/>
        <family val="2"/>
        <charset val="204"/>
      </rPr>
      <t xml:space="preserve">Встроенный водонагреватель</t>
    </r>
  </si>
  <si>
    <r>
      <rPr>
        <sz val="10"/>
        <color rgb="FF333333"/>
        <rFont val="Wingdings"/>
        <family val="0"/>
        <charset val="2"/>
      </rPr>
      <t xml:space="preserve">ü</t>
    </r>
    <r>
      <rPr>
        <sz val="10"/>
        <color rgb="FF333333"/>
        <rFont val="Times New Roman"/>
        <family val="1"/>
        <charset val="204"/>
      </rPr>
      <t xml:space="preserve">  </t>
    </r>
    <r>
      <rPr>
        <sz val="10"/>
        <color rgb="FF333333"/>
        <rFont val="Arial"/>
        <family val="2"/>
        <charset val="204"/>
      </rPr>
      <t xml:space="preserve">Сифоны – длинные</t>
    </r>
  </si>
  <si>
    <r>
      <rPr>
        <sz val="10"/>
        <color rgb="FF333333"/>
        <rFont val="Wingdings"/>
        <family val="0"/>
        <charset val="2"/>
      </rPr>
      <t xml:space="preserve">ü</t>
    </r>
    <r>
      <rPr>
        <sz val="10"/>
        <color rgb="FF333333"/>
        <rFont val="Times New Roman"/>
        <family val="1"/>
        <charset val="204"/>
      </rPr>
      <t xml:space="preserve">  </t>
    </r>
    <r>
      <rPr>
        <sz val="10"/>
        <color rgb="FF333333"/>
        <rFont val="Arial"/>
        <family val="2"/>
        <charset val="204"/>
      </rPr>
      <t xml:space="preserve">Теплый пол в ванной комнате (полотенцесушитель по возможности)</t>
    </r>
  </si>
  <si>
    <t xml:space="preserve">В номерах:</t>
  </si>
  <si>
    <r>
      <rPr>
        <sz val="10"/>
        <color rgb="FF333333"/>
        <rFont val="Wingdings"/>
        <family val="0"/>
        <charset val="2"/>
      </rPr>
      <t xml:space="preserve">ü</t>
    </r>
    <r>
      <rPr>
        <sz val="10"/>
        <color rgb="FF333333"/>
        <rFont val="Times New Roman"/>
        <family val="1"/>
        <charset val="204"/>
      </rPr>
      <t xml:space="preserve"> </t>
    </r>
    <r>
      <rPr>
        <sz val="10"/>
        <color rgb="FF333333"/>
        <rFont val="Arial"/>
        <family val="2"/>
        <charset val="204"/>
      </rPr>
      <t xml:space="preserve"> Кондиционер DAIKIN в каждой комнате</t>
    </r>
  </si>
  <si>
    <r>
      <rPr>
        <sz val="10"/>
        <color rgb="FF333333"/>
        <rFont val="Wingdings"/>
        <family val="0"/>
        <charset val="2"/>
      </rPr>
      <t xml:space="preserve">ü</t>
    </r>
    <r>
      <rPr>
        <sz val="10"/>
        <color rgb="FF333333"/>
        <rFont val="Times New Roman"/>
        <family val="1"/>
        <charset val="204"/>
      </rPr>
      <t xml:space="preserve">  </t>
    </r>
    <r>
      <rPr>
        <sz val="10"/>
        <color rgb="FF333333"/>
        <rFont val="Arial"/>
        <family val="2"/>
        <charset val="204"/>
      </rPr>
      <t xml:space="preserve">Обои в апартаментах не будут ставить, будут по выбору клиента</t>
    </r>
  </si>
  <si>
    <r>
      <rPr>
        <sz val="10"/>
        <color rgb="FF333333"/>
        <rFont val="Wingdings"/>
        <family val="0"/>
        <charset val="2"/>
      </rPr>
      <t xml:space="preserve">ü</t>
    </r>
    <r>
      <rPr>
        <sz val="10"/>
        <color rgb="FF333333"/>
        <rFont val="Times New Roman"/>
        <family val="1"/>
        <charset val="204"/>
      </rPr>
      <t xml:space="preserve">  </t>
    </r>
    <r>
      <rPr>
        <sz val="10"/>
        <color rgb="FF333333"/>
        <rFont val="Arial"/>
        <family val="2"/>
        <charset val="204"/>
      </rPr>
      <t xml:space="preserve">Высота потолков составляет около 3,10 м. (около 50см. больше, чем стандартные)</t>
    </r>
  </si>
  <si>
    <t xml:space="preserve">Общая площадь:</t>
  </si>
  <si>
    <r>
      <rPr>
        <sz val="10"/>
        <color rgb="FF333333"/>
        <rFont val="Wingdings"/>
        <family val="0"/>
        <charset val="2"/>
      </rPr>
      <t xml:space="preserve">ü</t>
    </r>
    <r>
      <rPr>
        <sz val="10"/>
        <color rgb="FF333333"/>
        <rFont val="Times New Roman"/>
        <family val="1"/>
        <charset val="204"/>
      </rPr>
      <t xml:space="preserve">  </t>
    </r>
    <r>
      <rPr>
        <sz val="10"/>
        <color rgb="FF333333"/>
        <rFont val="Arial"/>
        <family val="2"/>
        <charset val="204"/>
      </rPr>
      <t xml:space="preserve">Снаружи здания весь 6-ой этаж будет с изоляцией из камня темный трaвертин, что дает больше тепла зимой и больше прохлады летом</t>
    </r>
  </si>
  <si>
    <r>
      <rPr>
        <sz val="10"/>
        <color rgb="FF333333"/>
        <rFont val="Wingdings"/>
        <family val="0"/>
        <charset val="2"/>
      </rPr>
      <t xml:space="preserve">ü</t>
    </r>
    <r>
      <rPr>
        <sz val="10"/>
        <color rgb="FF333333"/>
        <rFont val="Times New Roman"/>
        <family val="1"/>
        <charset val="204"/>
      </rPr>
      <t xml:space="preserve">  </t>
    </r>
    <r>
      <rPr>
        <sz val="10"/>
        <color rgb="FF333333"/>
        <rFont val="Arial"/>
        <family val="2"/>
        <charset val="204"/>
      </rPr>
      <t xml:space="preserve">Чип для лифта</t>
    </r>
  </si>
  <si>
    <r>
      <rPr>
        <sz val="10"/>
        <color rgb="FF333333"/>
        <rFont val="Wingdings"/>
        <family val="0"/>
        <charset val="2"/>
      </rPr>
      <t xml:space="preserve">ü</t>
    </r>
    <r>
      <rPr>
        <sz val="10"/>
        <color rgb="FF333333"/>
        <rFont val="Times New Roman"/>
        <family val="1"/>
        <charset val="204"/>
      </rPr>
      <t xml:space="preserve">  </t>
    </r>
    <r>
      <rPr>
        <sz val="10"/>
        <color rgb="FF333333"/>
        <rFont val="Arial"/>
        <family val="2"/>
        <charset val="204"/>
      </rPr>
      <t xml:space="preserve">Коридор на этаже будет с другим дизайном </t>
    </r>
  </si>
  <si>
    <t xml:space="preserve">DESCRIPTION OF 6th GLOOR HS 4 &amp; 5</t>
  </si>
  <si>
    <t xml:space="preserve">Bathrooms:</t>
  </si>
  <si>
    <r>
      <rPr>
        <sz val="10"/>
        <color rgb="FF333333"/>
        <rFont val="Calibri"/>
        <family val="2"/>
        <charset val="204"/>
      </rPr>
      <t xml:space="preserve">●</t>
    </r>
    <r>
      <rPr>
        <sz val="10"/>
        <color rgb="FF333333"/>
        <rFont val="Arial"/>
        <family val="2"/>
        <charset val="204"/>
      </rPr>
      <t xml:space="preserve"> Glass septums with double shower instead of shower-cabin</t>
    </r>
  </si>
  <si>
    <r>
      <rPr>
        <sz val="10"/>
        <color rgb="FF333333"/>
        <rFont val="Calibri"/>
        <family val="2"/>
        <charset val="204"/>
      </rPr>
      <t xml:space="preserve">●</t>
    </r>
    <r>
      <rPr>
        <sz val="10"/>
        <color rgb="FF333333"/>
        <rFont val="Arial"/>
        <family val="2"/>
        <charset val="204"/>
      </rPr>
      <t xml:space="preserve">  Bidet (or cover with built-in bidet)</t>
    </r>
  </si>
  <si>
    <r>
      <rPr>
        <sz val="10"/>
        <color rgb="FF333333"/>
        <rFont val="Calibri"/>
        <family val="2"/>
        <charset val="204"/>
      </rPr>
      <t xml:space="preserve">●</t>
    </r>
    <r>
      <rPr>
        <sz val="10"/>
        <color rgb="FF333333"/>
        <rFont val="Arial"/>
        <family val="2"/>
        <charset val="204"/>
      </rPr>
      <t xml:space="preserve"> Built-in flank with GROHE button; monoblock ROCA</t>
    </r>
  </si>
  <si>
    <r>
      <rPr>
        <sz val="10"/>
        <color rgb="FF333333"/>
        <rFont val="Calibri"/>
        <family val="2"/>
        <charset val="204"/>
      </rPr>
      <t xml:space="preserve">●</t>
    </r>
    <r>
      <rPr>
        <sz val="10"/>
        <color rgb="FF333333"/>
        <rFont val="Arial"/>
        <family val="2"/>
        <charset val="204"/>
      </rPr>
      <t xml:space="preserve">  Shower-cabin, mixers GROHE</t>
    </r>
  </si>
  <si>
    <r>
      <rPr>
        <sz val="10"/>
        <color rgb="FF333333"/>
        <rFont val="Calibri"/>
        <family val="2"/>
        <charset val="204"/>
      </rPr>
      <t xml:space="preserve">●</t>
    </r>
    <r>
      <rPr>
        <sz val="10"/>
        <color rgb="FF333333"/>
        <rFont val="Arial"/>
        <family val="2"/>
        <charset val="204"/>
      </rPr>
      <t xml:space="preserve">  Silent fan with closure in the bathroom</t>
    </r>
  </si>
  <si>
    <r>
      <rPr>
        <sz val="10"/>
        <color rgb="FF333333"/>
        <rFont val="Calibri"/>
        <family val="2"/>
        <charset val="204"/>
      </rPr>
      <t xml:space="preserve">●</t>
    </r>
    <r>
      <rPr>
        <sz val="10"/>
        <color rgb="FF333333"/>
        <rFont val="Arial"/>
        <family val="2"/>
        <charset val="204"/>
      </rPr>
      <t xml:space="preserve">  glowing onyx colon, if possible</t>
    </r>
  </si>
  <si>
    <r>
      <rPr>
        <sz val="10"/>
        <color rgb="FF333333"/>
        <rFont val="Calibri"/>
        <family val="2"/>
        <charset val="204"/>
      </rPr>
      <t xml:space="preserve">●</t>
    </r>
    <r>
      <rPr>
        <sz val="10"/>
        <color rgb="FF333333"/>
        <rFont val="Arial"/>
        <family val="2"/>
        <charset val="204"/>
      </rPr>
      <t xml:space="preserve"> Hydromassage corner bathtub, if possible</t>
    </r>
  </si>
  <si>
    <r>
      <rPr>
        <sz val="10"/>
        <color rgb="FF333333"/>
        <rFont val="Calibri"/>
        <family val="2"/>
        <charset val="204"/>
      </rPr>
      <t xml:space="preserve">●</t>
    </r>
    <r>
      <rPr>
        <sz val="10"/>
        <color rgb="FF333333"/>
        <rFont val="Arial"/>
        <family val="2"/>
        <charset val="204"/>
      </rPr>
      <t xml:space="preserve">  Built-in heater</t>
    </r>
  </si>
  <si>
    <r>
      <rPr>
        <sz val="10"/>
        <color rgb="FF333333"/>
        <rFont val="Calibri"/>
        <family val="2"/>
        <charset val="204"/>
      </rPr>
      <t xml:space="preserve">●</t>
    </r>
    <r>
      <rPr>
        <sz val="10"/>
        <color rgb="FF333333"/>
        <rFont val="Arial"/>
        <family val="2"/>
        <charset val="204"/>
      </rPr>
      <t xml:space="preserve">  Siphons - long ones</t>
    </r>
  </si>
  <si>
    <r>
      <rPr>
        <sz val="10"/>
        <color rgb="FF333333"/>
        <rFont val="Calibri"/>
        <family val="2"/>
        <charset val="204"/>
      </rPr>
      <t xml:space="preserve">●</t>
    </r>
    <r>
      <rPr>
        <sz val="10"/>
        <color rgb="FF333333"/>
        <rFont val="Arial"/>
        <family val="2"/>
        <charset val="204"/>
      </rPr>
      <t xml:space="preserve">  Heated floor in the bathroom (heated towel rail if possible)</t>
    </r>
  </si>
  <si>
    <t xml:space="preserve">Rooms:</t>
  </si>
  <si>
    <r>
      <rPr>
        <sz val="10"/>
        <color rgb="FF333333"/>
        <rFont val="Calibri"/>
        <family val="2"/>
        <charset val="204"/>
      </rPr>
      <t xml:space="preserve">●</t>
    </r>
    <r>
      <rPr>
        <sz val="10"/>
        <color rgb="FF333333"/>
        <rFont val="Arial"/>
        <family val="2"/>
        <charset val="204"/>
      </rPr>
      <t xml:space="preserve">  Air-conditioner DAIKIN in every room</t>
    </r>
  </si>
  <si>
    <r>
      <rPr>
        <sz val="10"/>
        <color rgb="FF333333"/>
        <rFont val="Calibri"/>
        <family val="2"/>
        <charset val="204"/>
      </rPr>
      <t xml:space="preserve">●</t>
    </r>
    <r>
      <rPr>
        <sz val="10"/>
        <color rgb="FF333333"/>
        <rFont val="Arial"/>
        <family val="2"/>
        <charset val="204"/>
      </rPr>
      <t xml:space="preserve"> Wallpapers will be owner's choice</t>
    </r>
  </si>
  <si>
    <r>
      <rPr>
        <sz val="10"/>
        <color rgb="FF333333"/>
        <rFont val="Calibri"/>
        <family val="2"/>
        <charset val="204"/>
      </rPr>
      <t xml:space="preserve">●</t>
    </r>
    <r>
      <rPr>
        <sz val="10"/>
        <color rgb="FF333333"/>
        <rFont val="Arial"/>
        <family val="2"/>
        <charset val="204"/>
      </rPr>
      <t xml:space="preserve">The ceiling height is approximately 3.10 m (about 50 sm longer than the standard one)</t>
    </r>
  </si>
  <si>
    <t xml:space="preserve">Common parts:</t>
  </si>
  <si>
    <r>
      <rPr>
        <sz val="10"/>
        <color rgb="FF333333"/>
        <rFont val="Calibri"/>
        <family val="2"/>
        <charset val="204"/>
      </rPr>
      <t xml:space="preserve">●</t>
    </r>
    <r>
      <rPr>
        <sz val="10"/>
        <color rgb="FF333333"/>
        <rFont val="Arial"/>
        <family val="2"/>
        <charset val="204"/>
      </rPr>
      <t xml:space="preserve"> Fasade of sixth floor is insulated with dark travertin stone, which makes the apartment warmer in the winter and cooler in the summer </t>
    </r>
  </si>
  <si>
    <r>
      <rPr>
        <sz val="10"/>
        <color rgb="FF333333"/>
        <rFont val="Calibri"/>
        <family val="2"/>
        <charset val="204"/>
      </rPr>
      <t xml:space="preserve">● </t>
    </r>
    <r>
      <rPr>
        <sz val="10"/>
        <color rgb="FF333333"/>
        <rFont val="Arial"/>
        <family val="2"/>
        <charset val="204"/>
      </rPr>
      <t xml:space="preserve">Chip for the lift</t>
    </r>
  </si>
  <si>
    <r>
      <rPr>
        <sz val="10"/>
        <color rgb="FF333333"/>
        <rFont val="Calibri"/>
        <family val="2"/>
        <charset val="204"/>
      </rPr>
      <t xml:space="preserve">● </t>
    </r>
    <r>
      <rPr>
        <sz val="10"/>
        <color rgb="FF333333"/>
        <rFont val="Arial"/>
        <family val="2"/>
        <charset val="204"/>
      </rPr>
      <t xml:space="preserve">Different design in the corridors</t>
    </r>
  </si>
  <si>
    <t xml:space="preserve">ПЛАН ПЛАТЕЖЕЙ / PAYMENT PLANS:</t>
  </si>
  <si>
    <t xml:space="preserve">В качестве застройщика мы предлагаем вам следующие несколько вариантов:</t>
  </si>
  <si>
    <t xml:space="preserve">As a developer we offer you the next variants as follows:</t>
  </si>
  <si>
    <t xml:space="preserve">План А – стандартный/ Plan A - standard</t>
  </si>
  <si>
    <t xml:space="preserve">2 000 € – такса брони/ deposit</t>
  </si>
  <si>
    <t xml:space="preserve">40% – до 2 недели после брони/ in 2 weeks after the deposit</t>
  </si>
  <si>
    <t xml:space="preserve">30% –до 3 месяцев после брони/ in 3 months after the deposit</t>
  </si>
  <si>
    <t xml:space="preserve">30% – до 5 месяцев (при нотариальном оформлении)/ in 5 months after the deposit (at the Notary signing)</t>
  </si>
  <si>
    <t xml:space="preserve">План B – с 3% скидкой/ Plan B - 3% discount</t>
  </si>
  <si>
    <t xml:space="preserve">100% – до 1 месяца после брони/  in 1 month after the deposit</t>
  </si>
  <si>
    <t xml:space="preserve">*Вы можете выбрать один из вышеуказанных вариантов, а так же договориться с нами</t>
  </si>
  <si>
    <t xml:space="preserve">об индивидуальной схеме оплаты в зависимости от ваших желаний и возможностей. </t>
  </si>
  <si>
    <t xml:space="preserve">Для более подробной информации обращайтесь к нашему менеджеру по продажам.</t>
  </si>
  <si>
    <t xml:space="preserve">*You can choose one of the variants or negotiate with us about an individual payment plan according to your wishes and possibilities. 
For more information contact our sales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-1]"/>
    <numFmt numFmtId="166" formatCode="0"/>
    <numFmt numFmtId="167" formatCode="0.00"/>
    <numFmt numFmtId="168" formatCode="@"/>
    <numFmt numFmtId="169" formatCode="#,##0.00_ ;[RED]\-#,##0.00\ 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  <charset val="204"/>
    </font>
    <font>
      <sz val="11"/>
      <color rgb="FFC0C0C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.5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C0C0C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sz val="11"/>
      <color rgb="FFFFFFCC"/>
      <name val="Arial"/>
      <family val="2"/>
      <charset val="204"/>
    </font>
    <font>
      <sz val="10"/>
      <color rgb="FFC0C0C0"/>
      <name val="Arial"/>
      <family val="2"/>
      <charset val="204"/>
    </font>
    <font>
      <sz val="11"/>
      <color rgb="FFC0C0C0"/>
      <name val="Tahoma"/>
      <family val="2"/>
      <charset val="204"/>
    </font>
    <font>
      <b val="true"/>
      <sz val="11"/>
      <color rgb="FFFFFFCC"/>
      <name val="Arial"/>
      <family val="2"/>
      <charset val="204"/>
    </font>
    <font>
      <b val="true"/>
      <sz val="10"/>
      <color rgb="FFFFFFCC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1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1"/>
      <color rgb="FF969696"/>
      <name val="Arial"/>
      <family val="2"/>
      <charset val="204"/>
    </font>
    <font>
      <b val="true"/>
      <sz val="13.5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u val="single"/>
      <sz val="20"/>
      <color rgb="FFFF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Wingdings"/>
      <family val="0"/>
      <charset val="2"/>
    </font>
    <font>
      <sz val="10"/>
      <color rgb="FF333333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3"/>
      <color rgb="FFFF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7</xdr:row>
      <xdr:rowOff>0</xdr:rowOff>
    </xdr:from>
    <xdr:to>
      <xdr:col>12</xdr:col>
      <xdr:colOff>1440</xdr:colOff>
      <xdr:row>37</xdr:row>
      <xdr:rowOff>0</xdr:rowOff>
    </xdr:to>
    <xdr:sp>
      <xdr:nvSpPr>
        <xdr:cNvPr id="0" name="Straight Connector 2"/>
        <xdr:cNvSpPr/>
      </xdr:nvSpPr>
      <xdr:spPr>
        <a:xfrm>
          <a:off x="4183920" y="2400480"/>
          <a:ext cx="393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4400</xdr:colOff>
      <xdr:row>5</xdr:row>
      <xdr:rowOff>304920</xdr:rowOff>
    </xdr:from>
    <xdr:to>
      <xdr:col>13</xdr:col>
      <xdr:colOff>63000</xdr:colOff>
      <xdr:row>6</xdr:row>
      <xdr:rowOff>971640</xdr:rowOff>
    </xdr:to>
    <xdr:sp>
      <xdr:nvSpPr>
        <xdr:cNvPr id="1" name="TextBox 7"/>
        <xdr:cNvSpPr/>
      </xdr:nvSpPr>
      <xdr:spPr>
        <a:xfrm rot="19301400">
          <a:off x="7855200" y="304920"/>
          <a:ext cx="1764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ff0000"/>
              </a:solidFill>
              <a:latin typeface="Calibri"/>
            </a:rPr>
            <a:t>Акция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Calibri"/>
            </a:rPr>
            <a:t>мебель в подарок Bonus furnitur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11160</xdr:colOff>
      <xdr:row>5</xdr:row>
      <xdr:rowOff>0</xdr:rowOff>
    </xdr:to>
    <xdr:sp>
      <xdr:nvSpPr>
        <xdr:cNvPr id="2" name="Straight Connector 13"/>
        <xdr:cNvSpPr/>
      </xdr:nvSpPr>
      <xdr:spPr>
        <a:xfrm>
          <a:off x="5159880" y="0"/>
          <a:ext cx="9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3" name="Straight Connector 14"/>
        <xdr:cNvSpPr/>
      </xdr:nvSpPr>
      <xdr:spPr>
        <a:xfrm>
          <a:off x="5149800" y="0"/>
          <a:ext cx="9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936360</xdr:colOff>
      <xdr:row>5</xdr:row>
      <xdr:rowOff>0</xdr:rowOff>
    </xdr:to>
    <xdr:sp>
      <xdr:nvSpPr>
        <xdr:cNvPr id="4" name="Straight Connector 15"/>
        <xdr:cNvSpPr/>
      </xdr:nvSpPr>
      <xdr:spPr>
        <a:xfrm>
          <a:off x="5139720" y="0"/>
          <a:ext cx="9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536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5" name="Straight Connector 19"/>
        <xdr:cNvSpPr/>
      </xdr:nvSpPr>
      <xdr:spPr>
        <a:xfrm>
          <a:off x="5129280" y="0"/>
          <a:ext cx="9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50</xdr:row>
      <xdr:rowOff>0</xdr:rowOff>
    </xdr:from>
    <xdr:to>
      <xdr:col>9</xdr:col>
      <xdr:colOff>1080</xdr:colOff>
      <xdr:row>50</xdr:row>
      <xdr:rowOff>0</xdr:rowOff>
    </xdr:to>
    <xdr:sp>
      <xdr:nvSpPr>
        <xdr:cNvPr id="6" name="Straight Connector 33"/>
        <xdr:cNvSpPr/>
      </xdr:nvSpPr>
      <xdr:spPr>
        <a:xfrm>
          <a:off x="5059440" y="321948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0</xdr:row>
      <xdr:rowOff>0</xdr:rowOff>
    </xdr:from>
    <xdr:to>
      <xdr:col>9</xdr:col>
      <xdr:colOff>11160</xdr:colOff>
      <xdr:row>50</xdr:row>
      <xdr:rowOff>0</xdr:rowOff>
    </xdr:to>
    <xdr:sp>
      <xdr:nvSpPr>
        <xdr:cNvPr id="7" name="Straight Connector 34"/>
        <xdr:cNvSpPr/>
      </xdr:nvSpPr>
      <xdr:spPr>
        <a:xfrm>
          <a:off x="5149800" y="321948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</xdr:row>
      <xdr:rowOff>0</xdr:rowOff>
    </xdr:from>
    <xdr:to>
      <xdr:col>9</xdr:col>
      <xdr:colOff>41760</xdr:colOff>
      <xdr:row>5</xdr:row>
      <xdr:rowOff>0</xdr:rowOff>
    </xdr:to>
    <xdr:sp>
      <xdr:nvSpPr>
        <xdr:cNvPr id="8" name="Straight Connector 37"/>
        <xdr:cNvSpPr/>
      </xdr:nvSpPr>
      <xdr:spPr>
        <a:xfrm>
          <a:off x="5149800" y="0"/>
          <a:ext cx="9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5400</xdr:colOff>
      <xdr:row>5</xdr:row>
      <xdr:rowOff>0</xdr:rowOff>
    </xdr:from>
    <xdr:to>
      <xdr:col>9</xdr:col>
      <xdr:colOff>1080</xdr:colOff>
      <xdr:row>5</xdr:row>
      <xdr:rowOff>0</xdr:rowOff>
    </xdr:to>
    <xdr:sp>
      <xdr:nvSpPr>
        <xdr:cNvPr id="9" name="Straight Connector 38"/>
        <xdr:cNvSpPr/>
      </xdr:nvSpPr>
      <xdr:spPr>
        <a:xfrm>
          <a:off x="5089320" y="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0</xdr:rowOff>
    </xdr:from>
    <xdr:to>
      <xdr:col>9</xdr:col>
      <xdr:colOff>11160</xdr:colOff>
      <xdr:row>5</xdr:row>
      <xdr:rowOff>0</xdr:rowOff>
    </xdr:to>
    <xdr:sp>
      <xdr:nvSpPr>
        <xdr:cNvPr id="10" name="Straight Connector 49"/>
        <xdr:cNvSpPr/>
      </xdr:nvSpPr>
      <xdr:spPr>
        <a:xfrm>
          <a:off x="5159880" y="0"/>
          <a:ext cx="9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21240</xdr:colOff>
      <xdr:row>5</xdr:row>
      <xdr:rowOff>0</xdr:rowOff>
    </xdr:to>
    <xdr:sp>
      <xdr:nvSpPr>
        <xdr:cNvPr id="11" name="Straight Connector 53"/>
        <xdr:cNvSpPr/>
      </xdr:nvSpPr>
      <xdr:spPr>
        <a:xfrm>
          <a:off x="5139720" y="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5360</xdr:colOff>
      <xdr:row>84</xdr:row>
      <xdr:rowOff>9720</xdr:rowOff>
    </xdr:from>
    <xdr:to>
      <xdr:col>9</xdr:col>
      <xdr:colOff>11160</xdr:colOff>
      <xdr:row>84</xdr:row>
      <xdr:rowOff>181080</xdr:rowOff>
    </xdr:to>
    <xdr:sp>
      <xdr:nvSpPr>
        <xdr:cNvPr id="12" name="Straight Connector 57"/>
        <xdr:cNvSpPr/>
      </xdr:nvSpPr>
      <xdr:spPr>
        <a:xfrm flipV="1">
          <a:off x="5129280" y="7000920"/>
          <a:ext cx="9669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9</xdr:col>
      <xdr:colOff>21240</xdr:colOff>
      <xdr:row>84</xdr:row>
      <xdr:rowOff>181080</xdr:rowOff>
    </xdr:to>
    <xdr:sp>
      <xdr:nvSpPr>
        <xdr:cNvPr id="13" name="Straight Connector 58"/>
        <xdr:cNvSpPr/>
      </xdr:nvSpPr>
      <xdr:spPr>
        <a:xfrm>
          <a:off x="5139720" y="6991200"/>
          <a:ext cx="966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42" activeCellId="0" sqref="Q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2" width="8.56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true" outlineLevel="0" max="7" min="7" style="1" width="10.56"/>
    <col collapsed="false" customWidth="true" hidden="false" outlineLevel="0" max="8" min="8" style="1" width="13.56"/>
    <col collapsed="false" customWidth="true" hidden="false" outlineLevel="0" max="9" min="9" style="3" width="13.41"/>
    <col collapsed="false" customWidth="true" hidden="false" outlineLevel="0" max="10" min="10" style="4" width="13.41"/>
    <col collapsed="false" customWidth="true" hidden="false" outlineLevel="0" max="11" min="11" style="5" width="15.41"/>
    <col collapsed="false" customWidth="true" hidden="true" outlineLevel="0" max="12" min="12" style="6" width="9.99"/>
    <col collapsed="false" customWidth="true" hidden="false" outlineLevel="0" max="13" min="13" style="7" width="20.41"/>
    <col collapsed="false" customWidth="true" hidden="false" outlineLevel="0" max="14" min="14" style="8" width="28.7"/>
    <col collapsed="false" customWidth="false" hidden="false" outlineLevel="0" max="16" min="15" style="1" width="8.85"/>
    <col collapsed="false" customWidth="true" hidden="false" outlineLevel="0" max="17" min="17" style="1" width="10.13"/>
    <col collapsed="false" customWidth="false" hidden="false" outlineLevel="0" max="257" min="18" style="1" width="8.85"/>
  </cols>
  <sheetData>
    <row r="1" customFormat="false" ht="33.75" hidden="tru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58.5" hidden="tru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  <c r="L2" s="17"/>
      <c r="M2" s="18" t="s">
        <v>11</v>
      </c>
      <c r="N2" s="19" t="s">
        <v>12</v>
      </c>
    </row>
    <row r="3" customFormat="false" ht="24" hidden="true" customHeight="true" outlineLevel="0" collapsed="false">
      <c r="A3" s="20" t="s">
        <v>13</v>
      </c>
      <c r="B3" s="21" t="n">
        <v>29.44</v>
      </c>
      <c r="C3" s="22" t="s">
        <v>14</v>
      </c>
      <c r="D3" s="23" t="n">
        <v>36.49</v>
      </c>
      <c r="E3" s="23" t="n">
        <v>1</v>
      </c>
      <c r="F3" s="22" t="s">
        <v>15</v>
      </c>
      <c r="G3" s="24"/>
      <c r="H3" s="22" t="s">
        <v>15</v>
      </c>
      <c r="I3" s="25" t="n">
        <v>45950</v>
      </c>
      <c r="J3" s="26" t="n">
        <v>39057</v>
      </c>
      <c r="K3" s="26" t="n">
        <f aca="false">J3-(J3*0.03)</f>
        <v>37885.29</v>
      </c>
      <c r="L3" s="27"/>
      <c r="M3" s="28" t="s">
        <v>16</v>
      </c>
      <c r="N3" s="29" t="s">
        <v>17</v>
      </c>
    </row>
    <row r="4" customFormat="false" ht="24" hidden="true" customHeight="true" outlineLevel="0" collapsed="false">
      <c r="A4" s="20" t="s">
        <v>18</v>
      </c>
      <c r="B4" s="30" t="n">
        <v>27.71</v>
      </c>
      <c r="C4" s="31" t="n">
        <v>4.81</v>
      </c>
      <c r="D4" s="31" t="n">
        <v>32.52</v>
      </c>
      <c r="E4" s="32" t="s">
        <v>19</v>
      </c>
      <c r="F4" s="22" t="s">
        <v>15</v>
      </c>
      <c r="G4" s="24"/>
      <c r="H4" s="22" t="s">
        <v>15</v>
      </c>
      <c r="I4" s="25" t="n">
        <v>37400</v>
      </c>
      <c r="J4" s="26" t="n">
        <v>35500</v>
      </c>
      <c r="K4" s="26" t="n">
        <f aca="false">J4-(J4*0.03)</f>
        <v>34435</v>
      </c>
      <c r="L4" s="27"/>
      <c r="M4" s="28" t="s">
        <v>16</v>
      </c>
      <c r="N4" s="29" t="s">
        <v>17</v>
      </c>
    </row>
    <row r="5" customFormat="false" ht="15" hidden="true" customHeight="true" outlineLevel="0" collapsed="false">
      <c r="A5" s="33" t="s">
        <v>20</v>
      </c>
      <c r="B5" s="34" t="n">
        <v>47.19</v>
      </c>
      <c r="C5" s="35" t="n">
        <v>8.4</v>
      </c>
      <c r="D5" s="35" t="n">
        <v>55.59</v>
      </c>
      <c r="E5" s="36" t="n">
        <v>1</v>
      </c>
      <c r="F5" s="37" t="s">
        <v>15</v>
      </c>
      <c r="G5" s="38"/>
      <c r="H5" s="37" t="s">
        <v>15</v>
      </c>
      <c r="I5" s="39" t="n">
        <v>65749</v>
      </c>
      <c r="J5" s="40" t="n">
        <v>63749</v>
      </c>
      <c r="K5" s="40" t="n">
        <f aca="false">J5-(J5*0.03)</f>
        <v>61836.53</v>
      </c>
      <c r="L5" s="41"/>
      <c r="M5" s="42" t="s">
        <v>21</v>
      </c>
      <c r="N5" s="43" t="s">
        <v>17</v>
      </c>
    </row>
    <row r="6" customFormat="false" ht="37.5" hidden="false" customHeight="true" outlineLevel="0" collapsed="false">
      <c r="A6" s="44" t="s">
        <v>22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5" t="s">
        <v>23</v>
      </c>
    </row>
    <row r="7" s="54" customFormat="true" ht="76.5" hidden="false" customHeight="true" outlineLevel="0" collapsed="false">
      <c r="A7" s="46" t="s">
        <v>24</v>
      </c>
      <c r="B7" s="47" t="s">
        <v>25</v>
      </c>
      <c r="C7" s="47" t="s">
        <v>26</v>
      </c>
      <c r="D7" s="48" t="s">
        <v>27</v>
      </c>
      <c r="E7" s="47" t="s">
        <v>28</v>
      </c>
      <c r="F7" s="46" t="s">
        <v>29</v>
      </c>
      <c r="G7" s="49" t="s">
        <v>30</v>
      </c>
      <c r="H7" s="46" t="s">
        <v>31</v>
      </c>
      <c r="I7" s="50" t="s">
        <v>32</v>
      </c>
      <c r="J7" s="50" t="s">
        <v>33</v>
      </c>
      <c r="K7" s="50" t="s">
        <v>34</v>
      </c>
      <c r="L7" s="51" t="s">
        <v>35</v>
      </c>
      <c r="M7" s="52"/>
      <c r="N7" s="53" t="s">
        <v>36</v>
      </c>
    </row>
    <row r="8" customFormat="false" ht="15" hidden="false" customHeight="false" outlineLevel="0" collapsed="false">
      <c r="A8" s="55" t="s">
        <v>37</v>
      </c>
      <c r="B8" s="56"/>
      <c r="C8" s="56"/>
      <c r="D8" s="57"/>
      <c r="E8" s="56"/>
      <c r="F8" s="56"/>
      <c r="G8" s="58"/>
      <c r="H8" s="56"/>
      <c r="I8" s="59"/>
      <c r="J8" s="60"/>
      <c r="K8" s="59"/>
      <c r="L8" s="61"/>
      <c r="M8" s="62"/>
      <c r="N8" s="63"/>
    </row>
    <row r="9" customFormat="false" ht="15" hidden="true" customHeight="false" outlineLevel="0" collapsed="false">
      <c r="A9" s="64" t="s">
        <v>3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5.5" hidden="true" customHeight="true" outlineLevel="0" collapsed="false">
      <c r="A10" s="65" t="s">
        <v>39</v>
      </c>
      <c r="B10" s="66" t="n">
        <v>51.55</v>
      </c>
      <c r="C10" s="67" t="n">
        <f aca="false">D10-B10</f>
        <v>9.17</v>
      </c>
      <c r="D10" s="67" t="n">
        <v>60.72</v>
      </c>
      <c r="E10" s="65" t="n">
        <v>1</v>
      </c>
      <c r="F10" s="68" t="s">
        <v>40</v>
      </c>
      <c r="G10" s="69" t="n">
        <v>1100</v>
      </c>
      <c r="H10" s="70" t="s">
        <v>15</v>
      </c>
      <c r="I10" s="71" t="n">
        <f aca="false">L10*1.054</f>
        <v>76604.72</v>
      </c>
      <c r="J10" s="71"/>
      <c r="K10" s="71" t="n">
        <f aca="false">I10-(I10*0.03)</f>
        <v>74306.5784</v>
      </c>
      <c r="L10" s="72" t="n">
        <v>72680</v>
      </c>
      <c r="M10" s="73" t="s">
        <v>41</v>
      </c>
      <c r="N10" s="74" t="s">
        <v>42</v>
      </c>
      <c r="Q10" s="75"/>
    </row>
    <row r="11" customFormat="false" ht="27.6" hidden="true" customHeight="true" outlineLevel="0" collapsed="false">
      <c r="A11" s="76" t="s">
        <v>43</v>
      </c>
      <c r="B11" s="77" t="n">
        <v>102.96</v>
      </c>
      <c r="C11" s="78" t="n">
        <f aca="false">D11-B11</f>
        <v>18.32</v>
      </c>
      <c r="D11" s="78" t="n">
        <v>121.28</v>
      </c>
      <c r="E11" s="76" t="n">
        <v>3</v>
      </c>
      <c r="F11" s="79" t="s">
        <v>40</v>
      </c>
      <c r="G11" s="80" t="n">
        <v>1109</v>
      </c>
      <c r="H11" s="81" t="s">
        <v>15</v>
      </c>
      <c r="I11" s="82" t="n">
        <f aca="false">L11*1.054</f>
        <v>143428.32</v>
      </c>
      <c r="J11" s="82"/>
      <c r="K11" s="82" t="n">
        <f aca="false">I11-(I11*0.03)</f>
        <v>139125.4704</v>
      </c>
      <c r="L11" s="72" t="n">
        <v>136080</v>
      </c>
      <c r="M11" s="83" t="s">
        <v>44</v>
      </c>
      <c r="N11" s="74" t="s">
        <v>42</v>
      </c>
    </row>
    <row r="12" customFormat="false" ht="25.5" hidden="true" customHeight="true" outlineLevel="0" collapsed="false">
      <c r="A12" s="84" t="s">
        <v>45</v>
      </c>
      <c r="B12" s="85" t="n">
        <v>51.48</v>
      </c>
      <c r="C12" s="86" t="n">
        <f aca="false">D12-B12</f>
        <v>9.16</v>
      </c>
      <c r="D12" s="86" t="n">
        <v>60.64</v>
      </c>
      <c r="E12" s="87" t="n">
        <v>1</v>
      </c>
      <c r="F12" s="88" t="s">
        <v>40</v>
      </c>
      <c r="G12" s="89" t="n">
        <v>975</v>
      </c>
      <c r="H12" s="90" t="s">
        <v>15</v>
      </c>
      <c r="I12" s="91" t="n">
        <f aca="false">L12*1.054</f>
        <v>70807.72</v>
      </c>
      <c r="J12" s="91"/>
      <c r="K12" s="82" t="n">
        <f aca="false">I12-(I12*0.03)</f>
        <v>68683.4884</v>
      </c>
      <c r="L12" s="92" t="n">
        <v>67180</v>
      </c>
      <c r="M12" s="93" t="s">
        <v>41</v>
      </c>
      <c r="N12" s="74" t="s">
        <v>42</v>
      </c>
    </row>
    <row r="13" customFormat="false" ht="38.25" hidden="true" customHeight="true" outlineLevel="0" collapsed="false">
      <c r="A13" s="76" t="s">
        <v>46</v>
      </c>
      <c r="B13" s="77" t="n">
        <v>69.91</v>
      </c>
      <c r="C13" s="78" t="n">
        <v>12.44</v>
      </c>
      <c r="D13" s="78" t="n">
        <v>82.35</v>
      </c>
      <c r="E13" s="76" t="n">
        <v>2</v>
      </c>
      <c r="F13" s="79" t="s">
        <v>15</v>
      </c>
      <c r="G13" s="94" t="n">
        <v>984</v>
      </c>
      <c r="H13" s="95" t="s">
        <v>47</v>
      </c>
      <c r="I13" s="82" t="n">
        <f aca="false">L13*1.054</f>
        <v>98970.6</v>
      </c>
      <c r="J13" s="82"/>
      <c r="K13" s="82" t="n">
        <f aca="false">I13-(I13*0.03)</f>
        <v>96001.482</v>
      </c>
      <c r="L13" s="96" t="n">
        <v>93900</v>
      </c>
      <c r="M13" s="97" t="s">
        <v>48</v>
      </c>
      <c r="N13" s="74" t="s">
        <v>49</v>
      </c>
    </row>
    <row r="14" customFormat="false" ht="29.25" hidden="true" customHeight="true" outlineLevel="0" collapsed="false">
      <c r="A14" s="76" t="s">
        <v>50</v>
      </c>
      <c r="B14" s="77" t="n">
        <v>85.77</v>
      </c>
      <c r="C14" s="78" t="n">
        <f aca="false">D14-B14</f>
        <v>15.26</v>
      </c>
      <c r="D14" s="78" t="n">
        <v>101.03</v>
      </c>
      <c r="E14" s="76" t="n">
        <v>2</v>
      </c>
      <c r="F14" s="79" t="s">
        <v>15</v>
      </c>
      <c r="G14" s="80" t="n">
        <v>990</v>
      </c>
      <c r="H14" s="95" t="s">
        <v>51</v>
      </c>
      <c r="I14" s="82" t="n">
        <f aca="false">L14*1.054</f>
        <v>106907.22</v>
      </c>
      <c r="J14" s="82"/>
      <c r="K14" s="82" t="n">
        <f aca="false">I14-(I14*0.03)</f>
        <v>103700.0034</v>
      </c>
      <c r="L14" s="72" t="n">
        <v>101430</v>
      </c>
      <c r="M14" s="83" t="s">
        <v>44</v>
      </c>
      <c r="N14" s="74" t="s">
        <v>49</v>
      </c>
    </row>
    <row r="15" customFormat="false" ht="15" hidden="false" customHeight="false" outlineLevel="0" collapsed="false">
      <c r="A15" s="98" t="s">
        <v>52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</row>
    <row r="16" customFormat="false" ht="27.6" hidden="true" customHeight="true" outlineLevel="0" collapsed="false">
      <c r="A16" s="99" t="s">
        <v>53</v>
      </c>
      <c r="B16" s="100" t="n">
        <v>40.09</v>
      </c>
      <c r="C16" s="100" t="n">
        <v>7.14</v>
      </c>
      <c r="D16" s="101" t="n">
        <v>47.23</v>
      </c>
      <c r="E16" s="100" t="n">
        <v>1</v>
      </c>
      <c r="F16" s="100" t="s">
        <v>54</v>
      </c>
      <c r="G16" s="102"/>
      <c r="H16" s="103" t="s">
        <v>55</v>
      </c>
      <c r="I16" s="104" t="n">
        <f aca="false">L16*1.054</f>
        <v>49621.266</v>
      </c>
      <c r="J16" s="104"/>
      <c r="K16" s="82" t="n">
        <f aca="false">I16-(I16*0.03)</f>
        <v>48132.62802</v>
      </c>
      <c r="L16" s="105" t="n">
        <v>47079</v>
      </c>
      <c r="M16" s="106"/>
      <c r="N16" s="107" t="s">
        <v>56</v>
      </c>
    </row>
    <row r="17" customFormat="false" ht="15.75" hidden="false" customHeight="true" outlineLevel="0" collapsed="false">
      <c r="A17" s="108" t="s">
        <v>57</v>
      </c>
      <c r="B17" s="109" t="n">
        <v>84.89</v>
      </c>
      <c r="C17" s="110" t="n">
        <f aca="false">D17-B17</f>
        <v>15.1</v>
      </c>
      <c r="D17" s="111" t="n">
        <v>99.99</v>
      </c>
      <c r="E17" s="108" t="n">
        <v>2</v>
      </c>
      <c r="F17" s="112" t="s">
        <v>58</v>
      </c>
      <c r="G17" s="80" t="n">
        <v>1057.1</v>
      </c>
      <c r="H17" s="113" t="s">
        <v>59</v>
      </c>
      <c r="I17" s="114" t="n">
        <f aca="false">L17*1.054</f>
        <v>118553.92</v>
      </c>
      <c r="J17" s="115"/>
      <c r="K17" s="116" t="n">
        <f aca="false">I17-(I17*0.03)</f>
        <v>114997.3024</v>
      </c>
      <c r="L17" s="72" t="n">
        <v>112480</v>
      </c>
      <c r="M17" s="117" t="s">
        <v>60</v>
      </c>
      <c r="N17" s="118" t="s">
        <v>61</v>
      </c>
    </row>
    <row r="18" customFormat="false" ht="26.25" hidden="true" customHeight="true" outlineLevel="0" collapsed="false">
      <c r="A18" s="119" t="s">
        <v>62</v>
      </c>
      <c r="B18" s="77" t="n">
        <v>66.67</v>
      </c>
      <c r="C18" s="78" t="n">
        <f aca="false">D18-B18</f>
        <v>11.85</v>
      </c>
      <c r="D18" s="78" t="n">
        <v>78.52</v>
      </c>
      <c r="E18" s="76" t="n">
        <v>2</v>
      </c>
      <c r="F18" s="79" t="s">
        <v>15</v>
      </c>
      <c r="G18" s="89" t="n">
        <v>1007</v>
      </c>
      <c r="H18" s="95" t="s">
        <v>63</v>
      </c>
      <c r="I18" s="120" t="n">
        <f aca="false">L18*1.054</f>
        <v>83339.40056</v>
      </c>
      <c r="J18" s="120"/>
      <c r="K18" s="82" t="n">
        <f aca="false">I18-(I18*0.03)</f>
        <v>80839.2185432</v>
      </c>
      <c r="L18" s="92" t="n">
        <f aca="false">D18*G18</f>
        <v>79069.64</v>
      </c>
      <c r="M18" s="121"/>
      <c r="N18" s="122" t="s">
        <v>56</v>
      </c>
    </row>
    <row r="19" customFormat="false" ht="15" hidden="true" customHeight="true" outlineLevel="0" collapsed="false">
      <c r="A19" s="123" t="s">
        <v>64</v>
      </c>
      <c r="B19" s="124" t="n">
        <v>53.9</v>
      </c>
      <c r="C19" s="125" t="n">
        <f aca="false">D19-B19</f>
        <v>9.59</v>
      </c>
      <c r="D19" s="125" t="n">
        <v>63.49</v>
      </c>
      <c r="E19" s="126" t="n">
        <v>1</v>
      </c>
      <c r="F19" s="127" t="s">
        <v>15</v>
      </c>
      <c r="G19" s="128" t="n">
        <v>990</v>
      </c>
      <c r="H19" s="124" t="n">
        <v>8.14</v>
      </c>
      <c r="I19" s="120" t="n">
        <f aca="false">L19*1.054</f>
        <v>66249.2754</v>
      </c>
      <c r="J19" s="120"/>
      <c r="K19" s="82" t="n">
        <f aca="false">I19-(I19*0.03)</f>
        <v>64261.797138</v>
      </c>
      <c r="L19" s="105" t="n">
        <f aca="false">D19*G19</f>
        <v>62855.1</v>
      </c>
      <c r="M19" s="129"/>
      <c r="N19" s="122" t="s">
        <v>56</v>
      </c>
    </row>
    <row r="20" customFormat="false" ht="25.15" hidden="true" customHeight="true" outlineLevel="0" collapsed="false">
      <c r="A20" s="119" t="s">
        <v>65</v>
      </c>
      <c r="B20" s="77" t="n">
        <v>40.96</v>
      </c>
      <c r="C20" s="78" t="n">
        <v>7.3</v>
      </c>
      <c r="D20" s="78" t="n">
        <v>48.26</v>
      </c>
      <c r="E20" s="76" t="n">
        <v>1</v>
      </c>
      <c r="F20" s="79"/>
      <c r="G20" s="89" t="n">
        <v>990</v>
      </c>
      <c r="H20" s="95" t="s">
        <v>66</v>
      </c>
      <c r="I20" s="120" t="n">
        <f aca="false">L20*1.054</f>
        <v>50356.958</v>
      </c>
      <c r="J20" s="120"/>
      <c r="K20" s="82" t="n">
        <f aca="false">I20-(I20*0.03)</f>
        <v>48846.24926</v>
      </c>
      <c r="L20" s="92" t="n">
        <v>47777</v>
      </c>
      <c r="M20" s="121"/>
      <c r="N20" s="130" t="s">
        <v>56</v>
      </c>
    </row>
    <row r="21" customFormat="false" ht="15" hidden="true" customHeight="true" outlineLevel="0" collapsed="false">
      <c r="A21" s="131" t="s">
        <v>67</v>
      </c>
      <c r="B21" s="132" t="n">
        <v>47.77</v>
      </c>
      <c r="C21" s="133" t="n">
        <f aca="false">D21-B21</f>
        <v>8.5</v>
      </c>
      <c r="D21" s="133" t="n">
        <v>56.27</v>
      </c>
      <c r="E21" s="134" t="n">
        <v>1</v>
      </c>
      <c r="F21" s="135" t="s">
        <v>40</v>
      </c>
      <c r="G21" s="128" t="n">
        <v>1030</v>
      </c>
      <c r="H21" s="132" t="n">
        <v>12.53</v>
      </c>
      <c r="I21" s="136" t="n">
        <f aca="false">L21*1.054</f>
        <v>61087.8374</v>
      </c>
      <c r="J21" s="136"/>
      <c r="K21" s="82" t="n">
        <f aca="false">I21-(I21*0.03)</f>
        <v>59255.202278</v>
      </c>
      <c r="L21" s="105" t="n">
        <f aca="false">D21*G21</f>
        <v>57958.1</v>
      </c>
      <c r="M21" s="137"/>
      <c r="N21" s="138" t="s">
        <v>56</v>
      </c>
    </row>
    <row r="22" customFormat="false" ht="14.25" hidden="false" customHeight="true" outlineLevel="0" collapsed="false">
      <c r="A22" s="139" t="s">
        <v>68</v>
      </c>
      <c r="B22" s="140" t="n">
        <v>53.6</v>
      </c>
      <c r="C22" s="141" t="n">
        <f aca="false">D22-B22</f>
        <v>9.54</v>
      </c>
      <c r="D22" s="142" t="n">
        <v>63.14</v>
      </c>
      <c r="E22" s="143" t="n">
        <v>1</v>
      </c>
      <c r="F22" s="112" t="s">
        <v>58</v>
      </c>
      <c r="G22" s="144" t="n">
        <v>1100</v>
      </c>
      <c r="H22" s="145" t="s">
        <v>15</v>
      </c>
      <c r="I22" s="114" t="n">
        <f aca="false">L22*1.054</f>
        <v>77342.52</v>
      </c>
      <c r="J22" s="115"/>
      <c r="K22" s="116" t="n">
        <f aca="false">I22-(I22*0.03)</f>
        <v>75022.2444</v>
      </c>
      <c r="L22" s="146" t="n">
        <v>73380</v>
      </c>
      <c r="M22" s="117" t="s">
        <v>69</v>
      </c>
      <c r="N22" s="118" t="s">
        <v>61</v>
      </c>
    </row>
    <row r="23" customFormat="false" ht="15" hidden="true" customHeight="false" outlineLevel="0" collapsed="false">
      <c r="A23" s="147" t="s">
        <v>70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</row>
    <row r="24" customFormat="false" ht="15" hidden="true" customHeight="true" outlineLevel="0" collapsed="false">
      <c r="A24" s="126" t="n">
        <v>173</v>
      </c>
      <c r="B24" s="124" t="n">
        <v>55.7</v>
      </c>
      <c r="C24" s="125" t="n">
        <f aca="false">D24-B24</f>
        <v>8.06</v>
      </c>
      <c r="D24" s="125" t="n">
        <v>63.76</v>
      </c>
      <c r="E24" s="127" t="n">
        <v>1</v>
      </c>
      <c r="F24" s="127" t="s">
        <v>58</v>
      </c>
      <c r="G24" s="69" t="n">
        <v>1050</v>
      </c>
      <c r="H24" s="148" t="s">
        <v>71</v>
      </c>
      <c r="I24" s="149" t="n">
        <f aca="false">L24*1.054</f>
        <v>77869.52</v>
      </c>
      <c r="J24" s="82"/>
      <c r="K24" s="82" t="n">
        <f aca="false">I24-(I24*0.03)</f>
        <v>75533.4344</v>
      </c>
      <c r="L24" s="146" t="n">
        <v>73880</v>
      </c>
      <c r="M24" s="150" t="s">
        <v>69</v>
      </c>
      <c r="N24" s="151" t="s">
        <v>49</v>
      </c>
    </row>
    <row r="25" customFormat="false" ht="15" hidden="true" customHeight="true" outlineLevel="0" collapsed="false">
      <c r="A25" s="126" t="s">
        <v>72</v>
      </c>
      <c r="B25" s="124" t="n">
        <v>55.7</v>
      </c>
      <c r="C25" s="125" t="n">
        <f aca="false">D25-B25</f>
        <v>8.06</v>
      </c>
      <c r="D25" s="125" t="n">
        <v>63.76</v>
      </c>
      <c r="E25" s="127" t="n">
        <v>2</v>
      </c>
      <c r="F25" s="127" t="s">
        <v>58</v>
      </c>
      <c r="G25" s="69"/>
      <c r="H25" s="148" t="s">
        <v>71</v>
      </c>
      <c r="I25" s="149" t="n">
        <v>79870</v>
      </c>
      <c r="J25" s="82"/>
      <c r="K25" s="82" t="n">
        <f aca="false">I25-(I25*0.03)</f>
        <v>77473.9</v>
      </c>
      <c r="L25" s="146"/>
      <c r="M25" s="150" t="s">
        <v>69</v>
      </c>
      <c r="N25" s="151" t="s">
        <v>49</v>
      </c>
    </row>
    <row r="26" customFormat="false" ht="15" hidden="false" customHeight="false" outlineLevel="0" collapsed="false">
      <c r="A26" s="152" t="s">
        <v>73</v>
      </c>
      <c r="B26" s="153"/>
      <c r="C26" s="153"/>
      <c r="D26" s="154"/>
      <c r="E26" s="153"/>
      <c r="F26" s="153"/>
      <c r="G26" s="155"/>
      <c r="H26" s="156"/>
      <c r="I26" s="157"/>
      <c r="J26" s="158"/>
      <c r="K26" s="159"/>
      <c r="L26" s="160"/>
      <c r="M26" s="161"/>
      <c r="N26" s="152"/>
    </row>
    <row r="27" customFormat="false" ht="15" hidden="true" customHeight="false" outlineLevel="0" collapsed="false">
      <c r="A27" s="162"/>
      <c r="B27" s="162"/>
      <c r="C27" s="162"/>
      <c r="D27" s="163"/>
      <c r="E27" s="162"/>
      <c r="F27" s="164" t="s">
        <v>74</v>
      </c>
      <c r="G27" s="165"/>
      <c r="H27" s="166"/>
      <c r="I27" s="115"/>
      <c r="J27" s="115"/>
      <c r="K27" s="82"/>
      <c r="L27" s="167"/>
      <c r="M27" s="168"/>
      <c r="N27" s="164"/>
    </row>
    <row r="28" customFormat="false" ht="15" hidden="true" customHeight="true" outlineLevel="0" collapsed="false">
      <c r="A28" s="169" t="s">
        <v>75</v>
      </c>
      <c r="B28" s="66" t="n">
        <v>51.55</v>
      </c>
      <c r="C28" s="67" t="n">
        <f aca="false">D28-B28</f>
        <v>9.17</v>
      </c>
      <c r="D28" s="67" t="n">
        <v>60.72</v>
      </c>
      <c r="E28" s="65" t="n">
        <v>1</v>
      </c>
      <c r="F28" s="68" t="s">
        <v>40</v>
      </c>
      <c r="G28" s="170" t="n">
        <v>1150</v>
      </c>
      <c r="H28" s="70" t="s">
        <v>15</v>
      </c>
      <c r="I28" s="171" t="n">
        <f aca="false">L28*1.054</f>
        <v>73598.712</v>
      </c>
      <c r="J28" s="171"/>
      <c r="K28" s="171" t="n">
        <f aca="false">I28-(I28*0.03)</f>
        <v>71390.75064</v>
      </c>
      <c r="L28" s="105" t="n">
        <f aca="false">D28*G28</f>
        <v>69828</v>
      </c>
      <c r="M28" s="172"/>
      <c r="N28" s="173" t="s">
        <v>56</v>
      </c>
    </row>
    <row r="29" customFormat="false" ht="15" hidden="true" customHeight="true" outlineLevel="0" collapsed="false">
      <c r="A29" s="123" t="s">
        <v>76</v>
      </c>
      <c r="B29" s="124" t="n">
        <v>51.48</v>
      </c>
      <c r="C29" s="125" t="n">
        <v>9.16</v>
      </c>
      <c r="D29" s="125" t="n">
        <v>60.64</v>
      </c>
      <c r="E29" s="126" t="n">
        <v>1</v>
      </c>
      <c r="F29" s="127" t="s">
        <v>40</v>
      </c>
      <c r="G29" s="174"/>
      <c r="H29" s="175" t="s">
        <v>15</v>
      </c>
      <c r="I29" s="120" t="n">
        <f aca="false">L29*1.054</f>
        <v>75888</v>
      </c>
      <c r="J29" s="171"/>
      <c r="K29" s="171" t="n">
        <f aca="false">I29-(I29*0.03)</f>
        <v>73611.36</v>
      </c>
      <c r="L29" s="105" t="n">
        <v>72000</v>
      </c>
      <c r="M29" s="176"/>
      <c r="N29" s="130" t="s">
        <v>56</v>
      </c>
    </row>
    <row r="30" customFormat="false" ht="15" hidden="true" customHeight="true" outlineLevel="0" collapsed="false">
      <c r="A30" s="123" t="s">
        <v>77</v>
      </c>
      <c r="B30" s="124" t="n">
        <v>51.48</v>
      </c>
      <c r="C30" s="125" t="n">
        <f aca="false">D30-B30</f>
        <v>9.16</v>
      </c>
      <c r="D30" s="125" t="n">
        <v>60.64</v>
      </c>
      <c r="E30" s="126" t="n">
        <v>1</v>
      </c>
      <c r="F30" s="127" t="s">
        <v>40</v>
      </c>
      <c r="G30" s="128" t="n">
        <v>1150</v>
      </c>
      <c r="H30" s="175" t="s">
        <v>15</v>
      </c>
      <c r="I30" s="120" t="n">
        <f aca="false">L30*1.054</f>
        <v>73501.744</v>
      </c>
      <c r="J30" s="171"/>
      <c r="K30" s="171" t="n">
        <f aca="false">I30-(I30*0.03)</f>
        <v>71296.69168</v>
      </c>
      <c r="L30" s="105" t="n">
        <f aca="false">D30*G30</f>
        <v>69736</v>
      </c>
      <c r="M30" s="129"/>
      <c r="N30" s="122" t="s">
        <v>56</v>
      </c>
    </row>
    <row r="31" customFormat="false" ht="24.75" hidden="true" customHeight="true" outlineLevel="0" collapsed="false">
      <c r="A31" s="119" t="s">
        <v>78</v>
      </c>
      <c r="B31" s="77" t="n">
        <v>54.63</v>
      </c>
      <c r="C31" s="78" t="n">
        <f aca="false">D31-B31</f>
        <v>9.73</v>
      </c>
      <c r="D31" s="78" t="n">
        <v>64.36</v>
      </c>
      <c r="E31" s="76" t="n">
        <v>1</v>
      </c>
      <c r="F31" s="79" t="s">
        <v>40</v>
      </c>
      <c r="G31" s="177" t="n">
        <v>1050</v>
      </c>
      <c r="H31" s="178" t="s">
        <v>79</v>
      </c>
      <c r="I31" s="120" t="n">
        <f aca="false">L31*1.054</f>
        <v>74180.52</v>
      </c>
      <c r="J31" s="171"/>
      <c r="K31" s="171" t="n">
        <f aca="false">I31-(I31*0.03)</f>
        <v>71955.1044</v>
      </c>
      <c r="L31" s="92" t="n">
        <v>70380</v>
      </c>
      <c r="M31" s="121" t="s">
        <v>44</v>
      </c>
      <c r="N31" s="130" t="s">
        <v>56</v>
      </c>
    </row>
    <row r="32" customFormat="false" ht="15" hidden="true" customHeight="true" outlineLevel="0" collapsed="false">
      <c r="A32" s="123" t="s">
        <v>80</v>
      </c>
      <c r="B32" s="124" t="n">
        <v>44.2</v>
      </c>
      <c r="C32" s="125" t="n">
        <f aca="false">D32-B32</f>
        <v>7.86</v>
      </c>
      <c r="D32" s="125" t="n">
        <v>52.06</v>
      </c>
      <c r="E32" s="126" t="n">
        <v>1</v>
      </c>
      <c r="F32" s="127" t="s">
        <v>15</v>
      </c>
      <c r="G32" s="128" t="n">
        <v>950</v>
      </c>
      <c r="H32" s="175" t="s">
        <v>15</v>
      </c>
      <c r="I32" s="120" t="n">
        <f aca="false">L32*1.054</f>
        <v>52127.678</v>
      </c>
      <c r="J32" s="171"/>
      <c r="K32" s="171" t="n">
        <f aca="false">I32-(I32*0.03)</f>
        <v>50563.84766</v>
      </c>
      <c r="L32" s="105" t="n">
        <f aca="false">D32*G32</f>
        <v>49457</v>
      </c>
      <c r="M32" s="129"/>
      <c r="N32" s="122" t="s">
        <v>56</v>
      </c>
    </row>
    <row r="33" customFormat="false" ht="15" hidden="true" customHeight="true" outlineLevel="0" collapsed="false">
      <c r="A33" s="119" t="s">
        <v>81</v>
      </c>
      <c r="B33" s="77" t="n">
        <v>104.71</v>
      </c>
      <c r="C33" s="78" t="n">
        <v>18.63</v>
      </c>
      <c r="D33" s="78" t="n">
        <v>123.34</v>
      </c>
      <c r="E33" s="76" t="n">
        <v>2</v>
      </c>
      <c r="F33" s="79" t="s">
        <v>40</v>
      </c>
      <c r="G33" s="89"/>
      <c r="H33" s="81"/>
      <c r="I33" s="120" t="n">
        <f aca="false">L33*1.054</f>
        <v>142290</v>
      </c>
      <c r="J33" s="171"/>
      <c r="K33" s="171" t="n">
        <f aca="false">I33-(I33*0.03)</f>
        <v>138021.3</v>
      </c>
      <c r="L33" s="92" t="n">
        <v>135000</v>
      </c>
      <c r="M33" s="121"/>
      <c r="N33" s="130" t="s">
        <v>56</v>
      </c>
    </row>
    <row r="34" customFormat="false" ht="15.75" hidden="true" customHeight="true" outlineLevel="0" collapsed="false">
      <c r="A34" s="123" t="s">
        <v>82</v>
      </c>
      <c r="B34" s="124" t="n">
        <v>56.1</v>
      </c>
      <c r="C34" s="125" t="n">
        <f aca="false">D34-B34</f>
        <v>9.98</v>
      </c>
      <c r="D34" s="125" t="n">
        <v>66.08</v>
      </c>
      <c r="E34" s="126" t="n">
        <v>2</v>
      </c>
      <c r="F34" s="127" t="s">
        <v>15</v>
      </c>
      <c r="G34" s="170" t="n">
        <v>990</v>
      </c>
      <c r="H34" s="175" t="s">
        <v>15</v>
      </c>
      <c r="I34" s="82" t="n">
        <f aca="false">L34*1.054</f>
        <v>70511.546</v>
      </c>
      <c r="J34" s="71"/>
      <c r="K34" s="71" t="n">
        <f aca="false">I34-(I34*0.03)</f>
        <v>68396.19962</v>
      </c>
      <c r="L34" s="105" t="n">
        <v>66899</v>
      </c>
      <c r="M34" s="83" t="s">
        <v>44</v>
      </c>
      <c r="N34" s="179" t="s">
        <v>83</v>
      </c>
    </row>
    <row r="35" customFormat="false" ht="15" hidden="true" customHeight="true" outlineLevel="0" collapsed="false">
      <c r="A35" s="123" t="s">
        <v>84</v>
      </c>
      <c r="B35" s="124" t="n">
        <v>52.34</v>
      </c>
      <c r="C35" s="125" t="n">
        <f aca="false">D35-B35</f>
        <v>9.31999999999999</v>
      </c>
      <c r="D35" s="125" t="n">
        <v>61.66</v>
      </c>
      <c r="E35" s="126" t="n">
        <v>1</v>
      </c>
      <c r="F35" s="127" t="s">
        <v>15</v>
      </c>
      <c r="G35" s="128" t="n">
        <v>950</v>
      </c>
      <c r="H35" s="175" t="s">
        <v>15</v>
      </c>
      <c r="I35" s="120" t="n">
        <f aca="false">L35*1.054</f>
        <v>61740.158</v>
      </c>
      <c r="J35" s="171"/>
      <c r="K35" s="171" t="n">
        <f aca="false">I35-(I35*0.03)</f>
        <v>59887.95326</v>
      </c>
      <c r="L35" s="105" t="n">
        <f aca="false">D35*G35</f>
        <v>58577</v>
      </c>
      <c r="M35" s="129"/>
      <c r="N35" s="122" t="s">
        <v>56</v>
      </c>
    </row>
    <row r="36" customFormat="false" ht="15" hidden="true" customHeight="true" outlineLevel="0" collapsed="false">
      <c r="A36" s="123" t="s">
        <v>85</v>
      </c>
      <c r="B36" s="124" t="n">
        <v>32.52</v>
      </c>
      <c r="C36" s="125" t="n">
        <v>5.79</v>
      </c>
      <c r="D36" s="125" t="n">
        <v>38.31</v>
      </c>
      <c r="E36" s="126" t="s">
        <v>86</v>
      </c>
      <c r="F36" s="127" t="s">
        <v>87</v>
      </c>
      <c r="G36" s="128" t="n">
        <v>920</v>
      </c>
      <c r="H36" s="175" t="s">
        <v>54</v>
      </c>
      <c r="I36" s="120" t="n">
        <f aca="false">L36*1.054</f>
        <v>37148.4408</v>
      </c>
      <c r="J36" s="171"/>
      <c r="K36" s="171" t="n">
        <f aca="false">I36-(I36*0.03)</f>
        <v>36033.987576</v>
      </c>
      <c r="L36" s="105" t="n">
        <f aca="false">D36*G36</f>
        <v>35245.2</v>
      </c>
      <c r="M36" s="129"/>
      <c r="N36" s="122" t="s">
        <v>56</v>
      </c>
    </row>
    <row r="37" customFormat="false" ht="15" hidden="true" customHeight="true" outlineLevel="0" collapsed="false">
      <c r="A37" s="126" t="s">
        <v>88</v>
      </c>
      <c r="B37" s="124" t="n">
        <v>31.33</v>
      </c>
      <c r="C37" s="125" t="n">
        <f aca="false">D37-B37</f>
        <v>5.58</v>
      </c>
      <c r="D37" s="125" t="n">
        <v>36.91</v>
      </c>
      <c r="E37" s="126" t="s">
        <v>86</v>
      </c>
      <c r="F37" s="127" t="s">
        <v>40</v>
      </c>
      <c r="G37" s="170" t="n">
        <v>1030</v>
      </c>
      <c r="H37" s="175" t="s">
        <v>15</v>
      </c>
      <c r="I37" s="120" t="n">
        <f aca="false">L37*1.054</f>
        <v>40070.2342</v>
      </c>
      <c r="J37" s="120"/>
      <c r="K37" s="120" t="n">
        <f aca="false">I37-(I37*0.03)</f>
        <v>38868.127174</v>
      </c>
      <c r="L37" s="105" t="n">
        <f aca="false">D37*G37</f>
        <v>38017.3</v>
      </c>
      <c r="M37" s="129"/>
      <c r="N37" s="180" t="s">
        <v>56</v>
      </c>
    </row>
    <row r="38" customFormat="false" ht="15" hidden="false" customHeight="false" outlineLevel="0" collapsed="false">
      <c r="A38" s="181" t="s">
        <v>52</v>
      </c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</row>
    <row r="39" customFormat="false" ht="15" hidden="true" customHeight="false" outlineLevel="0" collapsed="false">
      <c r="A39" s="182" t="s">
        <v>89</v>
      </c>
      <c r="B39" s="183" t="n">
        <v>40.78</v>
      </c>
      <c r="C39" s="184" t="n">
        <f aca="false">D39-B39</f>
        <v>7.26</v>
      </c>
      <c r="D39" s="184" t="n">
        <v>48.04</v>
      </c>
      <c r="E39" s="100" t="n">
        <v>1</v>
      </c>
      <c r="F39" s="185" t="s">
        <v>15</v>
      </c>
      <c r="G39" s="128" t="n">
        <v>980</v>
      </c>
      <c r="H39" s="186" t="s">
        <v>15</v>
      </c>
      <c r="I39" s="104" t="n">
        <f aca="false">L39*1.054</f>
        <v>49621.4768</v>
      </c>
      <c r="J39" s="104"/>
      <c r="K39" s="171" t="n">
        <f aca="false">I39-(I39*0.03)</f>
        <v>48132.832496</v>
      </c>
      <c r="L39" s="105" t="n">
        <f aca="false">D39*G39</f>
        <v>47079.2</v>
      </c>
      <c r="M39" s="106"/>
      <c r="N39" s="187" t="s">
        <v>56</v>
      </c>
    </row>
    <row r="40" customFormat="false" ht="17.25" hidden="false" customHeight="true" outlineLevel="0" collapsed="false">
      <c r="A40" s="188" t="s">
        <v>90</v>
      </c>
      <c r="B40" s="189" t="n">
        <v>84.89</v>
      </c>
      <c r="C40" s="190" t="n">
        <v>15.1</v>
      </c>
      <c r="D40" s="191" t="n">
        <v>99.99</v>
      </c>
      <c r="E40" s="192" t="n">
        <v>2</v>
      </c>
      <c r="F40" s="193" t="s">
        <v>58</v>
      </c>
      <c r="G40" s="194"/>
      <c r="H40" s="195"/>
      <c r="I40" s="196" t="n">
        <v>139900</v>
      </c>
      <c r="J40" s="197"/>
      <c r="K40" s="198" t="n">
        <f aca="false">I40-(I40*0.03)</f>
        <v>135703</v>
      </c>
      <c r="L40" s="199" t="n">
        <v>122480</v>
      </c>
      <c r="M40" s="117" t="s">
        <v>69</v>
      </c>
      <c r="N40" s="118" t="s">
        <v>61</v>
      </c>
    </row>
    <row r="41" customFormat="false" ht="28.5" hidden="true" customHeight="true" outlineLevel="0" collapsed="false">
      <c r="A41" s="76" t="s">
        <v>91</v>
      </c>
      <c r="B41" s="77" t="n">
        <v>102.96</v>
      </c>
      <c r="C41" s="78" t="n">
        <v>18.32</v>
      </c>
      <c r="D41" s="78" t="n">
        <v>121.28</v>
      </c>
      <c r="E41" s="76" t="n">
        <v>2</v>
      </c>
      <c r="F41" s="79" t="s">
        <v>40</v>
      </c>
      <c r="G41" s="177"/>
      <c r="H41" s="81"/>
      <c r="I41" s="82" t="n">
        <f aca="false">L41*1.054</f>
        <v>159575.6</v>
      </c>
      <c r="J41" s="82"/>
      <c r="K41" s="82" t="n">
        <f aca="false">I41-(I41*0.03)</f>
        <v>154788.332</v>
      </c>
      <c r="L41" s="200" t="n">
        <v>151400</v>
      </c>
      <c r="M41" s="201" t="s">
        <v>48</v>
      </c>
      <c r="N41" s="187" t="s">
        <v>56</v>
      </c>
    </row>
    <row r="42" customFormat="false" ht="15" hidden="false" customHeight="true" outlineLevel="0" collapsed="false">
      <c r="A42" s="202" t="s">
        <v>92</v>
      </c>
      <c r="B42" s="203" t="n">
        <v>58.46</v>
      </c>
      <c r="C42" s="204" t="n">
        <f aca="false">D42-B42</f>
        <v>10.41</v>
      </c>
      <c r="D42" s="204" t="n">
        <v>68.87</v>
      </c>
      <c r="E42" s="202" t="n">
        <v>2</v>
      </c>
      <c r="F42" s="205" t="s">
        <v>40</v>
      </c>
      <c r="G42" s="206"/>
      <c r="H42" s="207"/>
      <c r="I42" s="208" t="n">
        <v>115000</v>
      </c>
      <c r="J42" s="208"/>
      <c r="K42" s="208" t="n">
        <f aca="false">I42-(I42*0.03)</f>
        <v>111550</v>
      </c>
      <c r="L42" s="209" t="n">
        <v>82644</v>
      </c>
      <c r="M42" s="210" t="s">
        <v>15</v>
      </c>
      <c r="N42" s="211" t="s">
        <v>61</v>
      </c>
    </row>
    <row r="43" customFormat="false" ht="15" hidden="true" customHeight="true" outlineLevel="0" collapsed="false">
      <c r="A43" s="126" t="s">
        <v>93</v>
      </c>
      <c r="B43" s="124" t="n">
        <v>47.35</v>
      </c>
      <c r="C43" s="125" t="n">
        <f aca="false">D43-B43</f>
        <v>8.43</v>
      </c>
      <c r="D43" s="125" t="n">
        <v>55.78</v>
      </c>
      <c r="E43" s="126" t="n">
        <v>1</v>
      </c>
      <c r="F43" s="127" t="s">
        <v>15</v>
      </c>
      <c r="G43" s="174" t="n">
        <v>980</v>
      </c>
      <c r="H43" s="175" t="s">
        <v>15</v>
      </c>
      <c r="I43" s="120" t="n">
        <f aca="false">L43*1.054</f>
        <v>57616.2776</v>
      </c>
      <c r="J43" s="120"/>
      <c r="K43" s="82" t="n">
        <f aca="false">I43-(I43*0.03)</f>
        <v>55887.789272</v>
      </c>
      <c r="L43" s="212" t="n">
        <f aca="false">D43*G43</f>
        <v>54664.4</v>
      </c>
      <c r="M43" s="168"/>
      <c r="N43" s="213" t="s">
        <v>56</v>
      </c>
    </row>
    <row r="44" customFormat="false" ht="15" hidden="true" customHeight="true" outlineLevel="0" collapsed="false">
      <c r="A44" s="76" t="s">
        <v>94</v>
      </c>
      <c r="B44" s="77" t="n">
        <v>104.71</v>
      </c>
      <c r="C44" s="78" t="n">
        <v>18.63</v>
      </c>
      <c r="D44" s="78" t="n">
        <v>123.34</v>
      </c>
      <c r="E44" s="76" t="n">
        <v>3</v>
      </c>
      <c r="F44" s="79" t="s">
        <v>40</v>
      </c>
      <c r="G44" s="89"/>
      <c r="H44" s="81"/>
      <c r="I44" s="136" t="n">
        <f aca="false">L44*1.054</f>
        <v>143344</v>
      </c>
      <c r="J44" s="136"/>
      <c r="K44" s="214" t="n">
        <f aca="false">I44-(I44*0.03)</f>
        <v>139043.68</v>
      </c>
      <c r="L44" s="215" t="n">
        <v>136000</v>
      </c>
      <c r="M44" s="216"/>
      <c r="N44" s="213" t="s">
        <v>56</v>
      </c>
    </row>
    <row r="45" customFormat="false" ht="17.25" hidden="false" customHeight="true" outlineLevel="0" collapsed="false">
      <c r="A45" s="139" t="s">
        <v>95</v>
      </c>
      <c r="B45" s="140" t="n">
        <v>56.1</v>
      </c>
      <c r="C45" s="141" t="n">
        <f aca="false">D45-B45</f>
        <v>9.98</v>
      </c>
      <c r="D45" s="142" t="n">
        <v>66.08</v>
      </c>
      <c r="E45" s="143" t="n">
        <v>1</v>
      </c>
      <c r="F45" s="217" t="s">
        <v>15</v>
      </c>
      <c r="G45" s="218" t="n">
        <v>990</v>
      </c>
      <c r="H45" s="219" t="s">
        <v>15</v>
      </c>
      <c r="I45" s="220" t="n">
        <v>70406</v>
      </c>
      <c r="J45" s="221"/>
      <c r="K45" s="198" t="n">
        <f aca="false">I45-(I45*0.03)</f>
        <v>68293.82</v>
      </c>
      <c r="L45" s="222" t="n">
        <v>66799</v>
      </c>
      <c r="M45" s="223" t="s">
        <v>69</v>
      </c>
      <c r="N45" s="118" t="s">
        <v>61</v>
      </c>
    </row>
    <row r="46" customFormat="false" ht="15" hidden="true" customHeight="true" outlineLevel="0" collapsed="false">
      <c r="A46" s="224" t="s">
        <v>96</v>
      </c>
      <c r="B46" s="225" t="n">
        <v>52.34</v>
      </c>
      <c r="C46" s="226" t="n">
        <f aca="false">D46-B46</f>
        <v>9.31999999999999</v>
      </c>
      <c r="D46" s="226" t="n">
        <v>61.66</v>
      </c>
      <c r="E46" s="227" t="n">
        <v>1</v>
      </c>
      <c r="F46" s="228" t="s">
        <v>40</v>
      </c>
      <c r="G46" s="89" t="n">
        <v>1030</v>
      </c>
      <c r="H46" s="229" t="s">
        <v>15</v>
      </c>
      <c r="I46" s="171" t="n">
        <f aca="false">L46*1.054</f>
        <v>66939.3292</v>
      </c>
      <c r="J46" s="171"/>
      <c r="K46" s="171" t="n">
        <f aca="false">I46-(I46*0.03)</f>
        <v>64931.149324</v>
      </c>
      <c r="L46" s="92" t="n">
        <f aca="false">D46*G46</f>
        <v>63509.8</v>
      </c>
      <c r="M46" s="230"/>
      <c r="N46" s="231" t="s">
        <v>56</v>
      </c>
    </row>
    <row r="47" customFormat="false" ht="24" hidden="true" customHeight="true" outlineLevel="0" collapsed="false">
      <c r="A47" s="131" t="s">
        <v>97</v>
      </c>
      <c r="B47" s="132" t="n">
        <v>40.95</v>
      </c>
      <c r="C47" s="133" t="n">
        <f aca="false">D47-B47</f>
        <v>7.29</v>
      </c>
      <c r="D47" s="133" t="n">
        <v>48.24</v>
      </c>
      <c r="E47" s="134" t="n">
        <v>1</v>
      </c>
      <c r="F47" s="135" t="s">
        <v>40</v>
      </c>
      <c r="G47" s="232" t="n">
        <v>1100</v>
      </c>
      <c r="H47" s="233" t="s">
        <v>15</v>
      </c>
      <c r="I47" s="136" t="n">
        <f aca="false">L47*1.054</f>
        <v>57843.52</v>
      </c>
      <c r="J47" s="104"/>
      <c r="K47" s="171" t="n">
        <f aca="false">I47-(I47*0.03)</f>
        <v>56108.2144</v>
      </c>
      <c r="L47" s="105" t="n">
        <v>54880</v>
      </c>
      <c r="M47" s="234" t="s">
        <v>44</v>
      </c>
      <c r="N47" s="235" t="s">
        <v>56</v>
      </c>
    </row>
    <row r="48" customFormat="false" ht="15" hidden="true" customHeight="false" outlineLevel="0" collapsed="false">
      <c r="A48" s="147" t="s">
        <v>98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</row>
    <row r="49" customFormat="false" ht="17.25" hidden="true" customHeight="true" outlineLevel="0" collapsed="false">
      <c r="A49" s="126" t="s">
        <v>99</v>
      </c>
      <c r="B49" s="124" t="n">
        <v>71.3</v>
      </c>
      <c r="C49" s="125" t="n">
        <v>10.31</v>
      </c>
      <c r="D49" s="125" t="n">
        <v>81.61</v>
      </c>
      <c r="E49" s="126" t="n">
        <v>2</v>
      </c>
      <c r="F49" s="127" t="s">
        <v>15</v>
      </c>
      <c r="G49" s="236"/>
      <c r="H49" s="175"/>
      <c r="I49" s="237" t="n">
        <v>88937</v>
      </c>
      <c r="J49" s="238" t="n">
        <v>84900</v>
      </c>
      <c r="K49" s="214" t="n">
        <f aca="false">J49-(J49*0.03)</f>
        <v>82353</v>
      </c>
      <c r="L49" s="239" t="n">
        <v>84380</v>
      </c>
      <c r="M49" s="201" t="s">
        <v>69</v>
      </c>
      <c r="N49" s="151" t="s">
        <v>42</v>
      </c>
    </row>
    <row r="50" customFormat="false" ht="15" hidden="true" customHeight="true" outlineLevel="0" collapsed="false">
      <c r="A50" s="139"/>
      <c r="B50" s="240"/>
      <c r="C50" s="142"/>
      <c r="D50" s="142"/>
      <c r="E50" s="139"/>
      <c r="F50" s="241"/>
      <c r="G50" s="236"/>
      <c r="H50" s="242"/>
      <c r="I50" s="221"/>
      <c r="J50" s="243"/>
      <c r="K50" s="243"/>
      <c r="L50" s="239"/>
      <c r="M50" s="223"/>
      <c r="N50" s="244"/>
    </row>
    <row r="51" customFormat="false" ht="15" hidden="false" customHeight="false" outlineLevel="0" collapsed="false">
      <c r="A51" s="152" t="s">
        <v>100</v>
      </c>
      <c r="B51" s="152"/>
      <c r="C51" s="152"/>
      <c r="D51" s="245"/>
      <c r="E51" s="152"/>
      <c r="F51" s="152"/>
      <c r="G51" s="246"/>
      <c r="H51" s="247"/>
      <c r="I51" s="157"/>
      <c r="J51" s="158"/>
      <c r="K51" s="248"/>
      <c r="L51" s="249"/>
      <c r="M51" s="161"/>
      <c r="N51" s="152"/>
    </row>
    <row r="52" customFormat="false" ht="15" hidden="false" customHeight="false" outlineLevel="0" collapsed="false">
      <c r="A52" s="98" t="s">
        <v>38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</row>
    <row r="53" customFormat="false" ht="15" hidden="false" customHeight="true" outlineLevel="0" collapsed="false">
      <c r="A53" s="139" t="s">
        <v>101</v>
      </c>
      <c r="B53" s="140" t="n">
        <v>80.75</v>
      </c>
      <c r="C53" s="141" t="n">
        <f aca="false">D53-B53</f>
        <v>14.37</v>
      </c>
      <c r="D53" s="142" t="n">
        <v>95.12</v>
      </c>
      <c r="E53" s="143" t="n">
        <v>2</v>
      </c>
      <c r="F53" s="217" t="s">
        <v>58</v>
      </c>
      <c r="G53" s="144" t="n">
        <v>1300</v>
      </c>
      <c r="H53" s="145" t="s">
        <v>15</v>
      </c>
      <c r="I53" s="114" t="n">
        <v>147000</v>
      </c>
      <c r="J53" s="115"/>
      <c r="K53" s="116" t="n">
        <f aca="false">I53-(I53*0.03)</f>
        <v>142590</v>
      </c>
      <c r="L53" s="146" t="n">
        <v>131380</v>
      </c>
      <c r="M53" s="117" t="s">
        <v>69</v>
      </c>
      <c r="N53" s="118" t="s">
        <v>61</v>
      </c>
    </row>
    <row r="54" customFormat="false" ht="15" hidden="false" customHeight="true" outlineLevel="0" collapsed="false">
      <c r="A54" s="108" t="s">
        <v>102</v>
      </c>
      <c r="B54" s="109" t="n">
        <v>52.34</v>
      </c>
      <c r="C54" s="110" t="n">
        <f aca="false">D54-B54</f>
        <v>9.31999999999999</v>
      </c>
      <c r="D54" s="111" t="n">
        <v>61.66</v>
      </c>
      <c r="E54" s="250" t="n">
        <v>1</v>
      </c>
      <c r="F54" s="112" t="s">
        <v>15</v>
      </c>
      <c r="G54" s="80" t="n">
        <v>1050</v>
      </c>
      <c r="H54" s="251" t="s">
        <v>15</v>
      </c>
      <c r="I54" s="114" t="n">
        <f aca="false">L54*1.054</f>
        <v>66444.16</v>
      </c>
      <c r="J54" s="115"/>
      <c r="K54" s="116" t="n">
        <f aca="false">I54-(I54*0.03)</f>
        <v>64450.8352</v>
      </c>
      <c r="L54" s="72" t="n">
        <v>63040</v>
      </c>
      <c r="M54" s="117" t="s">
        <v>69</v>
      </c>
      <c r="N54" s="118" t="s">
        <v>61</v>
      </c>
    </row>
    <row r="55" customFormat="false" ht="15" hidden="false" customHeight="true" outlineLevel="0" collapsed="false">
      <c r="A55" s="98" t="s">
        <v>52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</row>
    <row r="56" customFormat="false" ht="38.25" hidden="false" customHeight="true" outlineLevel="0" collapsed="false">
      <c r="A56" s="108" t="s">
        <v>103</v>
      </c>
      <c r="B56" s="109" t="s">
        <v>104</v>
      </c>
      <c r="C56" s="112" t="s">
        <v>105</v>
      </c>
      <c r="D56" s="111" t="s">
        <v>106</v>
      </c>
      <c r="E56" s="250" t="n">
        <v>1</v>
      </c>
      <c r="F56" s="112" t="s">
        <v>15</v>
      </c>
      <c r="G56" s="177"/>
      <c r="H56" s="251" t="s">
        <v>15</v>
      </c>
      <c r="I56" s="115" t="n">
        <v>66250</v>
      </c>
      <c r="J56" s="115"/>
      <c r="K56" s="116" t="n">
        <f aca="false">I56-(I56*0.03)</f>
        <v>64262.5</v>
      </c>
      <c r="L56" s="200"/>
      <c r="M56" s="223" t="s">
        <v>107</v>
      </c>
      <c r="N56" s="118" t="s">
        <v>61</v>
      </c>
    </row>
    <row r="57" customFormat="false" ht="15" hidden="true" customHeight="false" outlineLevel="0" collapsed="false">
      <c r="A57" s="182" t="s">
        <v>108</v>
      </c>
      <c r="B57" s="183" t="n">
        <v>67.37</v>
      </c>
      <c r="C57" s="184" t="n">
        <f aca="false">D57-B57</f>
        <v>11.99</v>
      </c>
      <c r="D57" s="184" t="n">
        <v>79.36</v>
      </c>
      <c r="E57" s="100" t="n">
        <v>2</v>
      </c>
      <c r="F57" s="185" t="s">
        <v>15</v>
      </c>
      <c r="G57" s="128" t="n">
        <v>1050</v>
      </c>
      <c r="H57" s="186" t="s">
        <v>15</v>
      </c>
      <c r="I57" s="104" t="n">
        <f aca="false">L57*1.054</f>
        <v>87827.712</v>
      </c>
      <c r="J57" s="104"/>
      <c r="K57" s="104" t="n">
        <f aca="false">I57-(I57*0.03)</f>
        <v>85192.88064</v>
      </c>
      <c r="L57" s="105" t="n">
        <f aca="false">D57*G57</f>
        <v>83328</v>
      </c>
      <c r="M57" s="252"/>
      <c r="N57" s="253" t="s">
        <v>56</v>
      </c>
    </row>
    <row r="58" customFormat="false" ht="15" hidden="false" customHeight="true" outlineLevel="0" collapsed="false">
      <c r="A58" s="108" t="s">
        <v>109</v>
      </c>
      <c r="B58" s="109" t="n">
        <v>56.1</v>
      </c>
      <c r="C58" s="110" t="n">
        <f aca="false">D58-B58</f>
        <v>9.98</v>
      </c>
      <c r="D58" s="111" t="n">
        <v>66.08</v>
      </c>
      <c r="E58" s="250" t="n">
        <v>1</v>
      </c>
      <c r="F58" s="112" t="s">
        <v>15</v>
      </c>
      <c r="G58" s="80" t="n">
        <v>990</v>
      </c>
      <c r="H58" s="251" t="s">
        <v>15</v>
      </c>
      <c r="I58" s="114" t="n">
        <f aca="false">L58*1.054</f>
        <v>70406.146</v>
      </c>
      <c r="J58" s="115"/>
      <c r="K58" s="116" t="n">
        <f aca="false">I58-(I58*0.03)</f>
        <v>68293.96162</v>
      </c>
      <c r="L58" s="72" t="n">
        <v>66799</v>
      </c>
      <c r="M58" s="117" t="s">
        <v>69</v>
      </c>
      <c r="N58" s="118" t="s">
        <v>61</v>
      </c>
    </row>
    <row r="59" customFormat="false" ht="30" hidden="true" customHeight="true" outlineLevel="0" collapsed="false">
      <c r="A59" s="76" t="s">
        <v>110</v>
      </c>
      <c r="B59" s="77" t="n">
        <v>52.34</v>
      </c>
      <c r="C59" s="78" t="n">
        <f aca="false">D59-B59</f>
        <v>9.31999999999999</v>
      </c>
      <c r="D59" s="78" t="n">
        <v>61.66</v>
      </c>
      <c r="E59" s="76" t="n">
        <v>1</v>
      </c>
      <c r="F59" s="79" t="s">
        <v>58</v>
      </c>
      <c r="G59" s="80" t="n">
        <v>1030</v>
      </c>
      <c r="H59" s="81" t="s">
        <v>15</v>
      </c>
      <c r="I59" s="82" t="n">
        <f aca="false">L59*1.054</f>
        <v>76077.72</v>
      </c>
      <c r="J59" s="82"/>
      <c r="K59" s="82" t="n">
        <f aca="false">I59-(I59*0.03)</f>
        <v>73795.3884</v>
      </c>
      <c r="L59" s="72" t="n">
        <v>72180</v>
      </c>
      <c r="M59" s="201" t="s">
        <v>111</v>
      </c>
      <c r="N59" s="254" t="s">
        <v>56</v>
      </c>
    </row>
    <row r="60" customFormat="false" ht="25.5" hidden="true" customHeight="true" outlineLevel="0" collapsed="false">
      <c r="A60" s="224" t="s">
        <v>112</v>
      </c>
      <c r="B60" s="225" t="n">
        <v>43.17</v>
      </c>
      <c r="C60" s="226" t="n">
        <v>7.68</v>
      </c>
      <c r="D60" s="226" t="n">
        <v>50.85</v>
      </c>
      <c r="E60" s="227" t="n">
        <v>1</v>
      </c>
      <c r="F60" s="228" t="s">
        <v>40</v>
      </c>
      <c r="G60" s="89"/>
      <c r="H60" s="229" t="s">
        <v>15</v>
      </c>
      <c r="I60" s="171" t="n">
        <f aca="false">L60*1.054</f>
        <v>60373.12</v>
      </c>
      <c r="J60" s="171"/>
      <c r="K60" s="171" t="n">
        <f aca="false">I60-(I60*0.03)</f>
        <v>58561.9264</v>
      </c>
      <c r="L60" s="215" t="n">
        <v>57280</v>
      </c>
      <c r="M60" s="255" t="s">
        <v>44</v>
      </c>
      <c r="N60" s="256" t="s">
        <v>56</v>
      </c>
    </row>
    <row r="61" customFormat="false" ht="25.5" hidden="true" customHeight="true" outlineLevel="0" collapsed="false">
      <c r="A61" s="131" t="s">
        <v>113</v>
      </c>
      <c r="B61" s="132" t="n">
        <v>47.35</v>
      </c>
      <c r="C61" s="133" t="n">
        <f aca="false">D61-B61</f>
        <v>8.43</v>
      </c>
      <c r="D61" s="133" t="n">
        <v>55.78</v>
      </c>
      <c r="E61" s="134" t="n">
        <v>1</v>
      </c>
      <c r="F61" s="135" t="s">
        <v>40</v>
      </c>
      <c r="G61" s="170"/>
      <c r="H61" s="233" t="s">
        <v>15</v>
      </c>
      <c r="I61" s="136" t="n">
        <f aca="false">L61*1.054</f>
        <v>68910.52</v>
      </c>
      <c r="J61" s="104"/>
      <c r="K61" s="171" t="n">
        <f aca="false">I61-(I61*0.03)</f>
        <v>66843.2044</v>
      </c>
      <c r="L61" s="257" t="n">
        <v>65380</v>
      </c>
      <c r="M61" s="258" t="s">
        <v>44</v>
      </c>
      <c r="N61" s="259" t="s">
        <v>56</v>
      </c>
    </row>
    <row r="62" customFormat="false" ht="16.5" hidden="true" customHeight="true" outlineLevel="0" collapsed="false">
      <c r="A62" s="260"/>
      <c r="B62" s="260"/>
      <c r="C62" s="260"/>
      <c r="D62" s="102"/>
      <c r="E62" s="260"/>
      <c r="F62" s="261" t="s">
        <v>114</v>
      </c>
      <c r="G62" s="262"/>
      <c r="H62" s="166"/>
      <c r="I62" s="120"/>
      <c r="J62" s="171"/>
      <c r="K62" s="171"/>
      <c r="L62" s="167"/>
      <c r="M62" s="263"/>
      <c r="N62" s="261"/>
    </row>
    <row r="63" customFormat="false" ht="24" hidden="true" customHeight="true" outlineLevel="0" collapsed="false">
      <c r="A63" s="84" t="n">
        <v>371</v>
      </c>
      <c r="B63" s="264" t="n">
        <v>26.53</v>
      </c>
      <c r="C63" s="86" t="n">
        <v>3.84</v>
      </c>
      <c r="D63" s="86" t="n">
        <v>30.37</v>
      </c>
      <c r="E63" s="87" t="s">
        <v>115</v>
      </c>
      <c r="F63" s="186" t="s">
        <v>15</v>
      </c>
      <c r="G63" s="265"/>
      <c r="H63" s="186" t="s">
        <v>15</v>
      </c>
      <c r="I63" s="104" t="n">
        <f aca="false">L63*1.054</f>
        <v>32863.72</v>
      </c>
      <c r="J63" s="104"/>
      <c r="K63" s="171" t="n">
        <f aca="false">I63-(I63*0.03)</f>
        <v>31877.8084</v>
      </c>
      <c r="L63" s="215" t="n">
        <v>31180</v>
      </c>
      <c r="M63" s="266" t="s">
        <v>44</v>
      </c>
      <c r="N63" s="267" t="s">
        <v>56</v>
      </c>
    </row>
    <row r="64" customFormat="false" ht="15" hidden="false" customHeight="false" outlineLevel="0" collapsed="false">
      <c r="A64" s="152" t="s">
        <v>116</v>
      </c>
      <c r="B64" s="153"/>
      <c r="C64" s="153"/>
      <c r="D64" s="154"/>
      <c r="E64" s="153"/>
      <c r="F64" s="153"/>
      <c r="G64" s="155"/>
      <c r="H64" s="268"/>
      <c r="I64" s="157"/>
      <c r="J64" s="158"/>
      <c r="K64" s="248"/>
      <c r="L64" s="160"/>
      <c r="M64" s="161"/>
      <c r="N64" s="152"/>
    </row>
    <row r="65" customFormat="false" ht="16.5" hidden="true" customHeight="true" outlineLevel="0" collapsed="false">
      <c r="A65" s="98" t="s">
        <v>38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</row>
    <row r="66" customFormat="false" ht="36.75" hidden="true" customHeight="true" outlineLevel="0" collapsed="false">
      <c r="A66" s="76" t="s">
        <v>117</v>
      </c>
      <c r="B66" s="77" t="n">
        <v>83.67</v>
      </c>
      <c r="C66" s="78" t="s">
        <v>118</v>
      </c>
      <c r="D66" s="78" t="n">
        <v>98.55</v>
      </c>
      <c r="E66" s="76" t="n">
        <v>2</v>
      </c>
      <c r="F66" s="79" t="s">
        <v>40</v>
      </c>
      <c r="G66" s="80"/>
      <c r="H66" s="81"/>
      <c r="I66" s="149" t="n">
        <f aca="false">L66*1.054</f>
        <v>140582.52</v>
      </c>
      <c r="J66" s="82"/>
      <c r="K66" s="82" t="n">
        <f aca="false">I66-(I66*0.03)</f>
        <v>136365.0444</v>
      </c>
      <c r="L66" s="72" t="n">
        <v>133380</v>
      </c>
      <c r="M66" s="201" t="s">
        <v>111</v>
      </c>
      <c r="N66" s="151" t="s">
        <v>119</v>
      </c>
    </row>
    <row r="67" customFormat="false" ht="50.25" hidden="true" customHeight="true" outlineLevel="0" collapsed="false">
      <c r="A67" s="269" t="s">
        <v>120</v>
      </c>
      <c r="B67" s="270" t="n">
        <v>55.87</v>
      </c>
      <c r="C67" s="271" t="n">
        <f aca="false">D67-B67</f>
        <v>9.94000000000001</v>
      </c>
      <c r="D67" s="271" t="n">
        <v>65.81</v>
      </c>
      <c r="E67" s="269" t="n">
        <v>1</v>
      </c>
      <c r="F67" s="272" t="s">
        <v>58</v>
      </c>
      <c r="G67" s="80" t="n">
        <v>1100</v>
      </c>
      <c r="H67" s="273" t="s">
        <v>121</v>
      </c>
      <c r="I67" s="274" t="n">
        <f aca="false">L67*1.054</f>
        <v>88430.6</v>
      </c>
      <c r="J67" s="275"/>
      <c r="K67" s="275" t="n">
        <f aca="false">I67-(I67*0.03)</f>
        <v>85777.682</v>
      </c>
      <c r="L67" s="72" t="n">
        <v>83900</v>
      </c>
      <c r="M67" s="276" t="s">
        <v>122</v>
      </c>
      <c r="N67" s="151" t="s">
        <v>42</v>
      </c>
    </row>
    <row r="68" customFormat="false" ht="29.45" hidden="true" customHeight="true" outlineLevel="0" collapsed="false">
      <c r="A68" s="169" t="s">
        <v>123</v>
      </c>
      <c r="B68" s="66" t="n">
        <v>26.4</v>
      </c>
      <c r="C68" s="67" t="n">
        <v>4.69</v>
      </c>
      <c r="D68" s="67" t="n">
        <v>31.09</v>
      </c>
      <c r="E68" s="65" t="s">
        <v>86</v>
      </c>
      <c r="F68" s="68" t="s">
        <v>15</v>
      </c>
      <c r="G68" s="128"/>
      <c r="H68" s="70" t="s">
        <v>15</v>
      </c>
      <c r="I68" s="171" t="n">
        <f aca="false">L68*1.054</f>
        <v>31809.72</v>
      </c>
      <c r="J68" s="171"/>
      <c r="K68" s="171" t="n">
        <f aca="false">I68-(I68*0.03)</f>
        <v>30855.4284</v>
      </c>
      <c r="L68" s="105" t="n">
        <v>30180</v>
      </c>
      <c r="M68" s="230" t="s">
        <v>44</v>
      </c>
      <c r="N68" s="231" t="s">
        <v>56</v>
      </c>
    </row>
    <row r="69" customFormat="false" ht="15" hidden="true" customHeight="false" outlineLevel="0" collapsed="false">
      <c r="A69" s="131" t="s">
        <v>124</v>
      </c>
      <c r="B69" s="132" t="n">
        <v>52.67</v>
      </c>
      <c r="C69" s="133" t="n">
        <f aca="false">D69-B69</f>
        <v>9.37</v>
      </c>
      <c r="D69" s="133" t="n">
        <v>62.04</v>
      </c>
      <c r="E69" s="134" t="n">
        <v>1</v>
      </c>
      <c r="F69" s="135" t="s">
        <v>40</v>
      </c>
      <c r="G69" s="277" t="n">
        <v>1150</v>
      </c>
      <c r="H69" s="233" t="s">
        <v>15</v>
      </c>
      <c r="I69" s="136" t="n">
        <f aca="false">L69*1.054</f>
        <v>75198.684</v>
      </c>
      <c r="J69" s="120"/>
      <c r="K69" s="171" t="n">
        <f aca="false">I69-(I69*0.03)</f>
        <v>72942.72348</v>
      </c>
      <c r="L69" s="105" t="n">
        <f aca="false">D69*G69</f>
        <v>71346</v>
      </c>
      <c r="M69" s="137"/>
      <c r="N69" s="235" t="s">
        <v>56</v>
      </c>
    </row>
    <row r="70" customFormat="false" ht="16.5" hidden="false" customHeight="true" outlineLevel="0" collapsed="false">
      <c r="A70" s="98" t="s">
        <v>52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</row>
    <row r="71" customFormat="false" ht="15" hidden="true" customHeight="false" outlineLevel="0" collapsed="false">
      <c r="A71" s="169" t="s">
        <v>125</v>
      </c>
      <c r="B71" s="65" t="n">
        <v>30.85</v>
      </c>
      <c r="C71" s="65" t="n">
        <v>5.5</v>
      </c>
      <c r="D71" s="65" t="n">
        <v>36.35</v>
      </c>
      <c r="E71" s="65" t="s">
        <v>86</v>
      </c>
      <c r="F71" s="68"/>
      <c r="G71" s="278"/>
      <c r="H71" s="279"/>
      <c r="I71" s="171" t="n">
        <f aca="false">L71*1.054</f>
        <v>37546.642</v>
      </c>
      <c r="J71" s="171"/>
      <c r="K71" s="171" t="n">
        <f aca="false">I71-(I71*0.03)</f>
        <v>36420.24274</v>
      </c>
      <c r="L71" s="105" t="n">
        <v>35623</v>
      </c>
      <c r="M71" s="280"/>
      <c r="N71" s="173" t="s">
        <v>56</v>
      </c>
    </row>
    <row r="72" customFormat="false" ht="15" hidden="true" customHeight="false" outlineLevel="0" collapsed="false">
      <c r="A72" s="281" t="s">
        <v>126</v>
      </c>
      <c r="B72" s="282" t="n">
        <v>52.34</v>
      </c>
      <c r="C72" s="283" t="n">
        <f aca="false">D72-B72</f>
        <v>9.31999999999999</v>
      </c>
      <c r="D72" s="283" t="n">
        <v>61.66</v>
      </c>
      <c r="E72" s="284" t="n">
        <v>1</v>
      </c>
      <c r="F72" s="285" t="s">
        <v>40</v>
      </c>
      <c r="G72" s="89" t="n">
        <v>1030</v>
      </c>
      <c r="H72" s="286" t="s">
        <v>15</v>
      </c>
      <c r="I72" s="136" t="n">
        <f aca="false">L72*1.054</f>
        <v>66939.3292</v>
      </c>
      <c r="J72" s="104"/>
      <c r="K72" s="171" t="n">
        <f aca="false">I72-(I72*0.03)</f>
        <v>64931.149324</v>
      </c>
      <c r="L72" s="92" t="n">
        <f aca="false">D72*G72</f>
        <v>63509.8</v>
      </c>
      <c r="M72" s="234"/>
      <c r="N72" s="235" t="s">
        <v>56</v>
      </c>
    </row>
    <row r="73" customFormat="false" ht="15" hidden="true" customHeight="true" outlineLevel="0" collapsed="false">
      <c r="A73" s="126" t="s">
        <v>127</v>
      </c>
      <c r="B73" s="124" t="n">
        <v>47.35</v>
      </c>
      <c r="C73" s="125" t="n">
        <f aca="false">D73-B73</f>
        <v>8.43</v>
      </c>
      <c r="D73" s="125" t="n">
        <v>55.78</v>
      </c>
      <c r="E73" s="126" t="n">
        <v>1</v>
      </c>
      <c r="F73" s="127" t="s">
        <v>58</v>
      </c>
      <c r="G73" s="236"/>
      <c r="H73" s="175" t="s">
        <v>15</v>
      </c>
      <c r="I73" s="149" t="n">
        <f aca="false">L73*1.054</f>
        <v>69964.52</v>
      </c>
      <c r="J73" s="82"/>
      <c r="K73" s="82" t="n">
        <f aca="false">I73-(I73*0.03)</f>
        <v>67865.5844</v>
      </c>
      <c r="L73" s="239" t="n">
        <v>66380</v>
      </c>
      <c r="M73" s="150" t="s">
        <v>69</v>
      </c>
      <c r="N73" s="151" t="s">
        <v>42</v>
      </c>
    </row>
    <row r="74" customFormat="false" ht="39" hidden="false" customHeight="true" outlineLevel="0" collapsed="false">
      <c r="A74" s="139" t="s">
        <v>128</v>
      </c>
      <c r="B74" s="240" t="n">
        <v>62.92</v>
      </c>
      <c r="C74" s="142" t="n">
        <v>11.2</v>
      </c>
      <c r="D74" s="142" t="n">
        <v>74.12</v>
      </c>
      <c r="E74" s="139" t="n">
        <v>2</v>
      </c>
      <c r="F74" s="241" t="s">
        <v>58</v>
      </c>
      <c r="G74" s="236"/>
      <c r="H74" s="287" t="s">
        <v>15</v>
      </c>
      <c r="I74" s="116" t="n">
        <v>139900</v>
      </c>
      <c r="J74" s="116"/>
      <c r="K74" s="116" t="n">
        <f aca="false">I74-(I74*0.03)</f>
        <v>135703</v>
      </c>
      <c r="L74" s="239"/>
      <c r="M74" s="223" t="s">
        <v>122</v>
      </c>
      <c r="N74" s="118" t="s">
        <v>61</v>
      </c>
    </row>
    <row r="75" customFormat="false" ht="15" hidden="false" customHeight="false" outlineLevel="0" collapsed="false">
      <c r="A75" s="152" t="s">
        <v>129</v>
      </c>
      <c r="B75" s="153"/>
      <c r="C75" s="153"/>
      <c r="D75" s="154"/>
      <c r="E75" s="153"/>
      <c r="F75" s="153"/>
      <c r="G75" s="155"/>
      <c r="H75" s="268"/>
      <c r="I75" s="157"/>
      <c r="J75" s="158"/>
      <c r="K75" s="248"/>
      <c r="L75" s="160"/>
      <c r="M75" s="161"/>
      <c r="N75" s="152"/>
    </row>
    <row r="76" customFormat="false" ht="16.5" hidden="false" customHeight="true" outlineLevel="0" collapsed="false">
      <c r="A76" s="98" t="s">
        <v>38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</row>
    <row r="77" customFormat="false" ht="15" hidden="true" customHeight="false" outlineLevel="0" collapsed="false">
      <c r="A77" s="169" t="s">
        <v>130</v>
      </c>
      <c r="B77" s="65" t="n">
        <v>72.9</v>
      </c>
      <c r="C77" s="65" t="n">
        <v>7.26</v>
      </c>
      <c r="D77" s="65" t="n">
        <v>85.87</v>
      </c>
      <c r="E77" s="65" t="n">
        <v>2</v>
      </c>
      <c r="F77" s="68" t="s">
        <v>15</v>
      </c>
      <c r="G77" s="126"/>
      <c r="H77" s="70" t="s">
        <v>15</v>
      </c>
      <c r="I77" s="71" t="n">
        <f aca="false">L77*1.054</f>
        <v>94206.52</v>
      </c>
      <c r="J77" s="71"/>
      <c r="K77" s="71" t="n">
        <f aca="false">I77-(I77*0.03)</f>
        <v>91380.3244</v>
      </c>
      <c r="L77" s="105" t="n">
        <v>89380</v>
      </c>
      <c r="M77" s="255" t="s">
        <v>44</v>
      </c>
      <c r="N77" s="256" t="s">
        <v>83</v>
      </c>
    </row>
    <row r="78" customFormat="false" ht="15" hidden="true" customHeight="false" outlineLevel="0" collapsed="false">
      <c r="A78" s="131" t="s">
        <v>131</v>
      </c>
      <c r="B78" s="132" t="n">
        <v>53.41</v>
      </c>
      <c r="C78" s="133" t="n">
        <f aca="false">D78-B78</f>
        <v>9.5</v>
      </c>
      <c r="D78" s="133" t="n">
        <v>62.91</v>
      </c>
      <c r="E78" s="134" t="n">
        <v>1</v>
      </c>
      <c r="F78" s="135" t="s">
        <v>40</v>
      </c>
      <c r="G78" s="128" t="n">
        <v>1150</v>
      </c>
      <c r="H78" s="233" t="s">
        <v>15</v>
      </c>
      <c r="I78" s="136" t="n">
        <f aca="false">L78*1.054</f>
        <v>76253.211</v>
      </c>
      <c r="J78" s="104"/>
      <c r="K78" s="171" t="n">
        <f aca="false">I78-(I78*0.03)</f>
        <v>73965.61467</v>
      </c>
      <c r="L78" s="105" t="n">
        <f aca="false">D78*G78</f>
        <v>72346.5</v>
      </c>
      <c r="M78" s="137"/>
      <c r="N78" s="138" t="s">
        <v>132</v>
      </c>
    </row>
    <row r="79" customFormat="false" ht="30.75" hidden="true" customHeight="true" outlineLevel="0" collapsed="false">
      <c r="A79" s="269" t="s">
        <v>133</v>
      </c>
      <c r="B79" s="270" t="n">
        <v>56.1</v>
      </c>
      <c r="C79" s="271" t="n">
        <f aca="false">D79-B79</f>
        <v>9.98</v>
      </c>
      <c r="D79" s="271" t="n">
        <v>66.08</v>
      </c>
      <c r="E79" s="269" t="n">
        <v>1</v>
      </c>
      <c r="F79" s="272" t="s">
        <v>15</v>
      </c>
      <c r="G79" s="80"/>
      <c r="H79" s="288" t="s">
        <v>15</v>
      </c>
      <c r="I79" s="274" t="n">
        <f aca="false">L79*1.054</f>
        <v>79275.556</v>
      </c>
      <c r="J79" s="275"/>
      <c r="K79" s="275" t="n">
        <f aca="false">I79-(I79*0.03)</f>
        <v>76897.28932</v>
      </c>
      <c r="L79" s="72" t="n">
        <v>75214</v>
      </c>
      <c r="M79" s="276" t="s">
        <v>111</v>
      </c>
      <c r="N79" s="289" t="s">
        <v>42</v>
      </c>
    </row>
    <row r="80" customFormat="false" ht="15" hidden="false" customHeight="true" outlineLevel="0" collapsed="false">
      <c r="A80" s="290" t="s">
        <v>134</v>
      </c>
      <c r="B80" s="291" t="n">
        <v>43.17</v>
      </c>
      <c r="C80" s="292" t="n">
        <v>7.68</v>
      </c>
      <c r="D80" s="292" t="n">
        <v>50.85</v>
      </c>
      <c r="E80" s="293" t="n">
        <v>1</v>
      </c>
      <c r="F80" s="294" t="s">
        <v>15</v>
      </c>
      <c r="G80" s="295"/>
      <c r="H80" s="296" t="s">
        <v>15</v>
      </c>
      <c r="I80" s="297" t="n">
        <v>61900</v>
      </c>
      <c r="J80" s="297"/>
      <c r="K80" s="297" t="n">
        <f aca="false">I80-(I80*0.03)</f>
        <v>60043</v>
      </c>
      <c r="L80" s="298" t="n">
        <v>53500</v>
      </c>
      <c r="M80" s="296" t="s">
        <v>15</v>
      </c>
      <c r="N80" s="118" t="s">
        <v>61</v>
      </c>
    </row>
    <row r="81" customFormat="false" ht="22.5" hidden="false" customHeight="true" outlineLevel="0" collapsed="false">
      <c r="A81" s="108" t="s">
        <v>135</v>
      </c>
      <c r="B81" s="299" t="n">
        <v>50.06</v>
      </c>
      <c r="C81" s="111" t="n">
        <v>8.91</v>
      </c>
      <c r="D81" s="111" t="n">
        <v>58.97</v>
      </c>
      <c r="E81" s="108" t="n">
        <v>1</v>
      </c>
      <c r="F81" s="300" t="s">
        <v>58</v>
      </c>
      <c r="G81" s="265"/>
      <c r="H81" s="251" t="s">
        <v>15</v>
      </c>
      <c r="I81" s="301" t="n">
        <v>86500</v>
      </c>
      <c r="J81" s="116"/>
      <c r="K81" s="116" t="n">
        <f aca="false">I81-(I81*0.03)</f>
        <v>83905</v>
      </c>
      <c r="L81" s="302"/>
      <c r="M81" s="223" t="s">
        <v>111</v>
      </c>
      <c r="N81" s="118" t="s">
        <v>61</v>
      </c>
    </row>
    <row r="82" customFormat="false" ht="15" hidden="false" customHeight="true" outlineLevel="0" collapsed="false">
      <c r="A82" s="98" t="s">
        <v>52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</row>
    <row r="83" customFormat="false" ht="15" hidden="true" customHeight="false" outlineLevel="0" collapsed="false">
      <c r="A83" s="169" t="s">
        <v>136</v>
      </c>
      <c r="B83" s="66" t="n">
        <v>40.78</v>
      </c>
      <c r="C83" s="67" t="n">
        <f aca="false">D83-B83</f>
        <v>7.26</v>
      </c>
      <c r="D83" s="67" t="n">
        <v>48.04</v>
      </c>
      <c r="E83" s="65" t="n">
        <v>1</v>
      </c>
      <c r="F83" s="68" t="s">
        <v>15</v>
      </c>
      <c r="G83" s="128"/>
      <c r="H83" s="70" t="s">
        <v>15</v>
      </c>
      <c r="I83" s="171" t="n">
        <f aca="false">L83*1.054</f>
        <v>49621.266</v>
      </c>
      <c r="J83" s="171"/>
      <c r="K83" s="171" t="n">
        <f aca="false">I83-(I83*0.03)</f>
        <v>48132.62802</v>
      </c>
      <c r="L83" s="257" t="n">
        <v>47079</v>
      </c>
      <c r="M83" s="303"/>
      <c r="N83" s="253" t="s">
        <v>56</v>
      </c>
    </row>
    <row r="84" customFormat="false" ht="14.25" hidden="false" customHeight="true" outlineLevel="0" collapsed="false">
      <c r="A84" s="131" t="s">
        <v>137</v>
      </c>
      <c r="B84" s="132" t="n">
        <v>77.67</v>
      </c>
      <c r="C84" s="133" t="n">
        <f aca="false">D84-B84</f>
        <v>13.82</v>
      </c>
      <c r="D84" s="133" t="n">
        <v>91.49</v>
      </c>
      <c r="E84" s="134" t="n">
        <v>2</v>
      </c>
      <c r="F84" s="135" t="s">
        <v>58</v>
      </c>
      <c r="G84" s="232" t="n">
        <v>1200</v>
      </c>
      <c r="H84" s="233" t="s">
        <v>15</v>
      </c>
      <c r="I84" s="304" t="n">
        <f aca="false">L84*1.054</f>
        <v>133752.6</v>
      </c>
      <c r="J84" s="214"/>
      <c r="K84" s="82" t="n">
        <f aca="false">I84-(I84*0.03)</f>
        <v>129740.022</v>
      </c>
      <c r="L84" s="257" t="n">
        <v>126900</v>
      </c>
      <c r="M84" s="305"/>
      <c r="N84" s="306" t="s">
        <v>138</v>
      </c>
    </row>
    <row r="85" customFormat="false" ht="15" hidden="false" customHeight="true" outlineLevel="0" collapsed="false">
      <c r="A85" s="307" t="s">
        <v>139</v>
      </c>
      <c r="B85" s="308" t="n">
        <v>47.19</v>
      </c>
      <c r="C85" s="309" t="n">
        <v>8.4</v>
      </c>
      <c r="D85" s="309" t="n">
        <v>55.59</v>
      </c>
      <c r="E85" s="307" t="n">
        <v>1</v>
      </c>
      <c r="F85" s="22" t="s">
        <v>15</v>
      </c>
      <c r="G85" s="94"/>
      <c r="H85" s="310"/>
      <c r="I85" s="311" t="n">
        <f aca="false">L85*1.054</f>
        <v>65748.52</v>
      </c>
      <c r="J85" s="312" t="n">
        <v>63749</v>
      </c>
      <c r="K85" s="313" t="n">
        <f aca="false">J85-(J85*0.03)</f>
        <v>61836.53</v>
      </c>
      <c r="L85" s="96" t="n">
        <v>62380</v>
      </c>
      <c r="M85" s="314" t="s">
        <v>69</v>
      </c>
      <c r="N85" s="315" t="s">
        <v>61</v>
      </c>
    </row>
    <row r="86" customFormat="false" ht="15" hidden="true" customHeight="false" outlineLevel="0" collapsed="false">
      <c r="A86" s="169" t="s">
        <v>140</v>
      </c>
      <c r="B86" s="65" t="n">
        <v>30.85</v>
      </c>
      <c r="C86" s="65" t="n">
        <v>5.5</v>
      </c>
      <c r="D86" s="65" t="n">
        <v>36.35</v>
      </c>
      <c r="E86" s="65" t="s">
        <v>86</v>
      </c>
      <c r="F86" s="68"/>
      <c r="G86" s="278"/>
      <c r="H86" s="316"/>
      <c r="I86" s="171" t="n">
        <f aca="false">L86*1.054</f>
        <v>37546.642</v>
      </c>
      <c r="J86" s="171"/>
      <c r="K86" s="171" t="n">
        <f aca="false">I86-(I86*0.03)</f>
        <v>36420.24274</v>
      </c>
      <c r="L86" s="257" t="n">
        <v>35623</v>
      </c>
      <c r="M86" s="303"/>
      <c r="N86" s="317" t="s">
        <v>56</v>
      </c>
    </row>
    <row r="87" customFormat="false" ht="15" hidden="false" customHeight="false" outlineLevel="0" collapsed="false">
      <c r="A87" s="318" t="s">
        <v>141</v>
      </c>
      <c r="B87" s="319" t="n">
        <v>56.1</v>
      </c>
      <c r="C87" s="191" t="n">
        <f aca="false">D87-B87</f>
        <v>9.98</v>
      </c>
      <c r="D87" s="191" t="n">
        <v>66.08</v>
      </c>
      <c r="E87" s="188" t="n">
        <v>1</v>
      </c>
      <c r="F87" s="193" t="s">
        <v>15</v>
      </c>
      <c r="G87" s="265" t="n">
        <v>990</v>
      </c>
      <c r="H87" s="320" t="s">
        <v>15</v>
      </c>
      <c r="I87" s="198" t="n">
        <v>72600</v>
      </c>
      <c r="J87" s="297"/>
      <c r="K87" s="321" t="n">
        <f aca="false">I87-(I87*0.03)</f>
        <v>70422</v>
      </c>
      <c r="L87" s="302" t="n">
        <f aca="false">D87*G87</f>
        <v>65419.2</v>
      </c>
      <c r="M87" s="296" t="s">
        <v>15</v>
      </c>
      <c r="N87" s="244" t="s">
        <v>61</v>
      </c>
    </row>
    <row r="88" customFormat="false" ht="15" hidden="true" customHeight="true" outlineLevel="0" collapsed="false">
      <c r="A88" s="269" t="s">
        <v>142</v>
      </c>
      <c r="B88" s="322" t="n">
        <v>52.34</v>
      </c>
      <c r="C88" s="323" t="n">
        <f aca="false">D88-B88</f>
        <v>9.31999999999999</v>
      </c>
      <c r="D88" s="323" t="n">
        <v>61.66</v>
      </c>
      <c r="E88" s="269" t="n">
        <v>1</v>
      </c>
      <c r="F88" s="272" t="s">
        <v>58</v>
      </c>
      <c r="G88" s="324"/>
      <c r="H88" s="288" t="s">
        <v>15</v>
      </c>
      <c r="I88" s="274" t="n">
        <f aca="false">L88*1.054</f>
        <v>69964.52</v>
      </c>
      <c r="J88" s="275"/>
      <c r="K88" s="275" t="n">
        <f aca="false">I88-(I88*0.03)</f>
        <v>67865.5844</v>
      </c>
      <c r="L88" s="72" t="n">
        <v>66380</v>
      </c>
      <c r="M88" s="325" t="s">
        <v>69</v>
      </c>
      <c r="N88" s="289" t="s">
        <v>42</v>
      </c>
    </row>
    <row r="89" customFormat="false" ht="15" hidden="false" customHeight="true" outlineLevel="0" collapsed="false">
      <c r="A89" s="147" t="s">
        <v>143</v>
      </c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</row>
    <row r="90" customFormat="false" ht="15" hidden="false" customHeight="true" outlineLevel="0" collapsed="false">
      <c r="A90" s="202" t="n">
        <v>570</v>
      </c>
      <c r="B90" s="202" t="n">
        <v>37.15</v>
      </c>
      <c r="C90" s="202" t="n">
        <v>5.37</v>
      </c>
      <c r="D90" s="202" t="n">
        <v>42.52</v>
      </c>
      <c r="E90" s="202" t="n">
        <v>1</v>
      </c>
      <c r="F90" s="326" t="s">
        <v>15</v>
      </c>
      <c r="G90" s="327"/>
      <c r="H90" s="328"/>
      <c r="I90" s="329" t="n">
        <f aca="false">L90*1.054</f>
        <v>55756.6</v>
      </c>
      <c r="J90" s="330"/>
      <c r="K90" s="208" t="n">
        <f aca="false">I90-(I90*0.03)</f>
        <v>54083.902</v>
      </c>
      <c r="L90" s="239" t="n">
        <v>52900</v>
      </c>
      <c r="M90" s="331" t="s">
        <v>69</v>
      </c>
      <c r="N90" s="211" t="s">
        <v>61</v>
      </c>
    </row>
    <row r="91" customFormat="false" ht="16.5" hidden="false" customHeight="true" outlineLevel="0" collapsed="false">
      <c r="A91" s="152" t="s">
        <v>144</v>
      </c>
      <c r="B91" s="332"/>
      <c r="C91" s="332"/>
      <c r="D91" s="332"/>
      <c r="E91" s="332"/>
      <c r="F91" s="332"/>
      <c r="G91" s="327"/>
      <c r="H91" s="333"/>
      <c r="I91" s="157"/>
      <c r="J91" s="158"/>
      <c r="K91" s="248"/>
      <c r="L91" s="334"/>
      <c r="M91" s="335"/>
      <c r="N91" s="336"/>
    </row>
    <row r="92" s="337" customFormat="true" ht="16.5" hidden="false" customHeight="true" outlineLevel="0" collapsed="false">
      <c r="A92" s="147" t="s">
        <v>143</v>
      </c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</row>
    <row r="93" customFormat="false" ht="15" hidden="false" customHeight="true" outlineLevel="0" collapsed="false">
      <c r="A93" s="139" t="n">
        <v>673</v>
      </c>
      <c r="B93" s="139" t="n">
        <v>39.83</v>
      </c>
      <c r="C93" s="139" t="n">
        <v>5.76</v>
      </c>
      <c r="D93" s="139" t="n">
        <v>45.59</v>
      </c>
      <c r="E93" s="338" t="s">
        <v>145</v>
      </c>
      <c r="F93" s="338" t="s">
        <v>58</v>
      </c>
      <c r="G93" s="262"/>
      <c r="H93" s="338"/>
      <c r="I93" s="301" t="n">
        <f aca="false">L93*1.054</f>
        <v>67856.52</v>
      </c>
      <c r="J93" s="339"/>
      <c r="K93" s="116" t="n">
        <f aca="false">I93-(I93*0.03)</f>
        <v>65820.8244</v>
      </c>
      <c r="L93" s="146" t="n">
        <v>64380</v>
      </c>
      <c r="M93" s="223" t="s">
        <v>69</v>
      </c>
      <c r="N93" s="118" t="s">
        <v>61</v>
      </c>
    </row>
    <row r="94" customFormat="false" ht="15" hidden="false" customHeight="tru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</row>
    <row r="95" customFormat="false" ht="18" hidden="false" customHeight="true" outlineLevel="0" collapsed="false">
      <c r="A95" s="340" t="s">
        <v>146</v>
      </c>
      <c r="B95" s="153"/>
      <c r="C95" s="153"/>
      <c r="D95" s="154"/>
      <c r="E95" s="153"/>
      <c r="F95" s="153"/>
      <c r="G95" s="341"/>
      <c r="H95" s="342"/>
      <c r="I95" s="157"/>
      <c r="J95" s="158"/>
      <c r="K95" s="248"/>
      <c r="L95" s="343"/>
      <c r="M95" s="161"/>
      <c r="N95" s="152"/>
    </row>
    <row r="96" customFormat="false" ht="15.75" hidden="false" customHeight="true" outlineLevel="0" collapsed="false">
      <c r="A96" s="98" t="s">
        <v>38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</row>
    <row r="97" customFormat="false" ht="15" hidden="false" customHeight="false" outlineLevel="0" collapsed="false">
      <c r="A97" s="139" t="s">
        <v>147</v>
      </c>
      <c r="B97" s="140" t="n">
        <v>130.54</v>
      </c>
      <c r="C97" s="141" t="n">
        <f aca="false">D97-B97</f>
        <v>23.23</v>
      </c>
      <c r="D97" s="142" t="n">
        <v>153.77</v>
      </c>
      <c r="E97" s="143" t="n">
        <v>2</v>
      </c>
      <c r="F97" s="241" t="s">
        <v>58</v>
      </c>
      <c r="G97" s="144"/>
      <c r="H97" s="145" t="s">
        <v>15</v>
      </c>
      <c r="I97" s="114" t="n">
        <f aca="false">L97*1.054</f>
        <v>216070</v>
      </c>
      <c r="J97" s="115"/>
      <c r="K97" s="116" t="n">
        <f aca="false">I97-(I97*0.03)</f>
        <v>209587.9</v>
      </c>
      <c r="L97" s="344" t="n">
        <v>205000</v>
      </c>
      <c r="M97" s="263"/>
      <c r="N97" s="118" t="s">
        <v>61</v>
      </c>
    </row>
    <row r="98" customFormat="false" ht="15" hidden="false" customHeight="false" outlineLevel="0" collapsed="false">
      <c r="A98" s="169" t="s">
        <v>148</v>
      </c>
      <c r="B98" s="66" t="n">
        <v>136.82</v>
      </c>
      <c r="C98" s="67" t="n">
        <f aca="false">D98-B98</f>
        <v>24.36</v>
      </c>
      <c r="D98" s="67" t="n">
        <v>161.18</v>
      </c>
      <c r="E98" s="65" t="n">
        <v>2</v>
      </c>
      <c r="F98" s="127" t="s">
        <v>58</v>
      </c>
      <c r="G98" s="128"/>
      <c r="H98" s="345" t="s">
        <v>149</v>
      </c>
      <c r="I98" s="346" t="n">
        <v>315000</v>
      </c>
      <c r="J98" s="71"/>
      <c r="K98" s="82" t="n">
        <f aca="false">I98-(I98*0.03)</f>
        <v>305550</v>
      </c>
      <c r="L98" s="105" t="n">
        <v>260000</v>
      </c>
      <c r="M98" s="73"/>
      <c r="N98" s="347" t="s">
        <v>138</v>
      </c>
    </row>
    <row r="99" customFormat="false" ht="15" hidden="true" customHeight="false" outlineLevel="0" collapsed="false">
      <c r="A99" s="123" t="s">
        <v>150</v>
      </c>
      <c r="B99" s="124" t="n">
        <v>104.7</v>
      </c>
      <c r="C99" s="125" t="n">
        <f aca="false">D99-B99</f>
        <v>18.64</v>
      </c>
      <c r="D99" s="125" t="n">
        <v>123.34</v>
      </c>
      <c r="E99" s="126" t="n">
        <v>2</v>
      </c>
      <c r="F99" s="127" t="s">
        <v>40</v>
      </c>
      <c r="G99" s="128" t="n">
        <v>1400</v>
      </c>
      <c r="H99" s="348" t="s">
        <v>15</v>
      </c>
      <c r="I99" s="120" t="n">
        <f aca="false">L99*1.054</f>
        <v>186558</v>
      </c>
      <c r="J99" s="120"/>
      <c r="K99" s="120" t="n">
        <f aca="false">I99-(I99*0.03)</f>
        <v>180961.26</v>
      </c>
      <c r="L99" s="105" t="n">
        <v>177000</v>
      </c>
      <c r="M99" s="349"/>
      <c r="N99" s="254" t="s">
        <v>132</v>
      </c>
    </row>
    <row r="100" customFormat="false" ht="15" hidden="false" customHeight="false" outlineLevel="0" collapsed="false">
      <c r="A100" s="123" t="s">
        <v>151</v>
      </c>
      <c r="B100" s="124" t="n">
        <v>94.39</v>
      </c>
      <c r="C100" s="125" t="n">
        <f aca="false">D100-B100</f>
        <v>16.8</v>
      </c>
      <c r="D100" s="125" t="n">
        <v>111.19</v>
      </c>
      <c r="E100" s="126" t="n">
        <v>2</v>
      </c>
      <c r="F100" s="127" t="s">
        <v>15</v>
      </c>
      <c r="G100" s="128" t="n">
        <v>1200</v>
      </c>
      <c r="H100" s="175" t="s">
        <v>15</v>
      </c>
      <c r="I100" s="149" t="n">
        <f aca="false">L100*1.054</f>
        <v>147560</v>
      </c>
      <c r="J100" s="82"/>
      <c r="K100" s="82" t="n">
        <f aca="false">I100-(I100*0.03)</f>
        <v>143133.2</v>
      </c>
      <c r="L100" s="105" t="n">
        <v>140000</v>
      </c>
      <c r="M100" s="97"/>
      <c r="N100" s="347" t="s">
        <v>138</v>
      </c>
    </row>
    <row r="101" customFormat="false" ht="15" hidden="false" customHeight="false" outlineLevel="0" collapsed="false">
      <c r="A101" s="123" t="s">
        <v>152</v>
      </c>
      <c r="B101" s="124" t="n">
        <v>90.33</v>
      </c>
      <c r="C101" s="125" t="n">
        <f aca="false">D101-B101</f>
        <v>16.08</v>
      </c>
      <c r="D101" s="125" t="n">
        <v>106.41</v>
      </c>
      <c r="E101" s="126" t="n">
        <v>1</v>
      </c>
      <c r="F101" s="127" t="s">
        <v>15</v>
      </c>
      <c r="G101" s="128" t="n">
        <v>1200</v>
      </c>
      <c r="H101" s="175" t="s">
        <v>15</v>
      </c>
      <c r="I101" s="149" t="n">
        <f aca="false">L101*1.054</f>
        <v>142290</v>
      </c>
      <c r="J101" s="82"/>
      <c r="K101" s="82" t="n">
        <f aca="false">I101-(I101*0.03)</f>
        <v>138021.3</v>
      </c>
      <c r="L101" s="105" t="n">
        <v>135000</v>
      </c>
      <c r="M101" s="97"/>
      <c r="N101" s="347" t="s">
        <v>138</v>
      </c>
    </row>
    <row r="102" customFormat="false" ht="15" hidden="true" customHeight="false" outlineLevel="0" collapsed="false">
      <c r="A102" s="131" t="s">
        <v>153</v>
      </c>
      <c r="B102" s="132" t="n">
        <v>219.65</v>
      </c>
      <c r="C102" s="133" t="n">
        <f aca="false">D102-B102</f>
        <v>39.1</v>
      </c>
      <c r="D102" s="133" t="n">
        <v>258.75</v>
      </c>
      <c r="E102" s="134" t="n">
        <v>3</v>
      </c>
      <c r="F102" s="135" t="s">
        <v>40</v>
      </c>
      <c r="G102" s="128" t="n">
        <v>1500</v>
      </c>
      <c r="H102" s="350" t="n">
        <v>50.51</v>
      </c>
      <c r="I102" s="136" t="n">
        <f aca="false">L102*1.054</f>
        <v>421600</v>
      </c>
      <c r="J102" s="136"/>
      <c r="K102" s="82" t="n">
        <f aca="false">I102-(I102*0.03)</f>
        <v>408952</v>
      </c>
      <c r="L102" s="105" t="n">
        <v>400000</v>
      </c>
      <c r="M102" s="351"/>
      <c r="N102" s="352" t="s">
        <v>56</v>
      </c>
    </row>
    <row r="103" customFormat="false" ht="15" hidden="false" customHeight="true" outlineLevel="0" collapsed="false">
      <c r="A103" s="98" t="s">
        <v>52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</row>
    <row r="104" customFormat="false" ht="15" hidden="false" customHeight="false" outlineLevel="0" collapsed="false">
      <c r="A104" s="139" t="s">
        <v>154</v>
      </c>
      <c r="B104" s="140" t="n">
        <v>117.73</v>
      </c>
      <c r="C104" s="141" t="n">
        <f aca="false">D104-B104</f>
        <v>20.95</v>
      </c>
      <c r="D104" s="142" t="n">
        <v>138.68</v>
      </c>
      <c r="E104" s="143" t="n">
        <v>2</v>
      </c>
      <c r="F104" s="241" t="s">
        <v>58</v>
      </c>
      <c r="G104" s="144" t="n">
        <v>1250</v>
      </c>
      <c r="H104" s="145" t="s">
        <v>15</v>
      </c>
      <c r="I104" s="114" t="n">
        <f aca="false">L104*1.054</f>
        <v>199206</v>
      </c>
      <c r="J104" s="115"/>
      <c r="K104" s="116" t="n">
        <f aca="false">I104-(I104*0.03)</f>
        <v>193229.82</v>
      </c>
      <c r="L104" s="146" t="n">
        <v>189000</v>
      </c>
      <c r="M104" s="263"/>
      <c r="N104" s="118" t="s">
        <v>61</v>
      </c>
    </row>
    <row r="105" customFormat="false" ht="15" hidden="false" customHeight="false" outlineLevel="0" collapsed="false">
      <c r="A105" s="139" t="s">
        <v>155</v>
      </c>
      <c r="B105" s="140" t="n">
        <v>114.65</v>
      </c>
      <c r="C105" s="141" t="n">
        <f aca="false">D105-B105</f>
        <v>20.41</v>
      </c>
      <c r="D105" s="142" t="n">
        <v>135.06</v>
      </c>
      <c r="E105" s="143" t="n">
        <v>2</v>
      </c>
      <c r="F105" s="241" t="s">
        <v>58</v>
      </c>
      <c r="G105" s="144"/>
      <c r="H105" s="145" t="s">
        <v>15</v>
      </c>
      <c r="I105" s="114" t="n">
        <f aca="false">L105*1.054</f>
        <v>209746</v>
      </c>
      <c r="J105" s="115"/>
      <c r="K105" s="116" t="n">
        <f aca="false">I105-(I105*0.03)</f>
        <v>203453.62</v>
      </c>
      <c r="L105" s="146" t="n">
        <v>199000</v>
      </c>
      <c r="M105" s="263"/>
      <c r="N105" s="118" t="s">
        <v>61</v>
      </c>
    </row>
    <row r="106" customFormat="false" ht="15" hidden="true" customHeight="false" outlineLevel="0" collapsed="false">
      <c r="A106" s="182" t="s">
        <v>156</v>
      </c>
      <c r="B106" s="183" t="n">
        <v>197.69</v>
      </c>
      <c r="C106" s="184" t="n">
        <f aca="false">D106-B106</f>
        <v>35.18</v>
      </c>
      <c r="D106" s="184" t="n">
        <v>232.87</v>
      </c>
      <c r="E106" s="100" t="n">
        <v>3</v>
      </c>
      <c r="F106" s="185" t="s">
        <v>40</v>
      </c>
      <c r="G106" s="128"/>
      <c r="H106" s="353" t="n">
        <v>50.44</v>
      </c>
      <c r="I106" s="104" t="n">
        <f aca="false">L106*1.054</f>
        <v>413168</v>
      </c>
      <c r="J106" s="104"/>
      <c r="K106" s="104" t="n">
        <f aca="false">I106-(I106*0.03)</f>
        <v>400772.96</v>
      </c>
      <c r="L106" s="105" t="n">
        <v>392000</v>
      </c>
      <c r="M106" s="252"/>
      <c r="N106" s="253" t="s">
        <v>56</v>
      </c>
    </row>
    <row r="107" customFormat="false" ht="15" hidden="false" customHeight="true" outlineLevel="0" collapsed="false">
      <c r="A107" s="139" t="s">
        <v>157</v>
      </c>
      <c r="B107" s="140" t="n">
        <v>81.46</v>
      </c>
      <c r="C107" s="141" t="n">
        <f aca="false">D107-B107</f>
        <v>14.51</v>
      </c>
      <c r="D107" s="142" t="n">
        <v>95.97</v>
      </c>
      <c r="E107" s="143" t="n">
        <v>1</v>
      </c>
      <c r="F107" s="241" t="s">
        <v>58</v>
      </c>
      <c r="G107" s="144" t="n">
        <v>1200</v>
      </c>
      <c r="H107" s="145" t="s">
        <v>15</v>
      </c>
      <c r="I107" s="114" t="n">
        <v>154500</v>
      </c>
      <c r="J107" s="115"/>
      <c r="K107" s="116" t="n">
        <f aca="false">I107-(I107*0.03)</f>
        <v>149865</v>
      </c>
      <c r="L107" s="146" t="n">
        <v>119000</v>
      </c>
      <c r="M107" s="263"/>
      <c r="N107" s="118" t="s">
        <v>61</v>
      </c>
    </row>
    <row r="108" customFormat="false" ht="15" hidden="false" customHeight="true" outlineLevel="0" collapsed="false">
      <c r="A108" s="139" t="s">
        <v>158</v>
      </c>
      <c r="B108" s="140" t="n">
        <v>81.46</v>
      </c>
      <c r="C108" s="141" t="n">
        <f aca="false">D108-B108</f>
        <v>14.51</v>
      </c>
      <c r="D108" s="142" t="n">
        <v>95.97</v>
      </c>
      <c r="E108" s="143" t="n">
        <v>2</v>
      </c>
      <c r="F108" s="241" t="s">
        <v>58</v>
      </c>
      <c r="G108" s="144"/>
      <c r="H108" s="145" t="s">
        <v>15</v>
      </c>
      <c r="I108" s="114" t="n">
        <v>154500</v>
      </c>
      <c r="J108" s="115"/>
      <c r="K108" s="116" t="n">
        <f aca="false">I108-(I108*0.03)</f>
        <v>149865</v>
      </c>
      <c r="L108" s="146"/>
      <c r="M108" s="263"/>
      <c r="N108" s="118" t="s">
        <v>61</v>
      </c>
    </row>
    <row r="109" customFormat="false" ht="15" hidden="false" customHeight="false" outlineLevel="0" collapsed="false">
      <c r="A109" s="354" t="s">
        <v>159</v>
      </c>
      <c r="B109" s="322" t="n">
        <v>124.92</v>
      </c>
      <c r="C109" s="323" t="n">
        <f aca="false">D109-B109</f>
        <v>22.23</v>
      </c>
      <c r="D109" s="125" t="n">
        <v>147.15</v>
      </c>
      <c r="E109" s="354" t="n">
        <v>2</v>
      </c>
      <c r="F109" s="127" t="s">
        <v>58</v>
      </c>
      <c r="G109" s="355" t="n">
        <v>1400</v>
      </c>
      <c r="H109" s="356" t="s">
        <v>160</v>
      </c>
      <c r="I109" s="357" t="n">
        <f aca="false">L109*1.054</f>
        <v>247690</v>
      </c>
      <c r="J109" s="120"/>
      <c r="K109" s="82" t="n">
        <f aca="false">I109-(I109*0.03)</f>
        <v>240259.3</v>
      </c>
      <c r="L109" s="358" t="n">
        <v>235000</v>
      </c>
      <c r="M109" s="349"/>
      <c r="N109" s="347" t="s">
        <v>138</v>
      </c>
    </row>
    <row r="110" customFormat="false" ht="15.75" hidden="false" customHeight="false" outlineLevel="0" collapsed="false">
      <c r="A110" s="139" t="s">
        <v>161</v>
      </c>
      <c r="B110" s="140" t="n">
        <v>104.7</v>
      </c>
      <c r="C110" s="141" t="n">
        <f aca="false">D110-B110</f>
        <v>18.64</v>
      </c>
      <c r="D110" s="142" t="n">
        <v>123.34</v>
      </c>
      <c r="E110" s="139" t="n">
        <v>2</v>
      </c>
      <c r="F110" s="241" t="s">
        <v>58</v>
      </c>
      <c r="G110" s="359" t="n">
        <v>1500</v>
      </c>
      <c r="H110" s="145" t="s">
        <v>15</v>
      </c>
      <c r="I110" s="114" t="n">
        <f aca="false">L110*1.054</f>
        <v>205530</v>
      </c>
      <c r="J110" s="115"/>
      <c r="K110" s="116" t="n">
        <f aca="false">I110-(I110*0.03)</f>
        <v>199364.1</v>
      </c>
      <c r="L110" s="360" t="n">
        <v>195000</v>
      </c>
      <c r="M110" s="263"/>
      <c r="N110" s="118" t="s">
        <v>61</v>
      </c>
    </row>
    <row r="111" customFormat="false" ht="19.5" hidden="false" customHeight="true" outlineLevel="0" collapsed="false">
      <c r="A111" s="361" t="s">
        <v>162</v>
      </c>
      <c r="B111" s="361"/>
      <c r="C111" s="361"/>
      <c r="D111" s="361"/>
      <c r="E111" s="361"/>
      <c r="F111" s="361"/>
      <c r="G111" s="361"/>
      <c r="H111" s="361"/>
      <c r="I111" s="361"/>
      <c r="J111" s="361"/>
      <c r="K111" s="362"/>
      <c r="L111" s="361"/>
      <c r="M111" s="362"/>
      <c r="N111" s="363"/>
    </row>
    <row r="112" customFormat="false" ht="14.25" hidden="false" customHeight="false" outlineLevel="0" collapsed="false">
      <c r="A112" s="364" t="s">
        <v>163</v>
      </c>
      <c r="B112" s="364"/>
      <c r="C112" s="364"/>
      <c r="D112" s="364"/>
      <c r="E112" s="364"/>
      <c r="F112" s="364"/>
      <c r="G112" s="364"/>
      <c r="H112" s="364"/>
      <c r="I112" s="364"/>
      <c r="J112" s="364"/>
      <c r="K112" s="364"/>
      <c r="L112" s="364"/>
      <c r="M112" s="364"/>
      <c r="N112" s="365"/>
    </row>
    <row r="113" customFormat="false" ht="15" hidden="false" customHeight="true" outlineLevel="0" collapsed="false">
      <c r="A113" s="366" t="s">
        <v>164</v>
      </c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7"/>
    </row>
    <row r="114" customFormat="false" ht="15" hidden="false" customHeight="true" outlineLevel="0" collapsed="false">
      <c r="A114" s="366" t="s">
        <v>165</v>
      </c>
      <c r="B114" s="366"/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7"/>
    </row>
    <row r="115" customFormat="false" ht="15" hidden="false" customHeight="true" outlineLevel="0" collapsed="false">
      <c r="A115" s="366" t="s">
        <v>166</v>
      </c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7"/>
    </row>
    <row r="116" customFormat="false" ht="15" hidden="false" customHeight="true" outlineLevel="0" collapsed="false">
      <c r="A116" s="366" t="s">
        <v>167</v>
      </c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7"/>
    </row>
    <row r="117" customFormat="false" ht="15" hidden="false" customHeight="true" outlineLevel="0" collapsed="false">
      <c r="A117" s="366" t="s">
        <v>168</v>
      </c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7"/>
    </row>
    <row r="118" customFormat="false" ht="15" hidden="false" customHeight="true" outlineLevel="0" collapsed="false">
      <c r="A118" s="366" t="s">
        <v>169</v>
      </c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7"/>
    </row>
    <row r="119" customFormat="false" ht="15" hidden="false" customHeight="true" outlineLevel="0" collapsed="false">
      <c r="A119" s="366" t="s">
        <v>170</v>
      </c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7"/>
    </row>
    <row r="120" customFormat="false" ht="15" hidden="false" customHeight="true" outlineLevel="0" collapsed="false">
      <c r="A120" s="366" t="s">
        <v>171</v>
      </c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7"/>
    </row>
    <row r="121" customFormat="false" ht="15" hidden="false" customHeight="true" outlineLevel="0" collapsed="false">
      <c r="A121" s="366" t="s">
        <v>172</v>
      </c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7"/>
    </row>
    <row r="122" customFormat="false" ht="15" hidden="false" customHeight="true" outlineLevel="0" collapsed="false">
      <c r="A122" s="366" t="s">
        <v>173</v>
      </c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7"/>
    </row>
    <row r="123" customFormat="false" ht="15" hidden="false" customHeight="true" outlineLevel="0" collapsed="false">
      <c r="A123" s="364" t="s">
        <v>174</v>
      </c>
      <c r="B123" s="364"/>
      <c r="C123" s="364"/>
      <c r="D123" s="364"/>
      <c r="E123" s="364"/>
      <c r="F123" s="364"/>
      <c r="G123" s="364"/>
      <c r="H123" s="364"/>
      <c r="I123" s="364"/>
      <c r="J123" s="364"/>
      <c r="K123" s="364"/>
      <c r="L123" s="364"/>
      <c r="M123" s="364"/>
      <c r="N123" s="365"/>
    </row>
    <row r="124" customFormat="false" ht="15" hidden="false" customHeight="true" outlineLevel="0" collapsed="false">
      <c r="A124" s="366" t="s">
        <v>175</v>
      </c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7"/>
    </row>
    <row r="125" customFormat="false" ht="15" hidden="false" customHeight="true" outlineLevel="0" collapsed="false">
      <c r="A125" s="366" t="s">
        <v>176</v>
      </c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7"/>
    </row>
    <row r="126" customFormat="false" ht="15" hidden="false" customHeight="true" outlineLevel="0" collapsed="false">
      <c r="A126" s="366" t="s">
        <v>177</v>
      </c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7"/>
    </row>
    <row r="127" customFormat="false" ht="18.75" hidden="false" customHeight="true" outlineLevel="0" collapsed="false">
      <c r="A127" s="364" t="s">
        <v>178</v>
      </c>
      <c r="B127" s="364"/>
      <c r="C127" s="364"/>
      <c r="D127" s="364"/>
      <c r="E127" s="364"/>
      <c r="F127" s="364"/>
      <c r="G127" s="364"/>
      <c r="H127" s="364"/>
      <c r="I127" s="364"/>
      <c r="J127" s="364"/>
      <c r="K127" s="364"/>
      <c r="L127" s="364"/>
      <c r="M127" s="364"/>
      <c r="N127" s="365"/>
    </row>
    <row r="128" customFormat="false" ht="27" hidden="false" customHeight="true" outlineLevel="0" collapsed="false">
      <c r="A128" s="368" t="s">
        <v>179</v>
      </c>
      <c r="B128" s="368"/>
      <c r="C128" s="368"/>
      <c r="D128" s="368"/>
      <c r="E128" s="368"/>
      <c r="F128" s="368"/>
      <c r="G128" s="368"/>
      <c r="H128" s="368"/>
      <c r="I128" s="368"/>
      <c r="J128" s="368"/>
      <c r="K128" s="368"/>
      <c r="L128" s="368"/>
      <c r="M128" s="368"/>
      <c r="N128" s="369"/>
    </row>
    <row r="129" customFormat="false" ht="16.5" hidden="false" customHeight="true" outlineLevel="0" collapsed="false">
      <c r="A129" s="366" t="s">
        <v>180</v>
      </c>
      <c r="B129" s="366"/>
      <c r="C129" s="366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7"/>
    </row>
    <row r="130" customFormat="false" ht="14.25" hidden="false" customHeight="false" outlineLevel="0" collapsed="false">
      <c r="A130" s="366" t="s">
        <v>181</v>
      </c>
      <c r="B130" s="366"/>
      <c r="C130" s="366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</row>
    <row r="131" customFormat="false" ht="18" hidden="true" customHeight="false" outlineLevel="0" collapsed="false">
      <c r="A131" s="370" t="s">
        <v>182</v>
      </c>
      <c r="B131" s="370"/>
      <c r="C131" s="370"/>
      <c r="D131" s="370"/>
      <c r="E131" s="370"/>
      <c r="F131" s="370"/>
      <c r="G131" s="370"/>
      <c r="H131" s="370"/>
      <c r="I131" s="370"/>
      <c r="J131" s="370"/>
      <c r="K131" s="371"/>
      <c r="L131" s="366"/>
      <c r="M131" s="371"/>
      <c r="N131" s="366"/>
    </row>
    <row r="132" customFormat="false" ht="15" hidden="true" customHeight="false" outlineLevel="0" collapsed="false">
      <c r="A132" s="364" t="s">
        <v>183</v>
      </c>
      <c r="B132" s="364"/>
      <c r="C132" s="364"/>
      <c r="D132" s="364"/>
      <c r="E132" s="364"/>
      <c r="F132" s="364"/>
      <c r="G132" s="364"/>
      <c r="H132" s="364"/>
      <c r="I132" s="364"/>
      <c r="J132" s="364"/>
      <c r="K132" s="371"/>
      <c r="L132" s="366"/>
      <c r="M132" s="371"/>
      <c r="N132" s="366"/>
    </row>
    <row r="133" customFormat="false" ht="14.25" hidden="true" customHeight="false" outlineLevel="0" collapsed="false">
      <c r="A133" s="372" t="s">
        <v>184</v>
      </c>
      <c r="B133" s="372"/>
      <c r="C133" s="372"/>
      <c r="D133" s="372"/>
      <c r="E133" s="372"/>
      <c r="F133" s="372"/>
      <c r="G133" s="372"/>
      <c r="H133" s="372"/>
      <c r="I133" s="372"/>
      <c r="J133" s="372"/>
      <c r="K133" s="371"/>
      <c r="L133" s="366"/>
      <c r="M133" s="371"/>
      <c r="N133" s="366"/>
    </row>
    <row r="134" customFormat="false" ht="14.25" hidden="true" customHeight="false" outlineLevel="0" collapsed="false">
      <c r="A134" s="372" t="s">
        <v>185</v>
      </c>
      <c r="B134" s="372"/>
      <c r="C134" s="372"/>
      <c r="D134" s="372"/>
      <c r="E134" s="372"/>
      <c r="F134" s="372"/>
      <c r="G134" s="372"/>
      <c r="H134" s="372"/>
      <c r="I134" s="372"/>
      <c r="J134" s="372"/>
      <c r="K134" s="371"/>
      <c r="L134" s="366"/>
      <c r="M134" s="371"/>
      <c r="N134" s="366"/>
    </row>
    <row r="135" customFormat="false" ht="14.25" hidden="true" customHeight="false" outlineLevel="0" collapsed="false">
      <c r="A135" s="372" t="s">
        <v>186</v>
      </c>
      <c r="B135" s="372"/>
      <c r="C135" s="372"/>
      <c r="D135" s="372"/>
      <c r="E135" s="372"/>
      <c r="F135" s="372"/>
      <c r="G135" s="372"/>
      <c r="H135" s="372"/>
      <c r="I135" s="372"/>
      <c r="J135" s="372"/>
      <c r="K135" s="371"/>
      <c r="L135" s="366"/>
      <c r="M135" s="371"/>
      <c r="N135" s="366"/>
    </row>
    <row r="136" customFormat="false" ht="14.25" hidden="true" customHeight="false" outlineLevel="0" collapsed="false">
      <c r="A136" s="372" t="s">
        <v>187</v>
      </c>
      <c r="B136" s="372"/>
      <c r="C136" s="372"/>
      <c r="D136" s="372"/>
      <c r="E136" s="372"/>
      <c r="F136" s="372"/>
      <c r="G136" s="372"/>
      <c r="H136" s="372"/>
      <c r="I136" s="372"/>
      <c r="J136" s="372"/>
      <c r="K136" s="371"/>
      <c r="L136" s="366"/>
      <c r="M136" s="371"/>
      <c r="N136" s="366"/>
    </row>
    <row r="137" customFormat="false" ht="14.25" hidden="true" customHeight="false" outlineLevel="0" collapsed="false">
      <c r="A137" s="372" t="s">
        <v>188</v>
      </c>
      <c r="B137" s="372"/>
      <c r="C137" s="372"/>
      <c r="D137" s="372"/>
      <c r="E137" s="372"/>
      <c r="F137" s="372"/>
      <c r="G137" s="372"/>
      <c r="H137" s="372"/>
      <c r="I137" s="372"/>
      <c r="J137" s="372"/>
      <c r="K137" s="371"/>
      <c r="L137" s="366"/>
      <c r="M137" s="371"/>
      <c r="N137" s="366"/>
    </row>
    <row r="138" customFormat="false" ht="14.25" hidden="true" customHeight="false" outlineLevel="0" collapsed="false">
      <c r="A138" s="372" t="s">
        <v>189</v>
      </c>
      <c r="B138" s="372"/>
      <c r="C138" s="372"/>
      <c r="D138" s="372"/>
      <c r="E138" s="372"/>
      <c r="F138" s="372"/>
      <c r="G138" s="372"/>
      <c r="H138" s="372"/>
      <c r="I138" s="372"/>
      <c r="J138" s="372"/>
      <c r="K138" s="371"/>
      <c r="L138" s="366"/>
      <c r="M138" s="371"/>
      <c r="N138" s="366"/>
    </row>
    <row r="139" customFormat="false" ht="14.25" hidden="true" customHeight="false" outlineLevel="0" collapsed="false">
      <c r="A139" s="372" t="s">
        <v>190</v>
      </c>
      <c r="B139" s="372"/>
      <c r="C139" s="372"/>
      <c r="D139" s="372"/>
      <c r="E139" s="372"/>
      <c r="F139" s="372"/>
      <c r="G139" s="372"/>
      <c r="H139" s="372"/>
      <c r="I139" s="372"/>
      <c r="J139" s="372"/>
      <c r="K139" s="371"/>
      <c r="L139" s="366"/>
      <c r="M139" s="371"/>
      <c r="N139" s="366"/>
    </row>
    <row r="140" customFormat="false" ht="14.25" hidden="true" customHeight="false" outlineLevel="0" collapsed="false">
      <c r="A140" s="372" t="s">
        <v>191</v>
      </c>
      <c r="B140" s="372"/>
      <c r="C140" s="372"/>
      <c r="D140" s="372"/>
      <c r="E140" s="372"/>
      <c r="F140" s="372"/>
      <c r="G140" s="372"/>
      <c r="H140" s="372"/>
      <c r="I140" s="372"/>
      <c r="J140" s="372"/>
      <c r="K140" s="371"/>
      <c r="L140" s="366"/>
      <c r="M140" s="371"/>
      <c r="N140" s="366"/>
    </row>
    <row r="141" customFormat="false" ht="14.25" hidden="true" customHeight="false" outlineLevel="0" collapsed="false">
      <c r="A141" s="372" t="s">
        <v>192</v>
      </c>
      <c r="B141" s="372"/>
      <c r="C141" s="372"/>
      <c r="D141" s="372"/>
      <c r="E141" s="372"/>
      <c r="F141" s="372"/>
      <c r="G141" s="372"/>
      <c r="H141" s="372"/>
      <c r="I141" s="372"/>
      <c r="J141" s="372"/>
      <c r="K141" s="371"/>
      <c r="L141" s="366"/>
      <c r="M141" s="371"/>
      <c r="N141" s="366"/>
    </row>
    <row r="142" customFormat="false" ht="14.25" hidden="true" customHeight="false" outlineLevel="0" collapsed="false">
      <c r="A142" s="372" t="s">
        <v>193</v>
      </c>
      <c r="B142" s="372"/>
      <c r="C142" s="372"/>
      <c r="D142" s="372"/>
      <c r="E142" s="372"/>
      <c r="F142" s="372"/>
      <c r="G142" s="372"/>
      <c r="H142" s="372"/>
      <c r="I142" s="372"/>
      <c r="J142" s="372"/>
      <c r="K142" s="371"/>
      <c r="L142" s="366"/>
      <c r="M142" s="371"/>
      <c r="N142" s="366"/>
    </row>
    <row r="143" customFormat="false" ht="15" hidden="true" customHeight="false" outlineLevel="0" collapsed="false">
      <c r="A143" s="364" t="s">
        <v>194</v>
      </c>
      <c r="B143" s="364"/>
      <c r="C143" s="364"/>
      <c r="D143" s="364"/>
      <c r="E143" s="364"/>
      <c r="F143" s="364"/>
      <c r="G143" s="364"/>
      <c r="H143" s="364"/>
      <c r="I143" s="364"/>
      <c r="J143" s="364"/>
      <c r="K143" s="371"/>
      <c r="L143" s="366"/>
      <c r="M143" s="371"/>
      <c r="N143" s="366"/>
    </row>
    <row r="144" customFormat="false" ht="14.25" hidden="true" customHeight="false" outlineLevel="0" collapsed="false">
      <c r="A144" s="372" t="s">
        <v>195</v>
      </c>
      <c r="B144" s="372"/>
      <c r="C144" s="372"/>
      <c r="D144" s="372"/>
      <c r="E144" s="372"/>
      <c r="F144" s="372"/>
      <c r="G144" s="372"/>
      <c r="H144" s="372"/>
      <c r="I144" s="372"/>
      <c r="J144" s="372"/>
      <c r="K144" s="371"/>
      <c r="L144" s="366"/>
      <c r="M144" s="371"/>
      <c r="N144" s="366"/>
    </row>
    <row r="145" customFormat="false" ht="14.25" hidden="true" customHeight="false" outlineLevel="0" collapsed="false">
      <c r="A145" s="372" t="s">
        <v>196</v>
      </c>
      <c r="B145" s="372"/>
      <c r="C145" s="372"/>
      <c r="D145" s="372"/>
      <c r="E145" s="372"/>
      <c r="F145" s="372"/>
      <c r="G145" s="372"/>
      <c r="H145" s="372"/>
      <c r="I145" s="372"/>
      <c r="J145" s="372"/>
      <c r="K145" s="371"/>
      <c r="L145" s="366"/>
      <c r="M145" s="371"/>
      <c r="N145" s="366"/>
    </row>
    <row r="146" customFormat="false" ht="14.25" hidden="true" customHeight="false" outlineLevel="0" collapsed="false">
      <c r="A146" s="372" t="s">
        <v>197</v>
      </c>
      <c r="B146" s="372"/>
      <c r="C146" s="372"/>
      <c r="D146" s="372"/>
      <c r="E146" s="372"/>
      <c r="F146" s="372"/>
      <c r="G146" s="372"/>
      <c r="H146" s="372"/>
      <c r="I146" s="372"/>
      <c r="J146" s="372"/>
      <c r="K146" s="371"/>
      <c r="L146" s="366"/>
      <c r="M146" s="371"/>
      <c r="N146" s="366"/>
    </row>
    <row r="147" customFormat="false" ht="15" hidden="true" customHeight="false" outlineLevel="0" collapsed="false">
      <c r="A147" s="364" t="s">
        <v>198</v>
      </c>
      <c r="B147" s="364"/>
      <c r="C147" s="364"/>
      <c r="D147" s="364"/>
      <c r="E147" s="364"/>
      <c r="F147" s="364"/>
      <c r="G147" s="364"/>
      <c r="H147" s="364"/>
      <c r="I147" s="364"/>
      <c r="J147" s="364"/>
      <c r="K147" s="371"/>
      <c r="L147" s="366"/>
      <c r="M147" s="371"/>
      <c r="N147" s="366"/>
    </row>
    <row r="148" customFormat="false" ht="23.25" hidden="true" customHeight="true" outlineLevel="0" collapsed="false">
      <c r="A148" s="373" t="s">
        <v>199</v>
      </c>
      <c r="B148" s="373"/>
      <c r="C148" s="373"/>
      <c r="D148" s="373"/>
      <c r="E148" s="373"/>
      <c r="F148" s="373"/>
      <c r="G148" s="373"/>
      <c r="H148" s="373"/>
      <c r="I148" s="373"/>
      <c r="J148" s="373"/>
      <c r="K148" s="371"/>
      <c r="L148" s="366"/>
      <c r="M148" s="371"/>
      <c r="N148" s="366"/>
    </row>
    <row r="149" customFormat="false" ht="14.25" hidden="true" customHeight="false" outlineLevel="0" collapsed="false">
      <c r="A149" s="372" t="s">
        <v>200</v>
      </c>
      <c r="B149" s="372"/>
      <c r="C149" s="372"/>
      <c r="D149" s="372"/>
      <c r="E149" s="372"/>
      <c r="F149" s="372"/>
      <c r="G149" s="372"/>
      <c r="H149" s="372"/>
      <c r="I149" s="372"/>
      <c r="J149" s="372"/>
      <c r="K149" s="371"/>
      <c r="L149" s="366"/>
      <c r="M149" s="371"/>
      <c r="N149" s="366"/>
    </row>
    <row r="150" customFormat="false" ht="11.25" hidden="true" customHeight="true" outlineLevel="0" collapsed="false">
      <c r="A150" s="372" t="s">
        <v>201</v>
      </c>
      <c r="B150" s="372"/>
      <c r="C150" s="372"/>
      <c r="D150" s="372"/>
      <c r="E150" s="372"/>
      <c r="F150" s="372"/>
      <c r="G150" s="372"/>
      <c r="H150" s="372"/>
      <c r="I150" s="372"/>
      <c r="J150" s="372"/>
      <c r="K150" s="371"/>
      <c r="L150" s="366"/>
      <c r="M150" s="371"/>
      <c r="N150" s="366"/>
    </row>
    <row r="151" customFormat="false" ht="15.75" hidden="true" customHeight="false" outlineLevel="0" collapsed="false">
      <c r="A151" s="374" t="s">
        <v>202</v>
      </c>
      <c r="B151" s="374"/>
      <c r="C151" s="374"/>
      <c r="D151" s="374"/>
      <c r="E151" s="374"/>
      <c r="F151" s="374"/>
      <c r="G151" s="374"/>
      <c r="H151" s="374"/>
      <c r="I151" s="374"/>
      <c r="J151" s="374"/>
      <c r="K151" s="374"/>
      <c r="L151" s="374"/>
      <c r="M151" s="374"/>
      <c r="N151" s="375"/>
    </row>
    <row r="152" customFormat="false" ht="15.75" hidden="true" customHeight="false" outlineLevel="0" collapsed="false">
      <c r="A152" s="376" t="s">
        <v>203</v>
      </c>
      <c r="B152" s="377"/>
      <c r="C152" s="377"/>
      <c r="D152" s="377"/>
      <c r="E152" s="377"/>
      <c r="F152" s="377"/>
      <c r="G152" s="377"/>
      <c r="M152" s="378"/>
      <c r="N152" s="54"/>
    </row>
    <row r="153" customFormat="false" ht="15" hidden="true" customHeight="false" outlineLevel="0" collapsed="false">
      <c r="A153" s="1" t="s">
        <v>204</v>
      </c>
      <c r="B153" s="379"/>
      <c r="C153" s="380"/>
      <c r="D153" s="379"/>
      <c r="E153" s="381"/>
      <c r="F153" s="382"/>
      <c r="G153" s="383"/>
    </row>
    <row r="154" customFormat="false" ht="15.75" hidden="true" customHeight="false" outlineLevel="0" collapsed="false">
      <c r="A154" s="384" t="s">
        <v>205</v>
      </c>
      <c r="B154" s="385"/>
      <c r="C154" s="386"/>
      <c r="D154" s="385"/>
      <c r="E154" s="387"/>
      <c r="F154" s="388"/>
      <c r="G154" s="383"/>
    </row>
    <row r="155" customFormat="false" ht="15" hidden="true" customHeight="false" outlineLevel="0" collapsed="false">
      <c r="A155" s="389" t="s">
        <v>206</v>
      </c>
      <c r="B155" s="390"/>
      <c r="C155" s="391"/>
      <c r="D155" s="390"/>
      <c r="E155" s="392"/>
      <c r="F155" s="382"/>
      <c r="G155" s="383"/>
    </row>
    <row r="156" customFormat="false" ht="15" hidden="true" customHeight="false" outlineLevel="0" collapsed="false">
      <c r="A156" s="393" t="s">
        <v>207</v>
      </c>
      <c r="B156" s="390"/>
      <c r="C156" s="391"/>
      <c r="D156" s="390"/>
      <c r="E156" s="392"/>
      <c r="F156" s="382"/>
      <c r="G156" s="383"/>
    </row>
    <row r="157" customFormat="false" ht="15" hidden="true" customHeight="false" outlineLevel="0" collapsed="false">
      <c r="A157" s="393" t="s">
        <v>208</v>
      </c>
      <c r="B157" s="390"/>
      <c r="C157" s="391"/>
      <c r="D157" s="390"/>
      <c r="E157" s="392"/>
      <c r="F157" s="382"/>
      <c r="G157" s="383"/>
    </row>
    <row r="158" customFormat="false" ht="16.5" hidden="true" customHeight="true" outlineLevel="0" collapsed="false">
      <c r="A158" s="394" t="s">
        <v>209</v>
      </c>
      <c r="B158" s="390"/>
      <c r="C158" s="391"/>
      <c r="D158" s="390"/>
      <c r="E158" s="395"/>
      <c r="F158" s="382"/>
      <c r="G158" s="383"/>
    </row>
    <row r="159" customFormat="false" ht="16.5" hidden="true" customHeight="true" outlineLevel="0" collapsed="false">
      <c r="A159" s="384" t="s">
        <v>210</v>
      </c>
      <c r="B159" s="396"/>
      <c r="C159" s="397"/>
      <c r="D159" s="396"/>
      <c r="E159" s="398"/>
      <c r="F159" s="388"/>
      <c r="G159" s="383"/>
    </row>
    <row r="160" customFormat="false" ht="15" hidden="true" customHeight="true" outlineLevel="0" collapsed="false">
      <c r="A160" s="389" t="s">
        <v>206</v>
      </c>
      <c r="B160" s="399"/>
      <c r="C160" s="400"/>
      <c r="D160" s="401"/>
      <c r="E160" s="375"/>
      <c r="F160" s="402"/>
      <c r="G160" s="383"/>
    </row>
    <row r="161" customFormat="false" ht="15.75" hidden="true" customHeight="false" outlineLevel="0" collapsed="false">
      <c r="A161" s="394" t="s">
        <v>211</v>
      </c>
      <c r="B161" s="403"/>
      <c r="C161" s="403"/>
      <c r="D161" s="403"/>
      <c r="E161" s="404"/>
      <c r="F161" s="403"/>
      <c r="G161" s="383"/>
    </row>
    <row r="162" customFormat="false" ht="15" hidden="true" customHeight="false" outlineLevel="0" collapsed="false">
      <c r="D162" s="1"/>
    </row>
    <row r="163" customFormat="false" ht="15" hidden="true" customHeight="false" outlineLevel="0" collapsed="false">
      <c r="A163" s="1" t="s">
        <v>212</v>
      </c>
      <c r="D163" s="1"/>
      <c r="F163" s="382"/>
    </row>
    <row r="164" customFormat="false" ht="15" hidden="true" customHeight="false" outlineLevel="0" collapsed="false">
      <c r="A164" s="1" t="s">
        <v>213</v>
      </c>
      <c r="D164" s="1"/>
      <c r="F164" s="382"/>
    </row>
    <row r="165" customFormat="false" ht="15" hidden="true" customHeight="false" outlineLevel="0" collapsed="false">
      <c r="A165" s="1" t="s">
        <v>214</v>
      </c>
      <c r="D165" s="1"/>
      <c r="F165" s="382"/>
    </row>
    <row r="166" customFormat="false" ht="41.25" hidden="true" customHeight="true" outlineLevel="0" collapsed="false">
      <c r="A166" s="405" t="s">
        <v>215</v>
      </c>
      <c r="B166" s="405"/>
      <c r="C166" s="405"/>
      <c r="D166" s="405"/>
      <c r="E166" s="405"/>
      <c r="F166" s="405"/>
      <c r="G166" s="405"/>
    </row>
  </sheetData>
  <autoFilter ref="A7:N161"/>
  <mergeCells count="60">
    <mergeCell ref="A1:N1"/>
    <mergeCell ref="A6:M6"/>
    <mergeCell ref="A9:N9"/>
    <mergeCell ref="A15:N15"/>
    <mergeCell ref="A23:N23"/>
    <mergeCell ref="A38:N38"/>
    <mergeCell ref="A48:N48"/>
    <mergeCell ref="A52:N52"/>
    <mergeCell ref="A55:N55"/>
    <mergeCell ref="A65:N65"/>
    <mergeCell ref="A70:N70"/>
    <mergeCell ref="A76:N76"/>
    <mergeCell ref="A82:N82"/>
    <mergeCell ref="A89:N89"/>
    <mergeCell ref="A92:N92"/>
    <mergeCell ref="A94:N94"/>
    <mergeCell ref="A96:N96"/>
    <mergeCell ref="A103:N103"/>
    <mergeCell ref="A111:J111"/>
    <mergeCell ref="A112:M112"/>
    <mergeCell ref="A113:M113"/>
    <mergeCell ref="A114:M114"/>
    <mergeCell ref="A115:M115"/>
    <mergeCell ref="A116:M116"/>
    <mergeCell ref="A117:M117"/>
    <mergeCell ref="A118:M118"/>
    <mergeCell ref="A119:M119"/>
    <mergeCell ref="A120:M120"/>
    <mergeCell ref="A121:M121"/>
    <mergeCell ref="A122:M122"/>
    <mergeCell ref="A123:M123"/>
    <mergeCell ref="A124:M124"/>
    <mergeCell ref="A125:M125"/>
    <mergeCell ref="A126:M126"/>
    <mergeCell ref="A127:M127"/>
    <mergeCell ref="A128:M128"/>
    <mergeCell ref="A129:M129"/>
    <mergeCell ref="A130:M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M151"/>
    <mergeCell ref="A166:G16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30T17:02:01Z</dcterms:modified>
  <cp:revision>0</cp:revision>
  <dc:subject/>
  <dc:title/>
</cp:coreProperties>
</file>