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ЛОТ 843</t>
  </si>
  <si>
    <t xml:space="preserve">Квартиры на продажу в Сарафово, Бургас</t>
  </si>
  <si>
    <t xml:space="preserve">Апартамент №</t>
  </si>
  <si>
    <t xml:space="preserve">Этаж</t>
  </si>
  <si>
    <t xml:space="preserve">Тип</t>
  </si>
  <si>
    <t xml:space="preserve">Жил. пл.</t>
  </si>
  <si>
    <t xml:space="preserve">Общие части </t>
  </si>
  <si>
    <t xml:space="preserve">Общ. пл. </t>
  </si>
  <si>
    <t xml:space="preserve">Цена с отделкой </t>
  </si>
  <si>
    <t xml:space="preserve">А 1</t>
  </si>
  <si>
    <t xml:space="preserve">1 спальней</t>
  </si>
  <si>
    <t xml:space="preserve">Б 1</t>
  </si>
  <si>
    <t xml:space="preserve">студии</t>
  </si>
  <si>
    <t xml:space="preserve">В 1</t>
  </si>
  <si>
    <t xml:space="preserve">Г 1</t>
  </si>
  <si>
    <t xml:space="preserve">А 2</t>
  </si>
  <si>
    <t xml:space="preserve">Б 2</t>
  </si>
  <si>
    <t xml:space="preserve">2 спальнями</t>
  </si>
  <si>
    <t xml:space="preserve">В 2</t>
  </si>
  <si>
    <t xml:space="preserve">Г 2</t>
  </si>
  <si>
    <t xml:space="preserve">Д 2 (ателье)</t>
  </si>
  <si>
    <t xml:space="preserve">А 3</t>
  </si>
  <si>
    <t xml:space="preserve">Б 3</t>
  </si>
  <si>
    <t xml:space="preserve">В 3</t>
  </si>
  <si>
    <t xml:space="preserve">Г 3</t>
  </si>
  <si>
    <t xml:space="preserve">Д 3 (ателье)</t>
  </si>
  <si>
    <t xml:space="preserve">А 4</t>
  </si>
  <si>
    <t xml:space="preserve">Б 4</t>
  </si>
  <si>
    <t xml:space="preserve">В 4</t>
  </si>
  <si>
    <t xml:space="preserve">Г 4 (атель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2" style="0" width="15.85"/>
    <col collapsed="false" customWidth="true" hidden="false" outlineLevel="0" max="4" min="4" style="0" width="14.85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1" width="16.56"/>
    <col collapsed="false" customWidth="true" hidden="false" outlineLevel="0" max="8" min="8" style="0" width="15.99"/>
    <col collapsed="false" customWidth="true" hidden="false" outlineLevel="0" max="9" min="9" style="0" width="13.7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31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6"/>
    </row>
    <row r="3" customFormat="false" ht="0.75" hidden="false" customHeight="true" outlineLevel="0" collapsed="false">
      <c r="A3" s="7" t="s">
        <v>9</v>
      </c>
      <c r="B3" s="8" t="n">
        <v>1</v>
      </c>
      <c r="C3" s="8" t="s">
        <v>10</v>
      </c>
      <c r="D3" s="8" t="n">
        <v>55.53</v>
      </c>
      <c r="E3" s="8" t="n">
        <v>7.92</v>
      </c>
      <c r="F3" s="7" t="n">
        <f aca="false">D3+E3</f>
        <v>63.45</v>
      </c>
      <c r="G3" s="9" t="n">
        <f aca="false">ROUND(F3*682,0)</f>
        <v>43273</v>
      </c>
      <c r="H3" s="6"/>
    </row>
    <row r="4" customFormat="false" ht="15.75" hidden="true" customHeight="false" outlineLevel="0" collapsed="false">
      <c r="A4" s="7" t="s">
        <v>11</v>
      </c>
      <c r="B4" s="8" t="n">
        <v>1</v>
      </c>
      <c r="C4" s="8" t="s">
        <v>12</v>
      </c>
      <c r="D4" s="8" t="n">
        <v>42.12</v>
      </c>
      <c r="E4" s="8" t="n">
        <v>6.01</v>
      </c>
      <c r="F4" s="7" t="n">
        <f aca="false">D4+E4</f>
        <v>48.13</v>
      </c>
      <c r="G4" s="9" t="n">
        <f aca="false">ROUND(F4*682,0)</f>
        <v>32825</v>
      </c>
      <c r="H4" s="6"/>
    </row>
    <row r="5" customFormat="false" ht="15.75" hidden="true" customHeight="false" outlineLevel="0" collapsed="false">
      <c r="A5" s="7" t="s">
        <v>13</v>
      </c>
      <c r="B5" s="8" t="n">
        <v>1</v>
      </c>
      <c r="C5" s="8" t="s">
        <v>12</v>
      </c>
      <c r="D5" s="8" t="n">
        <v>34.16</v>
      </c>
      <c r="E5" s="8" t="n">
        <v>4.88</v>
      </c>
      <c r="F5" s="7" t="n">
        <f aca="false">D5+E5</f>
        <v>39.04</v>
      </c>
      <c r="G5" s="9" t="n">
        <f aca="false">ROUND(F5*682,0)</f>
        <v>26625</v>
      </c>
      <c r="H5" s="6"/>
    </row>
    <row r="6" customFormat="false" ht="15.75" hidden="true" customHeight="false" outlineLevel="0" collapsed="false">
      <c r="A6" s="7" t="s">
        <v>14</v>
      </c>
      <c r="B6" s="8" t="n">
        <v>1</v>
      </c>
      <c r="C6" s="8" t="s">
        <v>12</v>
      </c>
      <c r="D6" s="8" t="n">
        <v>40.22</v>
      </c>
      <c r="E6" s="8" t="n">
        <v>5.74</v>
      </c>
      <c r="F6" s="7" t="n">
        <f aca="false">D6+E6</f>
        <v>45.96</v>
      </c>
      <c r="G6" s="9" t="n">
        <f aca="false">ROUND(F6*682,0)</f>
        <v>31345</v>
      </c>
      <c r="H6" s="6"/>
    </row>
    <row r="7" customFormat="false" ht="15.75" hidden="false" customHeight="false" outlineLevel="0" collapsed="false">
      <c r="A7" s="7" t="s">
        <v>15</v>
      </c>
      <c r="B7" s="7" t="n">
        <v>2</v>
      </c>
      <c r="C7" s="7" t="s">
        <v>12</v>
      </c>
      <c r="D7" s="7" t="n">
        <v>34.11</v>
      </c>
      <c r="E7" s="7" t="n">
        <v>5.21</v>
      </c>
      <c r="F7" s="7" t="n">
        <f aca="false">D7+E7</f>
        <v>39.32</v>
      </c>
      <c r="G7" s="10" t="n">
        <f aca="false">ROUND(F7*660,0)</f>
        <v>25951</v>
      </c>
      <c r="H7" s="6"/>
    </row>
    <row r="8" customFormat="false" ht="15" hidden="true" customHeight="false" outlineLevel="0" collapsed="false">
      <c r="A8" s="8" t="s">
        <v>16</v>
      </c>
      <c r="B8" s="8" t="n">
        <v>2</v>
      </c>
      <c r="C8" s="8" t="s">
        <v>17</v>
      </c>
      <c r="D8" s="8" t="n">
        <v>89.79</v>
      </c>
      <c r="E8" s="8" t="n">
        <v>13.73</v>
      </c>
      <c r="F8" s="8" t="n">
        <f aca="false">D8+E8</f>
        <v>103.52</v>
      </c>
      <c r="G8" s="11" t="n">
        <f aca="false">ROUND(F8*682,0)</f>
        <v>70601</v>
      </c>
      <c r="H8" s="6"/>
    </row>
    <row r="9" customFormat="false" ht="15" hidden="false" customHeight="false" outlineLevel="0" collapsed="false">
      <c r="A9" s="8" t="s">
        <v>18</v>
      </c>
      <c r="B9" s="8" t="n">
        <v>2</v>
      </c>
      <c r="C9" s="8" t="s">
        <v>12</v>
      </c>
      <c r="D9" s="8" t="n">
        <v>36.14</v>
      </c>
      <c r="E9" s="8" t="n">
        <v>5.52</v>
      </c>
      <c r="F9" s="8" t="n">
        <f aca="false">D9+E9</f>
        <v>41.66</v>
      </c>
      <c r="G9" s="11" t="n">
        <f aca="false">ROUND(F9*660,0)</f>
        <v>27496</v>
      </c>
      <c r="H9" s="6"/>
    </row>
    <row r="10" customFormat="false" ht="15" hidden="true" customHeight="false" outlineLevel="0" collapsed="false">
      <c r="A10" s="12" t="s">
        <v>19</v>
      </c>
      <c r="B10" s="12" t="n">
        <v>2</v>
      </c>
      <c r="C10" s="12" t="s">
        <v>12</v>
      </c>
      <c r="D10" s="12" t="n">
        <v>45.34</v>
      </c>
      <c r="E10" s="12" t="n">
        <v>6.65</v>
      </c>
      <c r="F10" s="12" t="n">
        <f aca="false">D10+E10</f>
        <v>51.99</v>
      </c>
      <c r="G10" s="13" t="n">
        <f aca="false">ROUND(F10*682,0)</f>
        <v>35457</v>
      </c>
    </row>
    <row r="11" customFormat="false" ht="15" hidden="true" customHeight="false" outlineLevel="0" collapsed="false">
      <c r="A11" s="12" t="s">
        <v>20</v>
      </c>
      <c r="B11" s="12" t="n">
        <v>2</v>
      </c>
      <c r="C11" s="12" t="s">
        <v>12</v>
      </c>
      <c r="D11" s="12" t="n">
        <v>36.46</v>
      </c>
      <c r="E11" s="12" t="n">
        <v>4.94</v>
      </c>
      <c r="F11" s="12" t="n">
        <f aca="false">D11+E11</f>
        <v>41.4</v>
      </c>
      <c r="G11" s="13" t="n">
        <f aca="false">ROUND(F11*682,0)</f>
        <v>28235</v>
      </c>
    </row>
    <row r="12" customFormat="false" ht="15" hidden="false" customHeight="false" outlineLevel="0" collapsed="false">
      <c r="A12" s="12" t="s">
        <v>21</v>
      </c>
      <c r="B12" s="12" t="n">
        <v>3</v>
      </c>
      <c r="C12" s="12" t="s">
        <v>12</v>
      </c>
      <c r="D12" s="12" t="n">
        <v>34.11</v>
      </c>
      <c r="E12" s="12" t="n">
        <v>5.21</v>
      </c>
      <c r="F12" s="12" t="n">
        <f aca="false">D12+E12</f>
        <v>39.32</v>
      </c>
      <c r="G12" s="13" t="n">
        <f aca="false">ROUND(F12*660,0)</f>
        <v>25951</v>
      </c>
    </row>
    <row r="13" customFormat="false" ht="0.75" hidden="false" customHeight="true" outlineLevel="0" collapsed="false">
      <c r="A13" s="12" t="s">
        <v>22</v>
      </c>
      <c r="B13" s="12" t="n">
        <v>3</v>
      </c>
      <c r="C13" s="12" t="s">
        <v>17</v>
      </c>
      <c r="D13" s="12" t="n">
        <v>89.79</v>
      </c>
      <c r="E13" s="12" t="n">
        <v>13.73</v>
      </c>
      <c r="F13" s="12" t="n">
        <f aca="false">D13+E13</f>
        <v>103.52</v>
      </c>
      <c r="G13" s="13" t="n">
        <f aca="false">ROUND(F13*660,0)</f>
        <v>68323</v>
      </c>
    </row>
    <row r="14" customFormat="false" ht="15" hidden="true" customHeight="false" outlineLevel="0" collapsed="false">
      <c r="A14" s="12" t="s">
        <v>23</v>
      </c>
      <c r="B14" s="12" t="n">
        <v>3</v>
      </c>
      <c r="C14" s="12" t="s">
        <v>12</v>
      </c>
      <c r="D14" s="12" t="n">
        <v>36.14</v>
      </c>
      <c r="E14" s="12" t="n">
        <v>5.52</v>
      </c>
      <c r="F14" s="12" t="n">
        <f aca="false">D14+E14</f>
        <v>41.66</v>
      </c>
      <c r="G14" s="13" t="n">
        <f aca="false">ROUND(F14*682,0)</f>
        <v>28412</v>
      </c>
    </row>
    <row r="15" customFormat="false" ht="15" hidden="false" customHeight="false" outlineLevel="0" collapsed="false">
      <c r="A15" s="12" t="s">
        <v>24</v>
      </c>
      <c r="B15" s="12" t="n">
        <v>3</v>
      </c>
      <c r="C15" s="12" t="s">
        <v>12</v>
      </c>
      <c r="D15" s="12" t="n">
        <v>45.34</v>
      </c>
      <c r="E15" s="12" t="n">
        <v>6.93</v>
      </c>
      <c r="F15" s="12" t="n">
        <f aca="false">D15+E15</f>
        <v>52.27</v>
      </c>
      <c r="G15" s="13" t="n">
        <f aca="false">ROUND(F15*660,0)</f>
        <v>34498</v>
      </c>
    </row>
    <row r="16" customFormat="false" ht="15" hidden="false" customHeight="false" outlineLevel="0" collapsed="false">
      <c r="A16" s="12" t="s">
        <v>25</v>
      </c>
      <c r="B16" s="12" t="n">
        <v>3</v>
      </c>
      <c r="C16" s="12" t="s">
        <v>12</v>
      </c>
      <c r="D16" s="12" t="n">
        <v>36.46</v>
      </c>
      <c r="E16" s="12" t="n">
        <v>5.15</v>
      </c>
      <c r="F16" s="12" t="n">
        <f aca="false">D16+E16</f>
        <v>41.61</v>
      </c>
      <c r="G16" s="13" t="n">
        <f aca="false">ROUND(F16*660,0)</f>
        <v>27463</v>
      </c>
    </row>
    <row r="17" customFormat="false" ht="0.75" hidden="false" customHeight="true" outlineLevel="0" collapsed="false">
      <c r="A17" s="12" t="s">
        <v>26</v>
      </c>
      <c r="B17" s="12" t="n">
        <v>4</v>
      </c>
      <c r="C17" s="12" t="s">
        <v>17</v>
      </c>
      <c r="D17" s="12" t="n">
        <v>95.38</v>
      </c>
      <c r="E17" s="12" t="n">
        <v>13.73</v>
      </c>
      <c r="F17" s="12" t="n">
        <f aca="false">D17+E17</f>
        <v>109.11</v>
      </c>
      <c r="G17" s="13" t="n">
        <f aca="false">ROUND(F17*682,0)</f>
        <v>74413</v>
      </c>
    </row>
    <row r="18" customFormat="false" ht="15" hidden="true" customHeight="false" outlineLevel="0" collapsed="false">
      <c r="A18" s="12" t="s">
        <v>27</v>
      </c>
      <c r="B18" s="12" t="n">
        <v>4</v>
      </c>
      <c r="C18" s="12" t="s">
        <v>12</v>
      </c>
      <c r="D18" s="12" t="n">
        <v>34.84</v>
      </c>
      <c r="E18" s="12" t="n">
        <v>5.02</v>
      </c>
      <c r="F18" s="12" t="n">
        <f aca="false">D18+E18</f>
        <v>39.86</v>
      </c>
      <c r="G18" s="13" t="n">
        <f aca="false">ROUND(F18*682,0)</f>
        <v>27185</v>
      </c>
    </row>
    <row r="19" customFormat="false" ht="15.75" hidden="false" customHeight="false" outlineLevel="0" collapsed="false">
      <c r="A19" s="14" t="s">
        <v>28</v>
      </c>
      <c r="B19" s="14" t="n">
        <v>4</v>
      </c>
      <c r="C19" s="14" t="s">
        <v>10</v>
      </c>
      <c r="D19" s="14" t="n">
        <v>78.93</v>
      </c>
      <c r="E19" s="14" t="n">
        <v>11.36</v>
      </c>
      <c r="F19" s="14" t="n">
        <f aca="false">D19+E19</f>
        <v>90.29</v>
      </c>
      <c r="G19" s="15" t="n">
        <f aca="false">ROUND(F19*660,0)</f>
        <v>59591</v>
      </c>
    </row>
    <row r="20" customFormat="false" ht="15" hidden="false" customHeight="false" outlineLevel="0" collapsed="false">
      <c r="A20" s="12" t="s">
        <v>29</v>
      </c>
      <c r="B20" s="12" t="n">
        <v>4</v>
      </c>
      <c r="C20" s="12" t="s">
        <v>12</v>
      </c>
      <c r="D20" s="12" t="n">
        <v>36.46</v>
      </c>
      <c r="E20" s="12" t="n">
        <v>5.25</v>
      </c>
      <c r="F20" s="12" t="n">
        <f aca="false">D20+E20</f>
        <v>41.71</v>
      </c>
      <c r="G20" s="13" t="n">
        <f aca="false">ROUND(F20*660,0)</f>
        <v>27529</v>
      </c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10-01T11:36:39Z</dcterms:modified>
  <cp:revision>0</cp:revision>
  <dc:subject/>
  <dc:title/>
</cp:coreProperties>
</file>