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OLE_LINK1" vbProcedure="false">#REF!</definedName>
    <definedName function="false" hidden="false" localSheetId="0" name="_Hlk272925358" vbProcedure="false">#REF!</definedName>
    <definedName function="false" hidden="false" localSheetId="0" name="_Hlk2957759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Квартиры в Святом Власе, ЛОТ 771</t>
  </si>
  <si>
    <t xml:space="preserve">Этаж</t>
  </si>
  <si>
    <t xml:space="preserve">Номер</t>
  </si>
  <si>
    <t xml:space="preserve">Кол-во спален</t>
  </si>
  <si>
    <t xml:space="preserve">Заст. Площадь, кв.м</t>
  </si>
  <si>
    <t xml:space="preserve">Общие части, кв.м</t>
  </si>
  <si>
    <t xml:space="preserve">Общая площадь, кв.м</t>
  </si>
  <si>
    <t xml:space="preserve">Цена кв.м.</t>
  </si>
  <si>
    <t xml:space="preserve">Цена в Евро</t>
  </si>
  <si>
    <t xml:space="preserve">50% оплата - 2.5% скидка</t>
  </si>
  <si>
    <t xml:space="preserve">100% оплата - 5% скидка</t>
  </si>
  <si>
    <t xml:space="preserve">студио</t>
  </si>
  <si>
    <t xml:space="preserve">АКЦИЯ 26 500</t>
  </si>
  <si>
    <t xml:space="preserve">45 000</t>
  </si>
  <si>
    <t xml:space="preserve">sold</t>
  </si>
  <si>
    <t xml:space="preserve">105 037</t>
  </si>
  <si>
    <t xml:space="preserve">92 379</t>
  </si>
  <si>
    <t xml:space="preserve">Забележка *</t>
  </si>
  <si>
    <t xml:space="preserve">ап. към гората</t>
  </si>
  <si>
    <t xml:space="preserve">ап. към море</t>
  </si>
  <si>
    <t xml:space="preserve">ап. Към басей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Segoe Script"/>
      <family val="2"/>
      <charset val="204"/>
    </font>
    <font>
      <b val="true"/>
      <sz val="18"/>
      <color rgb="FF000000"/>
      <name val="Comic Sans MS"/>
      <family val="4"/>
      <charset val="204"/>
    </font>
    <font>
      <b val="true"/>
      <sz val="14"/>
      <color rgb="FF000000"/>
      <name val="Comic Sans MS"/>
      <family val="4"/>
      <charset val="204"/>
    </font>
    <font>
      <b val="true"/>
      <sz val="12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b val="true"/>
      <sz val="14"/>
      <color rgb="FF000000"/>
      <name val="Segoe Script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L8" activeCellId="0" sqref="L8"/>
    </sheetView>
  </sheetViews>
  <sheetFormatPr defaultColWidth="10.5625" defaultRowHeight="26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6.99"/>
    <col collapsed="false" customWidth="true" hidden="false" outlineLevel="0" max="3" min="3" style="2" width="15.56"/>
    <col collapsed="false" customWidth="true" hidden="false" outlineLevel="0" max="4" min="4" style="3" width="17.14"/>
    <col collapsed="false" customWidth="true" hidden="false" outlineLevel="0" max="5" min="5" style="3" width="15.28"/>
    <col collapsed="false" customWidth="true" hidden="false" outlineLevel="0" max="6" min="6" style="3" width="12.28"/>
    <col collapsed="false" customWidth="true" hidden="true" outlineLevel="0" max="7" min="7" style="4" width="18.7"/>
    <col collapsed="false" customWidth="true" hidden="false" outlineLevel="0" max="8" min="8" style="4" width="24.41"/>
    <col collapsed="false" customWidth="true" hidden="true" outlineLevel="0" max="9" min="9" style="5" width="22.42"/>
    <col collapsed="false" customWidth="true" hidden="false" outlineLevel="0" max="10" min="10" style="5" width="0.28"/>
    <col collapsed="false" customWidth="true" hidden="false" outlineLevel="0" max="11" min="11" style="6" width="13.85"/>
    <col collapsed="false" customWidth="false" hidden="false" outlineLevel="0" max="257" min="12" style="6" width="10.56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8"/>
    </row>
    <row r="2" s="16" customFormat="true" ht="63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4" t="s">
        <v>10</v>
      </c>
      <c r="K2" s="15"/>
      <c r="L2" s="15"/>
      <c r="M2" s="15"/>
      <c r="N2" s="15"/>
    </row>
    <row r="3" customFormat="false" ht="26.25" hidden="true" customHeight="true" outlineLevel="0" collapsed="false">
      <c r="A3" s="17" t="n">
        <v>6</v>
      </c>
      <c r="B3" s="17" t="n">
        <v>66</v>
      </c>
      <c r="C3" s="17" t="s">
        <v>11</v>
      </c>
      <c r="D3" s="18" t="n">
        <v>29.88</v>
      </c>
      <c r="E3" s="19" t="n">
        <v>4.36</v>
      </c>
      <c r="F3" s="19" t="n">
        <f aca="false">D3+E3</f>
        <v>34.24</v>
      </c>
      <c r="G3" s="20" t="n">
        <v>773</v>
      </c>
      <c r="H3" s="21" t="s">
        <v>12</v>
      </c>
      <c r="I3" s="22"/>
      <c r="J3" s="22"/>
      <c r="K3" s="23"/>
      <c r="L3" s="23"/>
      <c r="M3" s="23"/>
      <c r="N3" s="23"/>
    </row>
    <row r="4" customFormat="false" ht="26.25" hidden="true" customHeight="true" outlineLevel="0" collapsed="false">
      <c r="A4" s="17" t="n">
        <v>6</v>
      </c>
      <c r="B4" s="24" t="n">
        <v>67</v>
      </c>
      <c r="C4" s="17" t="n">
        <v>1</v>
      </c>
      <c r="D4" s="18" t="n">
        <v>46.89</v>
      </c>
      <c r="E4" s="19" t="n">
        <v>6.84</v>
      </c>
      <c r="F4" s="19" t="n">
        <v>53.73</v>
      </c>
      <c r="G4" s="20" t="n">
        <f aca="false">H4/F4</f>
        <v>1000</v>
      </c>
      <c r="H4" s="25" t="n">
        <v>53730</v>
      </c>
      <c r="I4" s="22" t="n">
        <v>52387</v>
      </c>
      <c r="J4" s="22" t="n">
        <v>51044</v>
      </c>
      <c r="K4" s="23"/>
      <c r="L4" s="23"/>
      <c r="M4" s="23"/>
      <c r="N4" s="23"/>
    </row>
    <row r="5" customFormat="false" ht="26.25" hidden="false" customHeight="true" outlineLevel="0" collapsed="false">
      <c r="A5" s="17" t="n">
        <v>6</v>
      </c>
      <c r="B5" s="24" t="n">
        <v>68</v>
      </c>
      <c r="C5" s="17" t="n">
        <v>1</v>
      </c>
      <c r="D5" s="18" t="n">
        <v>46.16</v>
      </c>
      <c r="E5" s="19" t="n">
        <v>6.73</v>
      </c>
      <c r="F5" s="19" t="n">
        <f aca="false">D5+E5</f>
        <v>52.89</v>
      </c>
      <c r="G5" s="20" t="e">
        <f aca="false">H5/F5</f>
        <v>#VALUE!</v>
      </c>
      <c r="H5" s="21" t="s">
        <v>13</v>
      </c>
      <c r="I5" s="22"/>
      <c r="J5" s="22"/>
      <c r="K5" s="23"/>
      <c r="L5" s="23"/>
      <c r="M5" s="23"/>
      <c r="N5" s="23"/>
    </row>
    <row r="6" customFormat="false" ht="1.5" hidden="false" customHeight="true" outlineLevel="0" collapsed="false">
      <c r="A6" s="24" t="n">
        <v>6</v>
      </c>
      <c r="B6" s="24" t="n">
        <v>70</v>
      </c>
      <c r="C6" s="24" t="n">
        <v>1</v>
      </c>
      <c r="D6" s="18" t="n">
        <v>59.72</v>
      </c>
      <c r="E6" s="19" t="n">
        <v>8.7</v>
      </c>
      <c r="F6" s="19" t="n">
        <f aca="false">D6+E6</f>
        <v>68.42</v>
      </c>
      <c r="G6" s="20"/>
      <c r="H6" s="21" t="s">
        <v>14</v>
      </c>
      <c r="I6" s="22" t="s">
        <v>14</v>
      </c>
      <c r="J6" s="22" t="s">
        <v>14</v>
      </c>
      <c r="K6" s="23"/>
      <c r="L6" s="23"/>
      <c r="M6" s="23"/>
      <c r="N6" s="23"/>
    </row>
    <row r="7" customFormat="false" ht="26.25" hidden="false" customHeight="true" outlineLevel="0" collapsed="false">
      <c r="A7" s="17" t="n">
        <v>7</v>
      </c>
      <c r="B7" s="24" t="n">
        <v>72</v>
      </c>
      <c r="C7" s="17" t="n">
        <v>1</v>
      </c>
      <c r="D7" s="18" t="n">
        <v>68.37</v>
      </c>
      <c r="E7" s="19" t="n">
        <v>13.53</v>
      </c>
      <c r="F7" s="19" t="n">
        <f aca="false">D7+E7</f>
        <v>81.9</v>
      </c>
      <c r="G7" s="20" t="e">
        <f aca="false">H7/F7</f>
        <v>#VALUE!</v>
      </c>
      <c r="H7" s="21" t="s">
        <v>15</v>
      </c>
      <c r="I7" s="22" t="n">
        <v>107801</v>
      </c>
      <c r="J7" s="22" t="n">
        <v>105037</v>
      </c>
      <c r="K7" s="23"/>
      <c r="L7" s="23"/>
      <c r="M7" s="23"/>
      <c r="N7" s="23"/>
    </row>
    <row r="8" customFormat="false" ht="24" hidden="false" customHeight="true" outlineLevel="0" collapsed="false">
      <c r="A8" s="17" t="n">
        <v>7</v>
      </c>
      <c r="B8" s="24" t="n">
        <v>73</v>
      </c>
      <c r="C8" s="17" t="n">
        <v>1</v>
      </c>
      <c r="D8" s="18" t="n">
        <v>60.13</v>
      </c>
      <c r="E8" s="19" t="n">
        <v>11.9</v>
      </c>
      <c r="F8" s="19" t="n">
        <v>72.03</v>
      </c>
      <c r="G8" s="20" t="e">
        <f aca="false">H8/F8</f>
        <v>#VALUE!</v>
      </c>
      <c r="H8" s="21" t="s">
        <v>16</v>
      </c>
      <c r="I8" s="22" t="n">
        <v>94809</v>
      </c>
      <c r="J8" s="22" t="n">
        <v>92378</v>
      </c>
      <c r="K8" s="23"/>
      <c r="L8" s="23"/>
      <c r="M8" s="23"/>
      <c r="N8" s="23"/>
    </row>
    <row r="9" customFormat="false" ht="26.25" hidden="true" customHeight="true" outlineLevel="0" collapsed="false">
      <c r="A9" s="26" t="s">
        <v>17</v>
      </c>
      <c r="B9" s="27"/>
      <c r="C9" s="26"/>
      <c r="D9" s="28"/>
      <c r="E9" s="28"/>
      <c r="F9" s="29"/>
      <c r="G9" s="30"/>
      <c r="H9" s="31"/>
      <c r="I9" s="30"/>
      <c r="J9" s="30"/>
      <c r="K9" s="23"/>
      <c r="L9" s="23"/>
      <c r="M9" s="23"/>
      <c r="N9" s="23"/>
    </row>
    <row r="10" customFormat="false" ht="26.25" hidden="true" customHeight="true" outlineLevel="0" collapsed="false">
      <c r="A10" s="27"/>
      <c r="B10" s="26" t="s">
        <v>18</v>
      </c>
      <c r="C10" s="26"/>
      <c r="D10" s="32"/>
      <c r="E10" s="32"/>
      <c r="F10" s="33"/>
      <c r="G10" s="30"/>
      <c r="H10" s="31"/>
      <c r="I10" s="30"/>
      <c r="J10" s="30"/>
      <c r="K10" s="23"/>
      <c r="L10" s="23"/>
      <c r="M10" s="23"/>
      <c r="N10" s="23"/>
    </row>
    <row r="11" customFormat="false" ht="26.25" hidden="true" customHeight="true" outlineLevel="0" collapsed="false">
      <c r="A11" s="27"/>
      <c r="B11" s="26" t="s">
        <v>19</v>
      </c>
      <c r="C11" s="26"/>
      <c r="D11" s="32"/>
      <c r="E11" s="32"/>
      <c r="F11" s="33"/>
      <c r="G11" s="30"/>
      <c r="H11" s="31"/>
      <c r="I11" s="30"/>
      <c r="J11" s="30"/>
      <c r="K11" s="23"/>
      <c r="L11" s="23"/>
      <c r="M11" s="23"/>
      <c r="N11" s="23"/>
    </row>
    <row r="12" customFormat="false" ht="26.25" hidden="true" customHeight="true" outlineLevel="0" collapsed="false">
      <c r="A12" s="26"/>
      <c r="B12" s="26" t="s">
        <v>20</v>
      </c>
      <c r="C12" s="26"/>
      <c r="D12" s="32"/>
      <c r="E12" s="32"/>
      <c r="F12" s="33"/>
      <c r="G12" s="30"/>
      <c r="H12" s="23"/>
      <c r="I12" s="23"/>
      <c r="J12" s="23"/>
      <c r="K12" s="23"/>
      <c r="L12" s="23"/>
      <c r="M12" s="23"/>
      <c r="N12" s="23"/>
    </row>
    <row r="13" customFormat="false" ht="26.2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6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6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6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6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6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6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6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6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6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6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6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6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26.2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6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6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26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6.2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26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26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26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26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26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26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26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26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26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26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26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26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26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26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26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26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26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26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26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26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26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26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26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26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26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26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26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26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26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26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26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26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26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26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26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</row>
    <row r="67" customFormat="false" ht="26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</row>
    <row r="68" customFormat="false" ht="26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</row>
    <row r="69" customFormat="false" ht="26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</row>
    <row r="70" customFormat="false" ht="26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26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26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26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26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26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</row>
    <row r="76" customFormat="false" ht="26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</row>
    <row r="77" customFormat="false" ht="26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26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</row>
    <row r="79" customFormat="false" ht="26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</row>
    <row r="80" customFormat="false" ht="26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26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</row>
    <row r="82" customFormat="false" ht="26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</row>
    <row r="83" customFormat="false" ht="26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</row>
    <row r="84" customFormat="false" ht="26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</row>
    <row r="85" customFormat="false" ht="26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26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</row>
    <row r="87" customFormat="false" ht="26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</row>
    <row r="88" customFormat="false" ht="26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</row>
    <row r="89" customFormat="false" ht="26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26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</row>
    <row r="91" customFormat="false" ht="26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26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customFormat="false" ht="26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26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</row>
    <row r="95" customFormat="false" ht="26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26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</row>
    <row r="97" customFormat="false" ht="26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26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</row>
    <row r="99" customFormat="false" ht="26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</row>
    <row r="100" customFormat="false" ht="26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26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26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26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</row>
    <row r="104" customFormat="false" ht="26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26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</row>
    <row r="106" customFormat="false" ht="26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</row>
    <row r="107" customFormat="false" ht="26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26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</row>
    <row r="109" customFormat="false" ht="26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</row>
    <row r="110" customFormat="false" ht="26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26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</row>
    <row r="112" customFormat="false" ht="26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</row>
    <row r="113" customFormat="false" ht="26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</row>
    <row r="114" customFormat="false" ht="26.2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</row>
    <row r="115" customFormat="false" ht="26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</row>
    <row r="116" customFormat="false" ht="26.2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</row>
    <row r="117" customFormat="false" ht="26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26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26.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26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26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26.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26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26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</row>
    <row r="125" customFormat="false" ht="26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26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</row>
    <row r="127" customFormat="false" ht="26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26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</row>
    <row r="129" customFormat="false" ht="26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26.2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</row>
    <row r="131" customFormat="false" ht="26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26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26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26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26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26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26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26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26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26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26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26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26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26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</row>
    <row r="145" customFormat="false" ht="26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26.2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</row>
    <row r="147" customFormat="false" ht="26.2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26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26.2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26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26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26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26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26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26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26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26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26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26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0" customFormat="false" ht="26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</row>
    <row r="161" customFormat="false" ht="26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26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customFormat="false" ht="26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</row>
    <row r="164" customFormat="false" ht="26.2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26.2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26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26.2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26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26.2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</row>
    <row r="170" customFormat="false" ht="26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</row>
    <row r="171" customFormat="false" ht="26.2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</row>
    <row r="172" customFormat="false" ht="26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26.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26.2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26.2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26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26.2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26.2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26.2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26.2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26.2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26.2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26.2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26.2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26.2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26.2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26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26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26.2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26.2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26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26.2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26.2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26.2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26.2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26.2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26.2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26.2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26.2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26.2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26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26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26.2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26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26.2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26.2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26.2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26.2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26.2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26.2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26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26.2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26.2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26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26.2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26.2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26.2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26.2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26.2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26.2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26.2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</row>
    <row r="222" customFormat="false" ht="26.2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</row>
    <row r="223" customFormat="false" ht="26.2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</row>
    <row r="224" customFormat="false" ht="26.2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</row>
    <row r="225" customFormat="false" ht="26.2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</row>
    <row r="226" customFormat="false" ht="26.2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</row>
    <row r="227" customFormat="false" ht="26.2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</row>
    <row r="228" customFormat="false" ht="26.2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</row>
    <row r="229" customFormat="false" ht="26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26.2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</row>
    <row r="231" customFormat="false" ht="26.2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</row>
    <row r="232" customFormat="false" ht="26.2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</row>
    <row r="233" customFormat="false" ht="26.2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</row>
    <row r="234" customFormat="false" ht="26.2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</row>
    <row r="235" customFormat="false" ht="26.2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</row>
    <row r="236" customFormat="false" ht="26.2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</row>
    <row r="237" customFormat="false" ht="26.2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</row>
    <row r="238" customFormat="false" ht="26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</row>
    <row r="239" customFormat="false" ht="26.2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</row>
    <row r="240" customFormat="false" ht="26.2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</row>
    <row r="241" customFormat="false" ht="26.2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</row>
    <row r="242" customFormat="false" ht="26.2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</row>
    <row r="243" customFormat="false" ht="26.2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</row>
    <row r="244" customFormat="false" ht="26.2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</row>
    <row r="245" customFormat="false" ht="26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26.2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26.2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26.2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26.2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26.2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</row>
    <row r="251" customFormat="false" ht="26.2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</row>
    <row r="252" customFormat="false" ht="26.2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26.2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</row>
    <row r="254" customFormat="false" ht="26.2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</row>
    <row r="255" customFormat="false" ht="26.2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</row>
    <row r="256" customFormat="false" ht="26.2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</row>
    <row r="257" customFormat="false" ht="26.2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</row>
    <row r="258" customFormat="false" ht="26.2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</row>
    <row r="259" customFormat="false" ht="26.2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</row>
    <row r="260" customFormat="false" ht="26.2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</row>
    <row r="261" customFormat="false" ht="26.2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</row>
    <row r="262" customFormat="false" ht="26.2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</row>
    <row r="263" customFormat="false" ht="26.2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</row>
    <row r="264" customFormat="false" ht="26.2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</row>
    <row r="265" customFormat="false" ht="26.2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</row>
    <row r="266" customFormat="false" ht="26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</row>
    <row r="267" customFormat="false" ht="26.2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</row>
    <row r="268" customFormat="false" ht="26.2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</row>
    <row r="269" customFormat="false" ht="26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</row>
    <row r="270" customFormat="false" ht="26.2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</row>
    <row r="271" customFormat="false" ht="26.2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</row>
    <row r="272" customFormat="false" ht="26.2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</row>
    <row r="273" customFormat="false" ht="26.2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</row>
    <row r="274" customFormat="false" ht="26.2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26.2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</row>
    <row r="276" customFormat="false" ht="26.2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</row>
    <row r="277" customFormat="false" ht="26.2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</row>
    <row r="278" customFormat="false" ht="26.2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</row>
    <row r="279" customFormat="false" ht="26.2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</row>
    <row r="280" customFormat="false" ht="26.2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</row>
    <row r="281" customFormat="false" ht="26.2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</row>
    <row r="282" customFormat="false" ht="26.2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</row>
    <row r="283" customFormat="false" ht="26.2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</row>
    <row r="284" customFormat="false" ht="26.2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</row>
    <row r="285" customFormat="false" ht="26.2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</row>
    <row r="286" customFormat="false" ht="26.2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</row>
    <row r="287" customFormat="false" ht="26.2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</row>
    <row r="288" customFormat="false" ht="26.2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</row>
    <row r="289" customFormat="false" ht="26.2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</row>
    <row r="290" customFormat="false" ht="26.2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</row>
    <row r="291" customFormat="false" ht="26.2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</row>
    <row r="292" customFormat="false" ht="26.2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</row>
    <row r="293" customFormat="false" ht="26.2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26.2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</row>
    <row r="295" customFormat="false" ht="26.2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</row>
    <row r="296" customFormat="false" ht="26.2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</row>
    <row r="297" customFormat="false" ht="26.2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</row>
    <row r="298" customFormat="false" ht="26.2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</row>
    <row r="299" customFormat="false" ht="26.2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</row>
    <row r="300" customFormat="false" ht="26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26.2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26.2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26.2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26.2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26.2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26.2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26.2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26.2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26.2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26.2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26.2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26.2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26.2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26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26.2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26.2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26.2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26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26.2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26.2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26.2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26.2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26.2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26.2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26.2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26.2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26.2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26.2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26.2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26.2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26.2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26.2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26.2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26.2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26.2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26.2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26.2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26.2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26.2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26.2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26.2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26.2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</row>
    <row r="343" customFormat="false" ht="26.2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26.2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</row>
    <row r="345" customFormat="false" ht="26.2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26.2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26.2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26.2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26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26.2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26.2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26.2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26.2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26.2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26.2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26.2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26.2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26.2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26.2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26.2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26.2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26.2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26.2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26.2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26.2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26.2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26.2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26.2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26.2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26.2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26.2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26.2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26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26.2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26.2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26.2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26.2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26.2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26.2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26.2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26.2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26.2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26.2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26.2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</row>
    <row r="385" customFormat="false" ht="26.2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</row>
    <row r="386" customFormat="false" ht="26.2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</row>
    <row r="387" customFormat="false" ht="26.2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26.2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</row>
    <row r="389" customFormat="false" ht="26.2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26.2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</row>
    <row r="391" customFormat="false" ht="26.2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26.2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</row>
    <row r="393" customFormat="false" ht="26.2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26.2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</row>
    <row r="395" customFormat="false" ht="26.2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</row>
    <row r="396" customFormat="false" ht="26.2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</row>
    <row r="397" customFormat="false" ht="26.2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</row>
    <row r="398" customFormat="false" ht="26.2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</row>
    <row r="399" customFormat="false" ht="26.2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</row>
    <row r="400" customFormat="false" ht="26.2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</row>
    <row r="401" customFormat="false" ht="26.2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26.2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</row>
    <row r="403" customFormat="false" ht="26.2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26.2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</row>
    <row r="405" customFormat="false" ht="26.2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</row>
    <row r="406" customFormat="false" ht="26.2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</row>
    <row r="407" customFormat="false" ht="26.2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26.2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</row>
    <row r="409" customFormat="false" ht="26.2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26.2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</row>
    <row r="411" customFormat="false" ht="26.2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26.2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</row>
    <row r="413" customFormat="false" ht="26.2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26.2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</row>
    <row r="415" customFormat="false" ht="26.2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</row>
    <row r="416" customFormat="false" ht="26.2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26.2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</row>
    <row r="418" customFormat="false" ht="26.2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</row>
    <row r="419" customFormat="false" ht="26.2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</row>
    <row r="420" customFormat="false" ht="26.2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26.2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</row>
    <row r="422" customFormat="false" ht="26.2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26.2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</row>
    <row r="424" customFormat="false" ht="26.2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26.2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</row>
    <row r="426" customFormat="false" ht="26.2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26.2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</row>
    <row r="428" customFormat="false" ht="26.2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</row>
    <row r="429" customFormat="false" ht="26.2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</row>
    <row r="430" customFormat="false" ht="26.2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</row>
    <row r="431" customFormat="false" ht="26.2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</row>
    <row r="432" customFormat="false" ht="26.2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</row>
    <row r="433" customFormat="false" ht="26.2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</row>
    <row r="434" customFormat="false" ht="26.2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</row>
    <row r="435" customFormat="false" ht="26.2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</row>
    <row r="436" customFormat="false" ht="26.2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</row>
    <row r="437" customFormat="false" ht="26.2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</row>
    <row r="438" customFormat="false" ht="26.2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</row>
    <row r="439" customFormat="false" ht="26.2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</row>
    <row r="440" customFormat="false" ht="26.2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</row>
    <row r="441" customFormat="false" ht="26.2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</row>
    <row r="442" customFormat="false" ht="26.2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</row>
    <row r="443" customFormat="false" ht="26.2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</row>
    <row r="444" customFormat="false" ht="26.2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</row>
    <row r="445" customFormat="false" ht="26.2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</row>
    <row r="446" customFormat="false" ht="26.25" hidden="false" customHeight="true" outlineLevel="0" collapsed="false">
      <c r="A446" s="6"/>
      <c r="B446" s="6"/>
      <c r="C446" s="6"/>
      <c r="D446" s="6"/>
      <c r="E446" s="6"/>
      <c r="F446" s="6"/>
      <c r="G446" s="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07T12:56:27Z</cp:lastPrinted>
  <dcterms:modified xsi:type="dcterms:W3CDTF">2015-12-02T07:11:19Z</dcterms:modified>
  <cp:revision>0</cp:revision>
  <dc:subject/>
  <dc:title/>
</cp:coreProperties>
</file>