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екция А 1" sheetId="1" state="visible" r:id="rId2"/>
    <sheet name="Секция Б 1" sheetId="2" state="visible" r:id="rId3"/>
    <sheet name="Секция С" sheetId="3" state="visible" r:id="rId4"/>
  </sheets>
  <definedNames>
    <definedName function="false" hidden="false" localSheetId="0" name="_xlnm.Print_Area" vbProcedure="false">'Секция А 1'!$A$1:$K$80</definedName>
    <definedName function="false" hidden="false" localSheetId="1" name="_xlnm.Print_Area" vbProcedure="false">'Секция Б 1'!$A$1:$K$79</definedName>
    <definedName function="false" hidden="false" localSheetId="2" name="_xlnm.Print_Area" vbProcedure="false">'Секция С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95">
  <si>
    <t xml:space="preserve">Апартаменты в Святом Власе, лот 631</t>
  </si>
  <si>
    <t xml:space="preserve">Номер</t>
  </si>
  <si>
    <t xml:space="preserve">Этаж</t>
  </si>
  <si>
    <t xml:space="preserve">Тип</t>
  </si>
  <si>
    <t xml:space="preserve">Панорама</t>
  </si>
  <si>
    <t xml:space="preserve">Жилая площадь кв.м</t>
  </si>
  <si>
    <t xml:space="preserve">Общие частей кв.м</t>
  </si>
  <si>
    <t xml:space="preserve">Общая площадь кв.м</t>
  </si>
  <si>
    <t xml:space="preserve">Цена в €/кв.м</t>
  </si>
  <si>
    <t xml:space="preserve">Обща цена    в €</t>
  </si>
  <si>
    <t xml:space="preserve">Статус</t>
  </si>
  <si>
    <t xml:space="preserve">АКЦИЯ</t>
  </si>
  <si>
    <t xml:space="preserve">А1 0.1</t>
  </si>
  <si>
    <t xml:space="preserve">этаж-сад</t>
  </si>
  <si>
    <t xml:space="preserve">Студия</t>
  </si>
  <si>
    <t xml:space="preserve">бассейн+сад</t>
  </si>
  <si>
    <t xml:space="preserve">А1 0.2</t>
  </si>
  <si>
    <t xml:space="preserve">с мебель</t>
  </si>
  <si>
    <t xml:space="preserve">В АКЦИЯ</t>
  </si>
  <si>
    <t xml:space="preserve">А1 0.3</t>
  </si>
  <si>
    <t xml:space="preserve">А1 0.4</t>
  </si>
  <si>
    <t xml:space="preserve">2-комнатный</t>
  </si>
  <si>
    <t xml:space="preserve">сад+море</t>
  </si>
  <si>
    <t xml:space="preserve">продан</t>
  </si>
  <si>
    <t xml:space="preserve">А1 0.5</t>
  </si>
  <si>
    <t xml:space="preserve">А1 0.6</t>
  </si>
  <si>
    <t xml:space="preserve">А1 0.7</t>
  </si>
  <si>
    <t xml:space="preserve">сад</t>
  </si>
  <si>
    <t xml:space="preserve">А1 0.8</t>
  </si>
  <si>
    <t xml:space="preserve">А1.0.9</t>
  </si>
  <si>
    <t xml:space="preserve">А1 0.10</t>
  </si>
  <si>
    <t xml:space="preserve">А1 0.11</t>
  </si>
  <si>
    <t xml:space="preserve">А1 0.13</t>
  </si>
  <si>
    <t xml:space="preserve">сад+бассейн</t>
  </si>
  <si>
    <t xml:space="preserve">А1 0.14</t>
  </si>
  <si>
    <t xml:space="preserve">А1 1.1</t>
  </si>
  <si>
    <t xml:space="preserve">Этаж 1</t>
  </si>
  <si>
    <t xml:space="preserve">А1 1.2</t>
  </si>
  <si>
    <t xml:space="preserve">бассейн+море</t>
  </si>
  <si>
    <t xml:space="preserve">А1 1.3</t>
  </si>
  <si>
    <t xml:space="preserve">А1 1.4</t>
  </si>
  <si>
    <t xml:space="preserve">А1 1.5</t>
  </si>
  <si>
    <t xml:space="preserve">А1 1.6</t>
  </si>
  <si>
    <t xml:space="preserve">А1 1.7</t>
  </si>
  <si>
    <t xml:space="preserve">А1 1.8</t>
  </si>
  <si>
    <t xml:space="preserve">А1 1.9</t>
  </si>
  <si>
    <t xml:space="preserve">А1 1.10</t>
  </si>
  <si>
    <t xml:space="preserve">А1 1.11</t>
  </si>
  <si>
    <t xml:space="preserve">А1 1.12</t>
  </si>
  <si>
    <t xml:space="preserve">сад+горы</t>
  </si>
  <si>
    <t xml:space="preserve">А1 1.13</t>
  </si>
  <si>
    <t xml:space="preserve">А1 1.14</t>
  </si>
  <si>
    <t xml:space="preserve">А1 1.15</t>
  </si>
  <si>
    <t xml:space="preserve">А1 2.1</t>
  </si>
  <si>
    <t xml:space="preserve">Этаж 2</t>
  </si>
  <si>
    <t xml:space="preserve">А1 2.2</t>
  </si>
  <si>
    <t xml:space="preserve">А1 2.3</t>
  </si>
  <si>
    <t xml:space="preserve">А1 2.4</t>
  </si>
  <si>
    <t xml:space="preserve">А1 2.5</t>
  </si>
  <si>
    <t xml:space="preserve">А1 2.6</t>
  </si>
  <si>
    <t xml:space="preserve">А1 2.7</t>
  </si>
  <si>
    <t xml:space="preserve">А1 2.8</t>
  </si>
  <si>
    <t xml:space="preserve">А1 2.9</t>
  </si>
  <si>
    <t xml:space="preserve">горы+море</t>
  </si>
  <si>
    <t xml:space="preserve">А1 2.10</t>
  </si>
  <si>
    <t xml:space="preserve">А1 2.11</t>
  </si>
  <si>
    <t xml:space="preserve">А1 2.12</t>
  </si>
  <si>
    <t xml:space="preserve">А1 2.13</t>
  </si>
  <si>
    <t xml:space="preserve">сад+комплекс</t>
  </si>
  <si>
    <t xml:space="preserve">А1 2.14</t>
  </si>
  <si>
    <t xml:space="preserve">А1 2.15</t>
  </si>
  <si>
    <t xml:space="preserve">А1 3.1</t>
  </si>
  <si>
    <t xml:space="preserve">Этаж 3</t>
  </si>
  <si>
    <t xml:space="preserve">А1 3.2</t>
  </si>
  <si>
    <t xml:space="preserve">А1 3.3</t>
  </si>
  <si>
    <t xml:space="preserve">А1 3.4</t>
  </si>
  <si>
    <t xml:space="preserve">А1 3.5</t>
  </si>
  <si>
    <t xml:space="preserve">А1 3.6</t>
  </si>
  <si>
    <t xml:space="preserve">А1 3.7</t>
  </si>
  <si>
    <t xml:space="preserve">А1 3.8</t>
  </si>
  <si>
    <t xml:space="preserve">А1 3.9</t>
  </si>
  <si>
    <t xml:space="preserve">А1 3.10</t>
  </si>
  <si>
    <t xml:space="preserve">А1 3.11</t>
  </si>
  <si>
    <t xml:space="preserve">А1 3.12</t>
  </si>
  <si>
    <t xml:space="preserve">А1 4.1</t>
  </si>
  <si>
    <t xml:space="preserve">Этаж 4</t>
  </si>
  <si>
    <t xml:space="preserve">3-комнатный</t>
  </si>
  <si>
    <t xml:space="preserve">А1 4.2</t>
  </si>
  <si>
    <t xml:space="preserve">А1 4.3</t>
  </si>
  <si>
    <t xml:space="preserve">А1 4.4</t>
  </si>
  <si>
    <t xml:space="preserve">А1 4.5</t>
  </si>
  <si>
    <t xml:space="preserve">А1 4.6</t>
  </si>
  <si>
    <t xml:space="preserve">А1 4.7</t>
  </si>
  <si>
    <t xml:space="preserve">А1 4.8</t>
  </si>
  <si>
    <t xml:space="preserve">А1 4.9</t>
  </si>
  <si>
    <t xml:space="preserve">А1 5.1</t>
  </si>
  <si>
    <t xml:space="preserve">Этаж 5</t>
  </si>
  <si>
    <t xml:space="preserve">А1 5.2</t>
  </si>
  <si>
    <t xml:space="preserve">море+горы</t>
  </si>
  <si>
    <t xml:space="preserve">А1 5.3</t>
  </si>
  <si>
    <t xml:space="preserve">3-комн/2-уровневый</t>
  </si>
  <si>
    <t xml:space="preserve">А1 5.4</t>
  </si>
  <si>
    <t xml:space="preserve">2-уровневый</t>
  </si>
  <si>
    <t xml:space="preserve">А1 5.5</t>
  </si>
  <si>
    <t xml:space="preserve">А1 5.6</t>
  </si>
  <si>
    <t xml:space="preserve">3-комн.2-уровневый</t>
  </si>
  <si>
    <t xml:space="preserve">А1 5.7</t>
  </si>
  <si>
    <t xml:space="preserve">№</t>
  </si>
  <si>
    <t xml:space="preserve">Обща цена в € с ДДС</t>
  </si>
  <si>
    <t xml:space="preserve">В1 0.1</t>
  </si>
  <si>
    <t xml:space="preserve">В1 0.2</t>
  </si>
  <si>
    <t xml:space="preserve">В1 0.3</t>
  </si>
  <si>
    <t xml:space="preserve">В1 0.4</t>
  </si>
  <si>
    <t xml:space="preserve">2-комнатной</t>
  </si>
  <si>
    <t xml:space="preserve">В1 0.5</t>
  </si>
  <si>
    <t xml:space="preserve">В1 0.6</t>
  </si>
  <si>
    <t xml:space="preserve">В1 0.7</t>
  </si>
  <si>
    <t xml:space="preserve">В1 0.8</t>
  </si>
  <si>
    <t xml:space="preserve">В1 0.9</t>
  </si>
  <si>
    <t xml:space="preserve">В1 0.10</t>
  </si>
  <si>
    <t xml:space="preserve">В1 0.11</t>
  </si>
  <si>
    <t xml:space="preserve">В1 0.13</t>
  </si>
  <si>
    <t xml:space="preserve">В1 0.14</t>
  </si>
  <si>
    <t xml:space="preserve">В1 1.1</t>
  </si>
  <si>
    <t xml:space="preserve">В1 1.2</t>
  </si>
  <si>
    <t xml:space="preserve">В1 1.3</t>
  </si>
  <si>
    <t xml:space="preserve">В1 1.4</t>
  </si>
  <si>
    <t xml:space="preserve">В1 1.5</t>
  </si>
  <si>
    <t xml:space="preserve">В1 1.6</t>
  </si>
  <si>
    <t xml:space="preserve">В1 1.7</t>
  </si>
  <si>
    <t xml:space="preserve">В1 1.8</t>
  </si>
  <si>
    <t xml:space="preserve">В1 1.9</t>
  </si>
  <si>
    <t xml:space="preserve">В1 1.10</t>
  </si>
  <si>
    <t xml:space="preserve">В1 1.11</t>
  </si>
  <si>
    <t xml:space="preserve">В1 1.12</t>
  </si>
  <si>
    <t xml:space="preserve">В1 1.13</t>
  </si>
  <si>
    <t xml:space="preserve">В1 1.14</t>
  </si>
  <si>
    <t xml:space="preserve">В1 1.15</t>
  </si>
  <si>
    <t xml:space="preserve">В1 2.1</t>
  </si>
  <si>
    <t xml:space="preserve">В1 2.2</t>
  </si>
  <si>
    <t xml:space="preserve">В1 2.3</t>
  </si>
  <si>
    <t xml:space="preserve">В1 2.4</t>
  </si>
  <si>
    <t xml:space="preserve">Ст.В1.2.5</t>
  </si>
  <si>
    <t xml:space="preserve">Ап.В1.2.6</t>
  </si>
  <si>
    <t xml:space="preserve">Ап.В1.2.7</t>
  </si>
  <si>
    <t xml:space="preserve">Ст.В1.2.8</t>
  </si>
  <si>
    <t xml:space="preserve">Ст.В1.2.9</t>
  </si>
  <si>
    <t xml:space="preserve">Ст.В1.2.10</t>
  </si>
  <si>
    <t xml:space="preserve">Ст.В1.2.11</t>
  </si>
  <si>
    <t xml:space="preserve">Ст.В1.2.12</t>
  </si>
  <si>
    <t xml:space="preserve">Ап.В1.2.13</t>
  </si>
  <si>
    <t xml:space="preserve">Ап.В1.2.14</t>
  </si>
  <si>
    <t xml:space="preserve">Ап.В1.2.15</t>
  </si>
  <si>
    <t xml:space="preserve">Ап.В1.3.1</t>
  </si>
  <si>
    <t xml:space="preserve">Ап.В1.3.2</t>
  </si>
  <si>
    <t xml:space="preserve">Ап.В1.3.3</t>
  </si>
  <si>
    <t xml:space="preserve">Ап.В1.3.4</t>
  </si>
  <si>
    <t xml:space="preserve">Ст.В1.3.5</t>
  </si>
  <si>
    <t xml:space="preserve">Ст.В1.3.6</t>
  </si>
  <si>
    <t xml:space="preserve">Ст.В1.3.7</t>
  </si>
  <si>
    <t xml:space="preserve">Ст.В1.3.8</t>
  </si>
  <si>
    <t xml:space="preserve">Ст.В1.3.9</t>
  </si>
  <si>
    <t xml:space="preserve">Ап.В1.3.10</t>
  </si>
  <si>
    <t xml:space="preserve">Ап.В1.3.11</t>
  </si>
  <si>
    <t xml:space="preserve">Ап.В1.3.12</t>
  </si>
  <si>
    <t xml:space="preserve">Ап.В1.4.1</t>
  </si>
  <si>
    <t xml:space="preserve">3-комнатной</t>
  </si>
  <si>
    <t xml:space="preserve">Ст.В1.4.2</t>
  </si>
  <si>
    <t xml:space="preserve">Ап.В1.4.3</t>
  </si>
  <si>
    <t xml:space="preserve">Ап.В1.4.4</t>
  </si>
  <si>
    <t xml:space="preserve">Ап.В1.4.5</t>
  </si>
  <si>
    <t xml:space="preserve">Ап.В1.4.6</t>
  </si>
  <si>
    <t xml:space="preserve">Ап.В1.4.7</t>
  </si>
  <si>
    <t xml:space="preserve">Ап.В1.4.8</t>
  </si>
  <si>
    <t xml:space="preserve">Ап.В1.4.9</t>
  </si>
  <si>
    <t xml:space="preserve">Ап.В1.5.1</t>
  </si>
  <si>
    <t xml:space="preserve">Ап.В1.5.2</t>
  </si>
  <si>
    <t xml:space="preserve">М.В1.5.3</t>
  </si>
  <si>
    <t xml:space="preserve">3-комн./2-уровневый</t>
  </si>
  <si>
    <t xml:space="preserve">М.В1.5.4</t>
  </si>
  <si>
    <t xml:space="preserve">М.В1.5.5</t>
  </si>
  <si>
    <t xml:space="preserve">М.В1.5.6</t>
  </si>
  <si>
    <t xml:space="preserve">Ап.В1 5.7</t>
  </si>
  <si>
    <t xml:space="preserve">В1 1.17</t>
  </si>
  <si>
    <t xml:space="preserve">С1 0.1</t>
  </si>
  <si>
    <t xml:space="preserve">С1 0.2</t>
  </si>
  <si>
    <t xml:space="preserve">С1 0.3</t>
  </si>
  <si>
    <t xml:space="preserve">С1 0.4</t>
  </si>
  <si>
    <t xml:space="preserve">С2 0.1</t>
  </si>
  <si>
    <t xml:space="preserve">С2 0.2</t>
  </si>
  <si>
    <t xml:space="preserve">С2 0.3</t>
  </si>
  <si>
    <t xml:space="preserve">С2 0.4</t>
  </si>
  <si>
    <t xml:space="preserve">В цената на студията в С1 и С2 е включено пълно мебелно обзавеждане и кухненски бокс с вградени ел.уреди.</t>
  </si>
  <si>
    <t xml:space="preserve">За всички предварително необзаведени студия до 39 м2 Клиентите могат да поръчат мебелен пакет,,Хотелски стандарт,, на специална цена от 2 100 евро.</t>
  </si>
  <si>
    <t xml:space="preserve">За  едноспалните апартаменти до 60 м2 преференциалната цена за пълно мебелно обзавеждане е само 2 700 евр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FF"/>
      <name val="Book Antiqua"/>
      <family val="1"/>
      <charset val="204"/>
    </font>
    <font>
      <b val="true"/>
      <sz val="14"/>
      <color rgb="FF00000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4"/>
      <color rgb="FF0000FF"/>
      <name val="Calibri"/>
      <family val="0"/>
    </font>
    <font>
      <sz val="14"/>
      <name val="Arial"/>
      <family val="0"/>
    </font>
    <font>
      <sz val="14"/>
      <color rgb="FF800000"/>
      <name val="Arial"/>
      <family val="0"/>
    </font>
    <font>
      <b val="true"/>
      <sz val="14"/>
      <color rgb="FF333399"/>
      <name val="Arial"/>
      <family val="0"/>
    </font>
    <font>
      <sz val="14"/>
      <color rgb="FF0000FF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FF0000"/>
      <name val="Arial"/>
      <family val="0"/>
    </font>
    <font>
      <b val="true"/>
      <sz val="14"/>
      <color rgb="FF800000"/>
      <name val="Arial"/>
      <family val="0"/>
    </font>
    <font>
      <b val="true"/>
      <sz val="14"/>
      <color rgb="FF0000FF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sz val="14"/>
      <color rgb="FF80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4"/>
      <color rgb="FF993366"/>
      <name val="Arial"/>
      <family val="2"/>
      <charset val="204"/>
    </font>
    <font>
      <sz val="14"/>
      <color rgb="FF000080"/>
      <name val="Arial"/>
      <family val="0"/>
    </font>
    <font>
      <b val="true"/>
      <sz val="12"/>
      <color rgb="FFFF0000"/>
      <name val="Arial"/>
      <family val="2"/>
      <charset val="204"/>
    </font>
    <font>
      <sz val="10"/>
      <color rgb="FF800000"/>
      <name val="Arial"/>
      <family val="0"/>
    </font>
    <font>
      <b val="true"/>
      <sz val="12"/>
      <name val="Arial"/>
      <family val="0"/>
    </font>
    <font>
      <b val="true"/>
      <sz val="12"/>
      <name val="Calibri"/>
      <family val="0"/>
    </font>
    <font>
      <b val="true"/>
      <sz val="12"/>
      <color rgb="FF000080"/>
      <name val="Calibri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Calibri"/>
      <family val="0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80008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b val="true"/>
      <sz val="12"/>
      <color rgb="FF000080"/>
      <name val="Arial"/>
      <family val="0"/>
    </font>
    <font>
      <sz val="12"/>
      <color rgb="FF800000"/>
      <name val="Arial"/>
      <family val="0"/>
    </font>
    <font>
      <sz val="12"/>
      <color rgb="FFFF0000"/>
      <name val="Arial"/>
      <family val="0"/>
    </font>
    <font>
      <b val="true"/>
      <sz val="12"/>
      <color rgb="FF00800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8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1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1018080</xdr:colOff>
      <xdr:row>35</xdr:row>
      <xdr:rowOff>180720</xdr:rowOff>
    </xdr:to>
    <xdr:sp>
      <xdr:nvSpPr>
        <xdr:cNvPr id="0" name="Rectangle 1" hidden="1"/>
        <xdr:cNvSpPr/>
      </xdr:nvSpPr>
      <xdr:spPr>
        <a:xfrm>
          <a:off x="0" y="0"/>
          <a:ext cx="10063080" cy="952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1018080</xdr:colOff>
      <xdr:row>38</xdr:row>
      <xdr:rowOff>85680</xdr:rowOff>
    </xdr:to>
    <xdr:sp>
      <xdr:nvSpPr>
        <xdr:cNvPr id="1" name="Rectangle 1" hidden="1"/>
        <xdr:cNvSpPr/>
      </xdr:nvSpPr>
      <xdr:spPr>
        <a:xfrm>
          <a:off x="0" y="0"/>
          <a:ext cx="10063080" cy="1011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734760</xdr:colOff>
      <xdr:row>47</xdr:row>
      <xdr:rowOff>19440</xdr:rowOff>
    </xdr:to>
    <xdr:sp>
      <xdr:nvSpPr>
        <xdr:cNvPr id="2" name="Rectangle 1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734760</xdr:colOff>
      <xdr:row>47</xdr:row>
      <xdr:rowOff>19440</xdr:rowOff>
    </xdr:to>
    <xdr:sp>
      <xdr:nvSpPr>
        <xdr:cNvPr id="3" name="Rectangle 1" hidden="1"/>
        <xdr:cNvSpPr/>
      </xdr:nvSpPr>
      <xdr:spPr>
        <a:xfrm>
          <a:off x="0" y="0"/>
          <a:ext cx="10062360" cy="952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ntamarina.bg/villa77/section1/floor1/estate1_1417.html" TargetMode="External"/><Relationship Id="rId2" Type="http://schemas.openxmlformats.org/officeDocument/2006/relationships/hyperlink" Target="http://www.santamarina.bg/villa77/section1/floor1/estate1_1417.html" TargetMode="External"/><Relationship Id="rId3" Type="http://schemas.openxmlformats.org/officeDocument/2006/relationships/hyperlink" Target="http://www.santamarina.bg/villa77/section1/floor1/estate1_1417.html" TargetMode="External"/><Relationship Id="rId4" Type="http://schemas.openxmlformats.org/officeDocument/2006/relationships/hyperlink" Target="http://www.santamarina.bg/villa77/section1/floor1/estate1_1417.html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5" activeCellId="0" sqref="O15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3" min="3" style="0" width="19.41"/>
    <col collapsed="false" customWidth="true" hidden="false" outlineLevel="0" max="4" min="4" style="0" width="20.85"/>
    <col collapsed="false" customWidth="true" hidden="false" outlineLevel="0" max="5" min="5" style="0" width="13.7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0" min="10" style="0" width="15.28"/>
    <col collapsed="false" customWidth="true" hidden="false" outlineLevel="0" max="11" min="11" style="0" width="18.41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4" t="s">
        <v>11</v>
      </c>
    </row>
    <row r="3" customFormat="false" ht="16.5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9" t="n">
        <v>23.5</v>
      </c>
      <c r="F3" s="9" t="n">
        <v>7.95</v>
      </c>
      <c r="G3" s="10" t="n">
        <f aca="false">E3+F3</f>
        <v>31.45</v>
      </c>
      <c r="H3" s="6" t="n">
        <v>890</v>
      </c>
      <c r="I3" s="6" t="n">
        <f aca="false">SUM(G3*H3)</f>
        <v>27990.5</v>
      </c>
      <c r="J3" s="11"/>
      <c r="K3" s="12"/>
    </row>
    <row r="4" customFormat="false" ht="18" hidden="false" customHeight="true" outlineLevel="0" collapsed="false">
      <c r="A4" s="13" t="s">
        <v>16</v>
      </c>
      <c r="B4" s="14" t="s">
        <v>13</v>
      </c>
      <c r="C4" s="15" t="s">
        <v>14</v>
      </c>
      <c r="D4" s="16" t="s">
        <v>15</v>
      </c>
      <c r="E4" s="17" t="n">
        <v>22.7</v>
      </c>
      <c r="F4" s="17" t="n">
        <v>8.37</v>
      </c>
      <c r="G4" s="18" t="n">
        <f aca="false">E4+F4</f>
        <v>31.07</v>
      </c>
      <c r="H4" s="14" t="n">
        <v>900</v>
      </c>
      <c r="I4" s="14" t="n">
        <f aca="false">SUM(G4*H4)</f>
        <v>27963</v>
      </c>
      <c r="J4" s="19" t="s">
        <v>17</v>
      </c>
      <c r="K4" s="20" t="s">
        <v>18</v>
      </c>
    </row>
    <row r="5" customFormat="false" ht="15" hidden="false" customHeight="true" outlineLevel="0" collapsed="false">
      <c r="A5" s="5" t="s">
        <v>19</v>
      </c>
      <c r="B5" s="6" t="s">
        <v>13</v>
      </c>
      <c r="C5" s="7" t="s">
        <v>14</v>
      </c>
      <c r="D5" s="8" t="s">
        <v>15</v>
      </c>
      <c r="E5" s="9" t="n">
        <v>22.7</v>
      </c>
      <c r="F5" s="9" t="n">
        <v>7.87</v>
      </c>
      <c r="G5" s="10" t="n">
        <f aca="false">E5+F5</f>
        <v>30.57</v>
      </c>
      <c r="H5" s="6" t="n">
        <v>950</v>
      </c>
      <c r="I5" s="6" t="n">
        <v>31950</v>
      </c>
      <c r="J5" s="11"/>
      <c r="K5" s="19" t="s">
        <v>17</v>
      </c>
    </row>
    <row r="6" customFormat="false" ht="17.25" hidden="false" customHeight="true" outlineLevel="0" collapsed="false">
      <c r="A6" s="5" t="s">
        <v>20</v>
      </c>
      <c r="B6" s="6" t="s">
        <v>13</v>
      </c>
      <c r="C6" s="7" t="s">
        <v>21</v>
      </c>
      <c r="D6" s="8" t="s">
        <v>22</v>
      </c>
      <c r="E6" s="21" t="n">
        <v>39.5</v>
      </c>
      <c r="F6" s="21" t="n">
        <v>9.71</v>
      </c>
      <c r="G6" s="10" t="n">
        <f aca="false">E6+F6</f>
        <v>49.21</v>
      </c>
      <c r="H6" s="6" t="n">
        <v>950</v>
      </c>
      <c r="I6" s="6" t="n">
        <f aca="false">SUM(G6*H6)</f>
        <v>46749.5</v>
      </c>
      <c r="J6" s="22" t="s">
        <v>23</v>
      </c>
      <c r="K6" s="23"/>
    </row>
    <row r="7" customFormat="false" ht="15.75" hidden="false" customHeight="true" outlineLevel="0" collapsed="false">
      <c r="A7" s="5" t="s">
        <v>24</v>
      </c>
      <c r="B7" s="6" t="s">
        <v>13</v>
      </c>
      <c r="C7" s="7" t="s">
        <v>21</v>
      </c>
      <c r="D7" s="8" t="s">
        <v>22</v>
      </c>
      <c r="E7" s="21" t="n">
        <v>41.9</v>
      </c>
      <c r="F7" s="24" t="n">
        <v>17.55</v>
      </c>
      <c r="G7" s="10" t="n">
        <f aca="false">E7+F7</f>
        <v>59.45</v>
      </c>
      <c r="H7" s="6" t="n">
        <v>890</v>
      </c>
      <c r="I7" s="6" t="n">
        <v>55000</v>
      </c>
      <c r="J7" s="25"/>
      <c r="K7" s="23" t="s">
        <v>17</v>
      </c>
    </row>
    <row r="8" customFormat="false" ht="23.25" hidden="false" customHeight="true" outlineLevel="0" collapsed="false">
      <c r="A8" s="26" t="s">
        <v>25</v>
      </c>
      <c r="B8" s="27" t="s">
        <v>13</v>
      </c>
      <c r="C8" s="28" t="s">
        <v>14</v>
      </c>
      <c r="D8" s="29" t="s">
        <v>22</v>
      </c>
      <c r="E8" s="30" t="n">
        <v>24.5</v>
      </c>
      <c r="F8" s="31" t="n">
        <v>9.19</v>
      </c>
      <c r="G8" s="32" t="n">
        <f aca="false">E8+F8</f>
        <v>33.69</v>
      </c>
      <c r="H8" s="27" t="n">
        <v>830</v>
      </c>
      <c r="I8" s="27" t="n">
        <f aca="false">SUM(G8*H8)</f>
        <v>27962.7</v>
      </c>
      <c r="J8" s="19" t="s">
        <v>17</v>
      </c>
      <c r="K8" s="33" t="s">
        <v>18</v>
      </c>
    </row>
    <row r="9" customFormat="false" ht="21" hidden="false" customHeight="true" outlineLevel="0" collapsed="false">
      <c r="A9" s="34" t="s">
        <v>26</v>
      </c>
      <c r="B9" s="27" t="s">
        <v>13</v>
      </c>
      <c r="C9" s="28" t="s">
        <v>14</v>
      </c>
      <c r="D9" s="29" t="s">
        <v>27</v>
      </c>
      <c r="E9" s="30" t="n">
        <v>24.4</v>
      </c>
      <c r="F9" s="31" t="n">
        <v>9.49</v>
      </c>
      <c r="G9" s="32" t="n">
        <f aca="false">E9+F9</f>
        <v>33.89</v>
      </c>
      <c r="H9" s="27" t="n">
        <v>730</v>
      </c>
      <c r="I9" s="27" t="n">
        <f aca="false">SUM(G9*H9)</f>
        <v>24739.7</v>
      </c>
      <c r="J9" s="35"/>
      <c r="K9" s="33" t="s">
        <v>18</v>
      </c>
    </row>
    <row r="10" customFormat="false" ht="20.25" hidden="false" customHeight="true" outlineLevel="0" collapsed="false">
      <c r="A10" s="34" t="s">
        <v>28</v>
      </c>
      <c r="B10" s="27" t="s">
        <v>13</v>
      </c>
      <c r="C10" s="28" t="s">
        <v>14</v>
      </c>
      <c r="D10" s="29" t="s">
        <v>27</v>
      </c>
      <c r="E10" s="30" t="n">
        <v>24.4</v>
      </c>
      <c r="F10" s="31" t="n">
        <v>9.49</v>
      </c>
      <c r="G10" s="32" t="n">
        <f aca="false">E10+F10</f>
        <v>33.89</v>
      </c>
      <c r="H10" s="27" t="n">
        <v>720</v>
      </c>
      <c r="I10" s="27" t="n">
        <f aca="false">SUM(G10*H10)</f>
        <v>24400.8</v>
      </c>
      <c r="J10" s="35"/>
      <c r="K10" s="33" t="s">
        <v>18</v>
      </c>
    </row>
    <row r="11" customFormat="false" ht="22.5" hidden="false" customHeight="true" outlineLevel="0" collapsed="false">
      <c r="A11" s="34" t="s">
        <v>29</v>
      </c>
      <c r="B11" s="27" t="s">
        <v>13</v>
      </c>
      <c r="C11" s="28" t="s">
        <v>14</v>
      </c>
      <c r="D11" s="29" t="s">
        <v>27</v>
      </c>
      <c r="E11" s="30" t="n">
        <v>24.5</v>
      </c>
      <c r="F11" s="31" t="n">
        <v>9.19</v>
      </c>
      <c r="G11" s="32" t="n">
        <f aca="false">E11+F11</f>
        <v>33.69</v>
      </c>
      <c r="H11" s="27" t="n">
        <v>710</v>
      </c>
      <c r="I11" s="27" t="n">
        <f aca="false">SUM(G11*H11)</f>
        <v>23919.9</v>
      </c>
      <c r="J11" s="35"/>
      <c r="K11" s="33" t="s">
        <v>18</v>
      </c>
    </row>
    <row r="12" customFormat="false" ht="15.75" hidden="false" customHeight="true" outlineLevel="0" collapsed="false">
      <c r="A12" s="5" t="s">
        <v>30</v>
      </c>
      <c r="B12" s="6" t="s">
        <v>13</v>
      </c>
      <c r="C12" s="7" t="s">
        <v>14</v>
      </c>
      <c r="D12" s="8" t="s">
        <v>27</v>
      </c>
      <c r="E12" s="9" t="n">
        <v>21.6</v>
      </c>
      <c r="F12" s="24" t="n">
        <v>9.73</v>
      </c>
      <c r="G12" s="10" t="n">
        <f aca="false">E12+F12</f>
        <v>31.33</v>
      </c>
      <c r="H12" s="6" t="n">
        <v>790</v>
      </c>
      <c r="I12" s="6" t="n">
        <f aca="false">SUM(G12*H12)</f>
        <v>24750.7</v>
      </c>
      <c r="J12" s="22" t="s">
        <v>23</v>
      </c>
      <c r="K12" s="36"/>
    </row>
    <row r="13" s="38" customFormat="true" ht="25.5" hidden="false" customHeight="true" outlineLevel="0" collapsed="false">
      <c r="A13" s="34" t="s">
        <v>31</v>
      </c>
      <c r="B13" s="27" t="s">
        <v>13</v>
      </c>
      <c r="C13" s="28" t="s">
        <v>14</v>
      </c>
      <c r="D13" s="29" t="s">
        <v>27</v>
      </c>
      <c r="E13" s="30" t="n">
        <v>28.2</v>
      </c>
      <c r="F13" s="31" t="n">
        <v>10.32</v>
      </c>
      <c r="G13" s="32" t="n">
        <f aca="false">E13+F13</f>
        <v>38.52</v>
      </c>
      <c r="H13" s="27" t="n">
        <v>700</v>
      </c>
      <c r="I13" s="27" t="n">
        <f aca="false">SUM(G13*H13)</f>
        <v>26964</v>
      </c>
      <c r="J13" s="37"/>
      <c r="K13" s="33" t="s">
        <v>18</v>
      </c>
      <c r="M13" s="39"/>
    </row>
    <row r="14" customFormat="false" ht="15.75" hidden="false" customHeight="true" outlineLevel="0" collapsed="false">
      <c r="A14" s="40" t="s">
        <v>32</v>
      </c>
      <c r="B14" s="41" t="s">
        <v>13</v>
      </c>
      <c r="C14" s="42" t="s">
        <v>21</v>
      </c>
      <c r="D14" s="43" t="s">
        <v>33</v>
      </c>
      <c r="E14" s="44" t="n">
        <v>37.3</v>
      </c>
      <c r="F14" s="45" t="n">
        <v>19.71</v>
      </c>
      <c r="G14" s="46" t="n">
        <f aca="false">E14+F14</f>
        <v>57.01</v>
      </c>
      <c r="H14" s="41" t="n">
        <v>850</v>
      </c>
      <c r="I14" s="41" t="n">
        <f aca="false">SUM(G14*H14)</f>
        <v>48458.5</v>
      </c>
      <c r="J14" s="47" t="s">
        <v>23</v>
      </c>
      <c r="K14" s="48"/>
    </row>
    <row r="15" customFormat="false" ht="15.75" hidden="false" customHeight="true" outlineLevel="0" collapsed="false">
      <c r="A15" s="49" t="s">
        <v>34</v>
      </c>
      <c r="B15" s="50" t="s">
        <v>13</v>
      </c>
      <c r="C15" s="51" t="s">
        <v>21</v>
      </c>
      <c r="D15" s="52" t="s">
        <v>27</v>
      </c>
      <c r="E15" s="53" t="n">
        <v>39.4</v>
      </c>
      <c r="F15" s="54" t="n">
        <v>10.39</v>
      </c>
      <c r="G15" s="55" t="n">
        <f aca="false">E15+F15</f>
        <v>49.79</v>
      </c>
      <c r="H15" s="50" t="n">
        <v>900</v>
      </c>
      <c r="I15" s="50" t="n">
        <f aca="false">SUM(G15*H15)</f>
        <v>44811</v>
      </c>
      <c r="J15" s="56" t="s">
        <v>23</v>
      </c>
      <c r="K15" s="23"/>
    </row>
    <row r="16" customFormat="false" ht="12.75" hidden="true" customHeight="true" outlineLevel="0" collapsed="false">
      <c r="A16" s="57"/>
      <c r="B16" s="50"/>
      <c r="C16" s="50"/>
      <c r="D16" s="52"/>
      <c r="E16" s="57"/>
      <c r="F16" s="50"/>
      <c r="G16" s="55"/>
      <c r="H16" s="50"/>
      <c r="I16" s="50"/>
      <c r="J16" s="58"/>
      <c r="K16" s="19"/>
    </row>
    <row r="17" customFormat="false" ht="12.75" hidden="false" customHeight="true" outlineLevel="0" collapsed="false">
      <c r="A17" s="57"/>
      <c r="B17" s="50"/>
      <c r="C17" s="50"/>
      <c r="D17" s="52"/>
      <c r="E17" s="57"/>
      <c r="F17" s="50"/>
      <c r="G17" s="55"/>
      <c r="H17" s="50"/>
      <c r="I17" s="50"/>
      <c r="J17" s="59"/>
      <c r="K17" s="6"/>
    </row>
    <row r="18" customFormat="false" ht="15.75" hidden="false" customHeight="true" outlineLevel="0" collapsed="false">
      <c r="A18" s="49" t="s">
        <v>35</v>
      </c>
      <c r="B18" s="60" t="s">
        <v>36</v>
      </c>
      <c r="C18" s="50" t="s">
        <v>14</v>
      </c>
      <c r="D18" s="52" t="s">
        <v>33</v>
      </c>
      <c r="E18" s="53" t="n">
        <v>36.1</v>
      </c>
      <c r="F18" s="50" t="n">
        <v>6.28</v>
      </c>
      <c r="G18" s="55" t="n">
        <f aca="false">E18+F18</f>
        <v>42.38</v>
      </c>
      <c r="H18" s="50" t="n">
        <v>930</v>
      </c>
      <c r="I18" s="50" t="n">
        <f aca="false">SUM(G18*H18)</f>
        <v>39413.4</v>
      </c>
      <c r="J18" s="47" t="s">
        <v>23</v>
      </c>
      <c r="K18" s="12"/>
    </row>
    <row r="19" customFormat="false" ht="18" hidden="false" customHeight="true" outlineLevel="0" collapsed="false">
      <c r="A19" s="49" t="s">
        <v>37</v>
      </c>
      <c r="B19" s="57" t="s">
        <v>36</v>
      </c>
      <c r="C19" s="57" t="s">
        <v>21</v>
      </c>
      <c r="D19" s="61" t="s">
        <v>38</v>
      </c>
      <c r="E19" s="62" t="n">
        <v>48.7</v>
      </c>
      <c r="F19" s="57" t="n">
        <v>8.73</v>
      </c>
      <c r="G19" s="63" t="n">
        <f aca="false">E19+F19</f>
        <v>57.43</v>
      </c>
      <c r="H19" s="57" t="n">
        <v>950</v>
      </c>
      <c r="I19" s="57" t="n">
        <f aca="false">SUM(G19*H19)</f>
        <v>54558.5</v>
      </c>
      <c r="J19" s="59"/>
      <c r="K19" s="6"/>
    </row>
    <row r="20" customFormat="false" ht="16.5" hidden="false" customHeight="true" outlineLevel="0" collapsed="false">
      <c r="A20" s="49" t="s">
        <v>39</v>
      </c>
      <c r="B20" s="50" t="s">
        <v>36</v>
      </c>
      <c r="C20" s="50" t="s">
        <v>14</v>
      </c>
      <c r="D20" s="52" t="s">
        <v>38</v>
      </c>
      <c r="E20" s="62" t="n">
        <v>28.6</v>
      </c>
      <c r="F20" s="50" t="n">
        <v>5.28</v>
      </c>
      <c r="G20" s="55" t="n">
        <f aca="false">E20+F20</f>
        <v>33.88</v>
      </c>
      <c r="H20" s="50" t="n">
        <v>950</v>
      </c>
      <c r="I20" s="50" t="n">
        <f aca="false">SUM(G20*H20)</f>
        <v>32186</v>
      </c>
      <c r="J20" s="47"/>
      <c r="K20" s="6"/>
    </row>
    <row r="21" customFormat="false" ht="16.5" hidden="false" customHeight="true" outlineLevel="0" collapsed="false">
      <c r="A21" s="49" t="s">
        <v>40</v>
      </c>
      <c r="B21" s="50" t="s">
        <v>36</v>
      </c>
      <c r="C21" s="50" t="s">
        <v>14</v>
      </c>
      <c r="D21" s="52" t="s">
        <v>38</v>
      </c>
      <c r="E21" s="62" t="n">
        <v>28.9</v>
      </c>
      <c r="F21" s="50" t="n">
        <v>5.34</v>
      </c>
      <c r="G21" s="55" t="n">
        <f aca="false">E21+F21</f>
        <v>34.24</v>
      </c>
      <c r="H21" s="50" t="n">
        <v>950</v>
      </c>
      <c r="I21" s="50" t="n">
        <f aca="false">SUM(G21*H21)</f>
        <v>32528</v>
      </c>
      <c r="J21" s="64"/>
      <c r="K21" s="6"/>
    </row>
    <row r="22" customFormat="false" ht="16.5" hidden="false" customHeight="true" outlineLevel="0" collapsed="false">
      <c r="A22" s="49" t="s">
        <v>41</v>
      </c>
      <c r="B22" s="50" t="s">
        <v>36</v>
      </c>
      <c r="C22" s="50" t="s">
        <v>14</v>
      </c>
      <c r="D22" s="52" t="s">
        <v>22</v>
      </c>
      <c r="E22" s="62" t="n">
        <v>28.4</v>
      </c>
      <c r="F22" s="50" t="n">
        <v>5.25</v>
      </c>
      <c r="G22" s="55" t="n">
        <f aca="false">E22+F22</f>
        <v>33.65</v>
      </c>
      <c r="H22" s="50" t="n">
        <v>900</v>
      </c>
      <c r="I22" s="50" t="n">
        <f aca="false">SUM(G22*H22)</f>
        <v>30285</v>
      </c>
      <c r="J22" s="47" t="s">
        <v>23</v>
      </c>
      <c r="K22" s="6"/>
    </row>
    <row r="23" s="38" customFormat="true" ht="20.25" hidden="false" customHeight="true" outlineLevel="0" collapsed="false">
      <c r="A23" s="65" t="s">
        <v>42</v>
      </c>
      <c r="B23" s="66" t="s">
        <v>36</v>
      </c>
      <c r="C23" s="66" t="s">
        <v>21</v>
      </c>
      <c r="D23" s="67" t="s">
        <v>22</v>
      </c>
      <c r="E23" s="68" t="n">
        <v>45.7</v>
      </c>
      <c r="F23" s="66" t="n">
        <v>8.35</v>
      </c>
      <c r="G23" s="69" t="n">
        <f aca="false">E23+F23</f>
        <v>54.05</v>
      </c>
      <c r="H23" s="66" t="n">
        <v>890</v>
      </c>
      <c r="I23" s="66" t="n">
        <f aca="false">SUM(G23*H23)</f>
        <v>48104.5</v>
      </c>
      <c r="J23" s="70"/>
      <c r="K23" s="71" t="s">
        <v>18</v>
      </c>
    </row>
    <row r="24" customFormat="false" ht="16.5" hidden="false" customHeight="true" outlineLevel="0" collapsed="false">
      <c r="A24" s="72" t="s">
        <v>43</v>
      </c>
      <c r="B24" s="73" t="s">
        <v>36</v>
      </c>
      <c r="C24" s="73" t="s">
        <v>21</v>
      </c>
      <c r="D24" s="74" t="s">
        <v>22</v>
      </c>
      <c r="E24" s="75" t="n">
        <v>46.5</v>
      </c>
      <c r="F24" s="73" t="n">
        <v>8.42</v>
      </c>
      <c r="G24" s="76" t="n">
        <f aca="false">E24+F24</f>
        <v>54.92</v>
      </c>
      <c r="H24" s="73" t="n">
        <v>900</v>
      </c>
      <c r="I24" s="73" t="n">
        <f aca="false">SUM(G24*H24)</f>
        <v>49428</v>
      </c>
      <c r="J24" s="77"/>
      <c r="K24" s="71" t="s">
        <v>18</v>
      </c>
    </row>
    <row r="25" customFormat="false" ht="17.25" hidden="false" customHeight="true" outlineLevel="0" collapsed="false">
      <c r="A25" s="49" t="s">
        <v>44</v>
      </c>
      <c r="B25" s="50" t="s">
        <v>36</v>
      </c>
      <c r="C25" s="50" t="s">
        <v>14</v>
      </c>
      <c r="D25" s="52" t="s">
        <v>27</v>
      </c>
      <c r="E25" s="62" t="n">
        <v>30.1</v>
      </c>
      <c r="F25" s="50" t="n">
        <v>5.45</v>
      </c>
      <c r="G25" s="55" t="n">
        <f aca="false">E25+F25</f>
        <v>35.55</v>
      </c>
      <c r="H25" s="50" t="n">
        <v>900</v>
      </c>
      <c r="I25" s="50" t="n">
        <f aca="false">SUM(G25*H25)</f>
        <v>31995</v>
      </c>
      <c r="J25" s="59"/>
      <c r="K25" s="6"/>
    </row>
    <row r="26" customFormat="false" ht="18" hidden="false" customHeight="true" outlineLevel="0" collapsed="false">
      <c r="A26" s="49" t="s">
        <v>45</v>
      </c>
      <c r="B26" s="50" t="s">
        <v>36</v>
      </c>
      <c r="C26" s="50" t="s">
        <v>14</v>
      </c>
      <c r="D26" s="52" t="s">
        <v>27</v>
      </c>
      <c r="E26" s="62" t="n">
        <v>29.9</v>
      </c>
      <c r="F26" s="50" t="n">
        <v>5.41</v>
      </c>
      <c r="G26" s="55" t="n">
        <f aca="false">E26+F26</f>
        <v>35.31</v>
      </c>
      <c r="H26" s="50" t="n">
        <v>900</v>
      </c>
      <c r="I26" s="50" t="n">
        <f aca="false">SUM(G26*H26)</f>
        <v>31779</v>
      </c>
      <c r="J26" s="59"/>
      <c r="K26" s="6"/>
    </row>
    <row r="27" customFormat="false" ht="29.25" hidden="false" customHeight="true" outlineLevel="0" collapsed="false">
      <c r="A27" s="34" t="s">
        <v>46</v>
      </c>
      <c r="B27" s="27" t="s">
        <v>36</v>
      </c>
      <c r="C27" s="27" t="s">
        <v>14</v>
      </c>
      <c r="D27" s="29" t="s">
        <v>27</v>
      </c>
      <c r="E27" s="30" t="n">
        <v>29.9</v>
      </c>
      <c r="F27" s="27" t="n">
        <v>5.41</v>
      </c>
      <c r="G27" s="32" t="n">
        <f aca="false">E27+F27</f>
        <v>35.31</v>
      </c>
      <c r="H27" s="27" t="n">
        <v>830</v>
      </c>
      <c r="I27" s="27" t="n">
        <f aca="false">SUM(G27*H27)</f>
        <v>29307.3</v>
      </c>
      <c r="J27" s="78"/>
      <c r="K27" s="33" t="s">
        <v>18</v>
      </c>
      <c r="M27" s="79"/>
    </row>
    <row r="28" customFormat="false" ht="36" hidden="false" customHeight="true" outlineLevel="0" collapsed="false">
      <c r="A28" s="34" t="s">
        <v>47</v>
      </c>
      <c r="B28" s="27" t="s">
        <v>36</v>
      </c>
      <c r="C28" s="27" t="s">
        <v>14</v>
      </c>
      <c r="D28" s="29" t="s">
        <v>27</v>
      </c>
      <c r="E28" s="30" t="n">
        <v>30.1</v>
      </c>
      <c r="F28" s="27" t="n">
        <v>5.45</v>
      </c>
      <c r="G28" s="32" t="n">
        <f aca="false">E28+F28</f>
        <v>35.55</v>
      </c>
      <c r="H28" s="27" t="n">
        <v>800</v>
      </c>
      <c r="I28" s="27" t="n">
        <f aca="false">SUM(G28*H28)</f>
        <v>28440</v>
      </c>
      <c r="J28" s="78"/>
      <c r="K28" s="33" t="s">
        <v>18</v>
      </c>
    </row>
    <row r="29" customFormat="false" ht="20.25" hidden="false" customHeight="true" outlineLevel="0" collapsed="false">
      <c r="A29" s="34" t="s">
        <v>48</v>
      </c>
      <c r="B29" s="27" t="s">
        <v>36</v>
      </c>
      <c r="C29" s="27" t="s">
        <v>21</v>
      </c>
      <c r="D29" s="29" t="s">
        <v>49</v>
      </c>
      <c r="E29" s="30" t="n">
        <v>49.7</v>
      </c>
      <c r="F29" s="27" t="n">
        <v>9</v>
      </c>
      <c r="G29" s="32" t="n">
        <f aca="false">E29+F29</f>
        <v>58.7</v>
      </c>
      <c r="H29" s="27" t="n">
        <v>700</v>
      </c>
      <c r="I29" s="27" t="n">
        <f aca="false">SUM(G29*H29)</f>
        <v>41090</v>
      </c>
      <c r="J29" s="78"/>
      <c r="K29" s="33" t="s">
        <v>18</v>
      </c>
    </row>
    <row r="30" customFormat="false" ht="21" hidden="false" customHeight="true" outlineLevel="0" collapsed="false">
      <c r="A30" s="49" t="s">
        <v>50</v>
      </c>
      <c r="B30" s="50" t="s">
        <v>36</v>
      </c>
      <c r="C30" s="50" t="s">
        <v>21</v>
      </c>
      <c r="D30" s="52" t="s">
        <v>33</v>
      </c>
      <c r="E30" s="53" t="n">
        <v>48.9</v>
      </c>
      <c r="F30" s="50" t="n">
        <v>8.51</v>
      </c>
      <c r="G30" s="55" t="n">
        <f aca="false">E30+F30</f>
        <v>57.41</v>
      </c>
      <c r="H30" s="50" t="n">
        <v>750</v>
      </c>
      <c r="I30" s="50" t="n">
        <f aca="false">SUM(G30*H30)</f>
        <v>43057.5</v>
      </c>
      <c r="J30" s="56" t="s">
        <v>23</v>
      </c>
      <c r="K30" s="36"/>
    </row>
    <row r="31" customFormat="false" ht="18" hidden="false" customHeight="true" outlineLevel="0" collapsed="false">
      <c r="A31" s="49" t="s">
        <v>51</v>
      </c>
      <c r="B31" s="50" t="s">
        <v>36</v>
      </c>
      <c r="C31" s="50" t="s">
        <v>21</v>
      </c>
      <c r="D31" s="52" t="s">
        <v>33</v>
      </c>
      <c r="E31" s="62" t="n">
        <v>54.6</v>
      </c>
      <c r="F31" s="50" t="n">
        <v>9.5</v>
      </c>
      <c r="G31" s="55" t="n">
        <f aca="false">E31+F31</f>
        <v>64.1</v>
      </c>
      <c r="H31" s="50" t="n">
        <v>920</v>
      </c>
      <c r="I31" s="50" t="n">
        <f aca="false">SUM(G31*H31)</f>
        <v>58972</v>
      </c>
      <c r="J31" s="59"/>
      <c r="K31" s="6"/>
    </row>
    <row r="32" customFormat="false" ht="26.25" hidden="false" customHeight="true" outlineLevel="0" collapsed="false">
      <c r="A32" s="34" t="s">
        <v>52</v>
      </c>
      <c r="B32" s="66" t="s">
        <v>36</v>
      </c>
      <c r="C32" s="66" t="s">
        <v>21</v>
      </c>
      <c r="D32" s="67" t="s">
        <v>33</v>
      </c>
      <c r="E32" s="68" t="n">
        <v>48.6</v>
      </c>
      <c r="F32" s="66" t="n">
        <v>8.46</v>
      </c>
      <c r="G32" s="69" t="n">
        <f aca="false">E32+F32</f>
        <v>57.06</v>
      </c>
      <c r="H32" s="66" t="n">
        <v>890</v>
      </c>
      <c r="I32" s="66" t="n">
        <f aca="false">SUM(G32*H32)</f>
        <v>50783.4</v>
      </c>
      <c r="J32" s="69" t="s">
        <v>17</v>
      </c>
      <c r="K32" s="71" t="s">
        <v>18</v>
      </c>
    </row>
    <row r="33" customFormat="false" ht="12.75" hidden="false" customHeight="true" outlineLevel="0" collapsed="false">
      <c r="A33" s="57"/>
      <c r="B33" s="50"/>
      <c r="C33" s="50"/>
      <c r="D33" s="50"/>
      <c r="E33" s="57"/>
      <c r="F33" s="50"/>
      <c r="G33" s="55"/>
      <c r="H33" s="50"/>
      <c r="I33" s="50"/>
      <c r="J33" s="59"/>
      <c r="K33" s="6"/>
    </row>
    <row r="34" customFormat="false" ht="18.75" hidden="false" customHeight="true" outlineLevel="0" collapsed="false">
      <c r="A34" s="49" t="s">
        <v>53</v>
      </c>
      <c r="B34" s="60" t="s">
        <v>54</v>
      </c>
      <c r="C34" s="50" t="s">
        <v>14</v>
      </c>
      <c r="D34" s="50" t="s">
        <v>15</v>
      </c>
      <c r="E34" s="62" t="n">
        <v>36.1</v>
      </c>
      <c r="F34" s="50" t="n">
        <v>6.82</v>
      </c>
      <c r="G34" s="55" t="n">
        <f aca="false">E34+F34</f>
        <v>42.92</v>
      </c>
      <c r="H34" s="50" t="n">
        <v>970</v>
      </c>
      <c r="I34" s="50" t="n">
        <f aca="false">SUM(G34*H34)</f>
        <v>41632.4</v>
      </c>
      <c r="J34" s="56" t="s">
        <v>23</v>
      </c>
      <c r="K34" s="79"/>
    </row>
    <row r="35" customFormat="false" ht="19.5" hidden="false" customHeight="true" outlineLevel="0" collapsed="false">
      <c r="A35" s="49" t="s">
        <v>55</v>
      </c>
      <c r="B35" s="50" t="s">
        <v>54</v>
      </c>
      <c r="C35" s="50" t="s">
        <v>21</v>
      </c>
      <c r="D35" s="50" t="s">
        <v>15</v>
      </c>
      <c r="E35" s="53" t="n">
        <v>48.7</v>
      </c>
      <c r="F35" s="50" t="n">
        <v>9.2</v>
      </c>
      <c r="G35" s="55" t="n">
        <f aca="false">E35+F35</f>
        <v>57.9</v>
      </c>
      <c r="H35" s="50" t="n">
        <v>1000</v>
      </c>
      <c r="I35" s="50" t="n">
        <f aca="false">SUM(G35*H35)</f>
        <v>57900</v>
      </c>
      <c r="J35" s="59"/>
      <c r="K35" s="6"/>
    </row>
    <row r="36" customFormat="false" ht="15" hidden="false" customHeight="true" outlineLevel="0" collapsed="false">
      <c r="A36" s="49" t="s">
        <v>56</v>
      </c>
      <c r="B36" s="50" t="s">
        <v>54</v>
      </c>
      <c r="C36" s="50" t="s">
        <v>14</v>
      </c>
      <c r="D36" s="50" t="s">
        <v>15</v>
      </c>
      <c r="E36" s="62" t="n">
        <v>28.6</v>
      </c>
      <c r="F36" s="50" t="n">
        <v>5.73</v>
      </c>
      <c r="G36" s="55" t="n">
        <f aca="false">E36+F36</f>
        <v>34.33</v>
      </c>
      <c r="H36" s="50" t="n">
        <v>990</v>
      </c>
      <c r="I36" s="50" t="n">
        <f aca="false">SUM(G36*H36)</f>
        <v>33986.7</v>
      </c>
      <c r="J36" s="59"/>
      <c r="K36" s="23" t="s">
        <v>17</v>
      </c>
    </row>
    <row r="37" customFormat="false" ht="19.5" hidden="false" customHeight="true" outlineLevel="0" collapsed="false">
      <c r="A37" s="49" t="s">
        <v>57</v>
      </c>
      <c r="B37" s="50" t="s">
        <v>54</v>
      </c>
      <c r="C37" s="50" t="s">
        <v>14</v>
      </c>
      <c r="D37" s="50" t="s">
        <v>15</v>
      </c>
      <c r="E37" s="62" t="n">
        <v>28.9</v>
      </c>
      <c r="F37" s="50" t="n">
        <v>5.79</v>
      </c>
      <c r="G37" s="55" t="n">
        <f aca="false">E37+F37</f>
        <v>34.69</v>
      </c>
      <c r="H37" s="50" t="n">
        <v>950</v>
      </c>
      <c r="I37" s="50" t="n">
        <f aca="false">SUM(G37*H37)</f>
        <v>32955.5</v>
      </c>
      <c r="J37" s="64"/>
      <c r="K37" s="23" t="s">
        <v>17</v>
      </c>
    </row>
    <row r="38" customFormat="false" ht="19.5" hidden="false" customHeight="true" outlineLevel="0" collapsed="false">
      <c r="A38" s="49" t="s">
        <v>58</v>
      </c>
      <c r="B38" s="50" t="s">
        <v>54</v>
      </c>
      <c r="C38" s="50" t="s">
        <v>14</v>
      </c>
      <c r="D38" s="50" t="s">
        <v>15</v>
      </c>
      <c r="E38" s="62" t="n">
        <v>28.4</v>
      </c>
      <c r="F38" s="50" t="n">
        <v>5.7</v>
      </c>
      <c r="G38" s="55" t="n">
        <f aca="false">E38+F38</f>
        <v>34.1</v>
      </c>
      <c r="H38" s="50" t="n">
        <v>950</v>
      </c>
      <c r="I38" s="50" t="n">
        <v>32395</v>
      </c>
      <c r="J38" s="59"/>
      <c r="K38" s="23" t="s">
        <v>17</v>
      </c>
    </row>
    <row r="39" customFormat="false" ht="15.75" hidden="false" customHeight="true" outlineLevel="0" collapsed="false">
      <c r="A39" s="49" t="s">
        <v>59</v>
      </c>
      <c r="B39" s="50" t="s">
        <v>54</v>
      </c>
      <c r="C39" s="50" t="s">
        <v>14</v>
      </c>
      <c r="D39" s="50" t="s">
        <v>22</v>
      </c>
      <c r="E39" s="53" t="n">
        <v>39</v>
      </c>
      <c r="F39" s="50" t="n">
        <v>7.51</v>
      </c>
      <c r="G39" s="55" t="n">
        <f aca="false">E39+F39</f>
        <v>46.51</v>
      </c>
      <c r="H39" s="50" t="n">
        <v>900</v>
      </c>
      <c r="I39" s="50" t="n">
        <f aca="false">SUM(G39*H39)</f>
        <v>41859</v>
      </c>
      <c r="J39" s="56" t="s">
        <v>23</v>
      </c>
      <c r="K39" s="6"/>
    </row>
    <row r="40" customFormat="false" ht="18.75" hidden="false" customHeight="true" outlineLevel="0" collapsed="false">
      <c r="A40" s="49" t="s">
        <v>60</v>
      </c>
      <c r="B40" s="50" t="s">
        <v>54</v>
      </c>
      <c r="C40" s="50" t="s">
        <v>21</v>
      </c>
      <c r="D40" s="50" t="s">
        <v>22</v>
      </c>
      <c r="E40" s="53" t="n">
        <v>47.1</v>
      </c>
      <c r="F40" s="50" t="n">
        <v>9.26</v>
      </c>
      <c r="G40" s="55" t="n">
        <f aca="false">E40+F40</f>
        <v>56.36</v>
      </c>
      <c r="H40" s="50" t="n">
        <v>920</v>
      </c>
      <c r="I40" s="50" t="n">
        <f aca="false">SUM(G40*H40)</f>
        <v>51851.2</v>
      </c>
      <c r="J40" s="59"/>
      <c r="K40" s="6"/>
    </row>
    <row r="41" customFormat="false" ht="16.5" hidden="false" customHeight="true" outlineLevel="0" collapsed="false">
      <c r="A41" s="49" t="s">
        <v>61</v>
      </c>
      <c r="B41" s="50" t="s">
        <v>54</v>
      </c>
      <c r="C41" s="50" t="s">
        <v>14</v>
      </c>
      <c r="D41" s="50" t="s">
        <v>22</v>
      </c>
      <c r="E41" s="62" t="n">
        <v>30.1</v>
      </c>
      <c r="F41" s="50" t="n">
        <v>5.92</v>
      </c>
      <c r="G41" s="55" t="n">
        <f aca="false">E41+F41</f>
        <v>36.02</v>
      </c>
      <c r="H41" s="50" t="n">
        <v>950</v>
      </c>
      <c r="I41" s="50" t="n">
        <f aca="false">SUM(G41*H41)</f>
        <v>34219</v>
      </c>
      <c r="J41" s="59"/>
      <c r="K41" s="6"/>
    </row>
    <row r="42" customFormat="false" ht="16.5" hidden="false" customHeight="true" outlineLevel="0" collapsed="false">
      <c r="A42" s="49" t="s">
        <v>62</v>
      </c>
      <c r="B42" s="50" t="s">
        <v>54</v>
      </c>
      <c r="C42" s="50" t="s">
        <v>14</v>
      </c>
      <c r="D42" s="50" t="s">
        <v>63</v>
      </c>
      <c r="E42" s="62" t="n">
        <v>29.9</v>
      </c>
      <c r="F42" s="50" t="n">
        <v>5.88</v>
      </c>
      <c r="G42" s="55" t="n">
        <f aca="false">E42+F42</f>
        <v>35.78</v>
      </c>
      <c r="H42" s="50" t="n">
        <v>920</v>
      </c>
      <c r="I42" s="50" t="n">
        <f aca="false">SUM(G42*H42)</f>
        <v>32917.6</v>
      </c>
      <c r="J42" s="59"/>
      <c r="K42" s="6"/>
    </row>
    <row r="43" customFormat="false" ht="16.5" hidden="false" customHeight="true" outlineLevel="0" collapsed="false">
      <c r="A43" s="49" t="s">
        <v>64</v>
      </c>
      <c r="B43" s="50" t="s">
        <v>54</v>
      </c>
      <c r="C43" s="50" t="s">
        <v>14</v>
      </c>
      <c r="D43" s="50" t="s">
        <v>63</v>
      </c>
      <c r="E43" s="53" t="n">
        <v>29.9</v>
      </c>
      <c r="F43" s="50" t="n">
        <v>5.88</v>
      </c>
      <c r="G43" s="55" t="n">
        <f aca="false">E43+F43</f>
        <v>35.78</v>
      </c>
      <c r="H43" s="50" t="n">
        <v>920</v>
      </c>
      <c r="I43" s="50" t="n">
        <f aca="false">SUM(G43*H43)</f>
        <v>32917.6</v>
      </c>
      <c r="J43" s="59"/>
      <c r="K43" s="6"/>
    </row>
    <row r="44" customFormat="false" ht="18.75" hidden="false" customHeight="true" outlineLevel="0" collapsed="false">
      <c r="A44" s="49" t="s">
        <v>65</v>
      </c>
      <c r="B44" s="50" t="s">
        <v>54</v>
      </c>
      <c r="C44" s="50" t="s">
        <v>14</v>
      </c>
      <c r="D44" s="50" t="s">
        <v>63</v>
      </c>
      <c r="E44" s="53" t="n">
        <v>30.1</v>
      </c>
      <c r="F44" s="50" t="n">
        <v>5.92</v>
      </c>
      <c r="G44" s="55" t="n">
        <f aca="false">E44+F44</f>
        <v>36.02</v>
      </c>
      <c r="H44" s="50" t="n">
        <v>900</v>
      </c>
      <c r="I44" s="50" t="n">
        <f aca="false">SUM(G44*H44)</f>
        <v>32418</v>
      </c>
      <c r="J44" s="59"/>
      <c r="K44" s="6"/>
    </row>
    <row r="45" customFormat="false" ht="14.25" hidden="false" customHeight="true" outlineLevel="0" collapsed="false">
      <c r="A45" s="49" t="s">
        <v>66</v>
      </c>
      <c r="B45" s="50" t="s">
        <v>54</v>
      </c>
      <c r="C45" s="50" t="s">
        <v>21</v>
      </c>
      <c r="D45" s="50" t="s">
        <v>63</v>
      </c>
      <c r="E45" s="62" t="n">
        <v>49.5</v>
      </c>
      <c r="F45" s="50" t="n">
        <v>9.73</v>
      </c>
      <c r="G45" s="55" t="n">
        <f aca="false">E45+F45</f>
        <v>59.23</v>
      </c>
      <c r="H45" s="50" t="n">
        <v>900</v>
      </c>
      <c r="I45" s="50" t="n">
        <f aca="false">SUM(G45*H45)</f>
        <v>53307</v>
      </c>
      <c r="J45" s="59"/>
      <c r="K45" s="6"/>
    </row>
    <row r="46" customFormat="false" ht="15" hidden="false" customHeight="true" outlineLevel="0" collapsed="false">
      <c r="A46" s="49" t="s">
        <v>67</v>
      </c>
      <c r="B46" s="50" t="s">
        <v>54</v>
      </c>
      <c r="C46" s="50" t="s">
        <v>21</v>
      </c>
      <c r="D46" s="50" t="s">
        <v>68</v>
      </c>
      <c r="E46" s="62" t="n">
        <v>48.9</v>
      </c>
      <c r="F46" s="50" t="n">
        <v>9.24</v>
      </c>
      <c r="G46" s="55" t="n">
        <f aca="false">E46+F46</f>
        <v>58.14</v>
      </c>
      <c r="H46" s="50" t="n">
        <v>920</v>
      </c>
      <c r="I46" s="50" t="n">
        <f aca="false">SUM(G46*H46)</f>
        <v>53488.8</v>
      </c>
      <c r="J46" s="59"/>
      <c r="K46" s="23" t="s">
        <v>17</v>
      </c>
    </row>
    <row r="47" customFormat="false" ht="16.5" hidden="false" customHeight="true" outlineLevel="0" collapsed="false">
      <c r="A47" s="49" t="s">
        <v>69</v>
      </c>
      <c r="B47" s="50" t="s">
        <v>54</v>
      </c>
      <c r="C47" s="50" t="s">
        <v>21</v>
      </c>
      <c r="D47" s="50" t="s">
        <v>33</v>
      </c>
      <c r="E47" s="62" t="n">
        <v>54.5</v>
      </c>
      <c r="F47" s="50" t="n">
        <v>10.29</v>
      </c>
      <c r="G47" s="55" t="n">
        <f aca="false">E47+F47</f>
        <v>64.79</v>
      </c>
      <c r="H47" s="50" t="n">
        <v>920</v>
      </c>
      <c r="I47" s="50" t="n">
        <f aca="false">SUM(G47*H47)</f>
        <v>59606.8</v>
      </c>
      <c r="J47" s="59"/>
      <c r="K47" s="23" t="s">
        <v>17</v>
      </c>
    </row>
    <row r="48" customFormat="false" ht="15.75" hidden="false" customHeight="true" outlineLevel="0" collapsed="false">
      <c r="A48" s="49" t="s">
        <v>70</v>
      </c>
      <c r="B48" s="50" t="s">
        <v>54</v>
      </c>
      <c r="C48" s="50" t="s">
        <v>21</v>
      </c>
      <c r="D48" s="50" t="s">
        <v>33</v>
      </c>
      <c r="E48" s="62" t="n">
        <v>48.6</v>
      </c>
      <c r="F48" s="50" t="n">
        <v>9.18</v>
      </c>
      <c r="G48" s="55" t="n">
        <f aca="false">E48+F48</f>
        <v>57.78</v>
      </c>
      <c r="H48" s="50" t="n">
        <v>920</v>
      </c>
      <c r="I48" s="50" t="n">
        <f aca="false">SUM(G48*H48)</f>
        <v>53157.6</v>
      </c>
      <c r="J48" s="56" t="s">
        <v>23</v>
      </c>
      <c r="K48" s="6"/>
    </row>
    <row r="49" customFormat="false" ht="12" hidden="false" customHeight="true" outlineLevel="0" collapsed="false">
      <c r="A49" s="57"/>
      <c r="B49" s="50"/>
      <c r="C49" s="50"/>
      <c r="D49" s="50"/>
      <c r="E49" s="57"/>
      <c r="F49" s="50"/>
      <c r="G49" s="55"/>
      <c r="H49" s="50"/>
      <c r="I49" s="50"/>
      <c r="J49" s="80"/>
      <c r="K49" s="6"/>
    </row>
    <row r="50" customFormat="false" ht="15.75" hidden="false" customHeight="true" outlineLevel="0" collapsed="false">
      <c r="A50" s="49" t="s">
        <v>71</v>
      </c>
      <c r="B50" s="60" t="s">
        <v>72</v>
      </c>
      <c r="C50" s="50" t="s">
        <v>21</v>
      </c>
      <c r="D50" s="50" t="s">
        <v>38</v>
      </c>
      <c r="E50" s="53" t="n">
        <v>60.3</v>
      </c>
      <c r="F50" s="50" t="n">
        <v>28.19</v>
      </c>
      <c r="G50" s="55" t="n">
        <f aca="false">E50+F50</f>
        <v>88.49</v>
      </c>
      <c r="H50" s="50" t="n">
        <v>950</v>
      </c>
      <c r="I50" s="50" t="n">
        <f aca="false">SUM(G50*H50)</f>
        <v>84065.5</v>
      </c>
      <c r="J50" s="56" t="s">
        <v>23</v>
      </c>
      <c r="K50" s="6"/>
    </row>
    <row r="51" customFormat="false" ht="15" hidden="false" customHeight="true" outlineLevel="0" collapsed="false">
      <c r="A51" s="49" t="s">
        <v>73</v>
      </c>
      <c r="B51" s="50" t="s">
        <v>72</v>
      </c>
      <c r="C51" s="50" t="s">
        <v>21</v>
      </c>
      <c r="D51" s="50" t="s">
        <v>38</v>
      </c>
      <c r="E51" s="53" t="n">
        <v>47.8</v>
      </c>
      <c r="F51" s="50" t="n">
        <v>14.58</v>
      </c>
      <c r="G51" s="55" t="n">
        <f aca="false">E51+F51</f>
        <v>62.38</v>
      </c>
      <c r="H51" s="50" t="n">
        <v>1000</v>
      </c>
      <c r="I51" s="50" t="n">
        <f aca="false">SUM(G51*H51)</f>
        <v>62380</v>
      </c>
      <c r="J51" s="59"/>
      <c r="K51" s="6"/>
    </row>
    <row r="52" customFormat="false" ht="16.5" hidden="false" customHeight="true" outlineLevel="0" collapsed="false">
      <c r="A52" s="49" t="s">
        <v>74</v>
      </c>
      <c r="B52" s="50" t="s">
        <v>72</v>
      </c>
      <c r="C52" s="50" t="s">
        <v>21</v>
      </c>
      <c r="D52" s="50" t="s">
        <v>38</v>
      </c>
      <c r="E52" s="53" t="n">
        <v>55.3</v>
      </c>
      <c r="F52" s="50" t="n">
        <v>15.65</v>
      </c>
      <c r="G52" s="55" t="n">
        <f aca="false">E52+F52</f>
        <v>70.95</v>
      </c>
      <c r="H52" s="50" t="n">
        <v>950</v>
      </c>
      <c r="I52" s="50" t="n">
        <f aca="false">SUM(G52*H52)</f>
        <v>67402.5</v>
      </c>
      <c r="J52" s="81"/>
      <c r="K52" s="6"/>
    </row>
    <row r="53" customFormat="false" ht="18" hidden="false" customHeight="true" outlineLevel="0" collapsed="false">
      <c r="A53" s="49" t="s">
        <v>75</v>
      </c>
      <c r="B53" s="50" t="s">
        <v>72</v>
      </c>
      <c r="C53" s="50" t="s">
        <v>21</v>
      </c>
      <c r="D53" s="50" t="s">
        <v>22</v>
      </c>
      <c r="E53" s="62" t="n">
        <v>46.3</v>
      </c>
      <c r="F53" s="50" t="n">
        <v>9.1</v>
      </c>
      <c r="G53" s="55" t="n">
        <f aca="false">E53+F53</f>
        <v>55.4</v>
      </c>
      <c r="H53" s="50" t="n">
        <v>1000</v>
      </c>
      <c r="I53" s="50" t="n">
        <f aca="false">SUM(G53*H53)</f>
        <v>55400</v>
      </c>
      <c r="J53" s="59"/>
      <c r="K53" s="6"/>
    </row>
    <row r="54" customFormat="false" ht="15" hidden="false" customHeight="true" outlineLevel="0" collapsed="false">
      <c r="A54" s="49" t="s">
        <v>76</v>
      </c>
      <c r="B54" s="50" t="s">
        <v>72</v>
      </c>
      <c r="C54" s="50" t="s">
        <v>14</v>
      </c>
      <c r="D54" s="50" t="s">
        <v>22</v>
      </c>
      <c r="E54" s="62" t="n">
        <v>30.1</v>
      </c>
      <c r="F54" s="50" t="n">
        <v>5.92</v>
      </c>
      <c r="G54" s="55" t="n">
        <f aca="false">E54+F54</f>
        <v>36.02</v>
      </c>
      <c r="H54" s="50" t="n">
        <v>1000</v>
      </c>
      <c r="I54" s="50" t="n">
        <f aca="false">SUM(G54*H54)</f>
        <v>36020</v>
      </c>
      <c r="J54" s="59"/>
      <c r="K54" s="23" t="s">
        <v>17</v>
      </c>
    </row>
    <row r="55" customFormat="false" ht="19.5" hidden="false" customHeight="true" outlineLevel="0" collapsed="false">
      <c r="A55" s="49" t="s">
        <v>77</v>
      </c>
      <c r="B55" s="50" t="s">
        <v>72</v>
      </c>
      <c r="C55" s="50" t="s">
        <v>14</v>
      </c>
      <c r="D55" s="50" t="s">
        <v>22</v>
      </c>
      <c r="E55" s="62" t="n">
        <v>29.9</v>
      </c>
      <c r="F55" s="50" t="n">
        <v>5.88</v>
      </c>
      <c r="G55" s="55" t="n">
        <f aca="false">E55+F55</f>
        <v>35.78</v>
      </c>
      <c r="H55" s="50" t="n">
        <v>990</v>
      </c>
      <c r="I55" s="50" t="n">
        <f aca="false">SUM(G55*H55)</f>
        <v>35422.2</v>
      </c>
      <c r="J55" s="59"/>
      <c r="K55" s="23" t="s">
        <v>17</v>
      </c>
    </row>
    <row r="56" customFormat="false" ht="17.25" hidden="false" customHeight="true" outlineLevel="0" collapsed="false">
      <c r="A56" s="49" t="s">
        <v>78</v>
      </c>
      <c r="B56" s="50" t="s">
        <v>72</v>
      </c>
      <c r="C56" s="50" t="s">
        <v>14</v>
      </c>
      <c r="D56" s="50" t="s">
        <v>63</v>
      </c>
      <c r="E56" s="53" t="n">
        <v>29.9</v>
      </c>
      <c r="F56" s="50" t="n">
        <v>5.88</v>
      </c>
      <c r="G56" s="55" t="n">
        <f aca="false">E56+F56</f>
        <v>35.78</v>
      </c>
      <c r="H56" s="50" t="n">
        <v>980</v>
      </c>
      <c r="I56" s="50" t="n">
        <f aca="false">SUM(G56*H56)</f>
        <v>35064.4</v>
      </c>
      <c r="J56" s="59"/>
      <c r="K56" s="19" t="s">
        <v>17</v>
      </c>
    </row>
    <row r="57" customFormat="false" ht="16.5" hidden="false" customHeight="true" outlineLevel="0" collapsed="false">
      <c r="A57" s="49" t="s">
        <v>79</v>
      </c>
      <c r="B57" s="50" t="s">
        <v>72</v>
      </c>
      <c r="C57" s="50" t="s">
        <v>14</v>
      </c>
      <c r="D57" s="50" t="s">
        <v>63</v>
      </c>
      <c r="E57" s="62" t="n">
        <v>30.1</v>
      </c>
      <c r="F57" s="50" t="n">
        <v>5.92</v>
      </c>
      <c r="G57" s="55" t="n">
        <f aca="false">E57+F57</f>
        <v>36.02</v>
      </c>
      <c r="H57" s="50" t="n">
        <v>970</v>
      </c>
      <c r="I57" s="50" t="n">
        <f aca="false">SUM(G57*H57)</f>
        <v>34939.4</v>
      </c>
      <c r="J57" s="59"/>
      <c r="K57" s="23" t="s">
        <v>17</v>
      </c>
    </row>
    <row r="58" customFormat="false" ht="15" hidden="false" customHeight="true" outlineLevel="0" collapsed="false">
      <c r="A58" s="49" t="s">
        <v>80</v>
      </c>
      <c r="B58" s="50" t="s">
        <v>72</v>
      </c>
      <c r="C58" s="50" t="s">
        <v>21</v>
      </c>
      <c r="D58" s="50" t="s">
        <v>63</v>
      </c>
      <c r="E58" s="62" t="n">
        <v>49.5</v>
      </c>
      <c r="F58" s="50" t="n">
        <v>9.73</v>
      </c>
      <c r="G58" s="55" t="n">
        <f aca="false">E58+F58</f>
        <v>59.23</v>
      </c>
      <c r="H58" s="50" t="n">
        <v>970</v>
      </c>
      <c r="I58" s="50" t="n">
        <f aca="false">SUM(G58*H58)</f>
        <v>57453.1</v>
      </c>
      <c r="J58" s="59"/>
      <c r="K58" s="23" t="s">
        <v>17</v>
      </c>
    </row>
    <row r="59" customFormat="false" ht="21.75" hidden="false" customHeight="true" outlineLevel="0" collapsed="false">
      <c r="A59" s="34" t="s">
        <v>81</v>
      </c>
      <c r="B59" s="66" t="s">
        <v>72</v>
      </c>
      <c r="C59" s="66" t="s">
        <v>21</v>
      </c>
      <c r="D59" s="66" t="s">
        <v>68</v>
      </c>
      <c r="E59" s="68" t="n">
        <v>48.9</v>
      </c>
      <c r="F59" s="66" t="n">
        <v>8.96</v>
      </c>
      <c r="G59" s="69" t="n">
        <f aca="false">E59+F59</f>
        <v>57.86</v>
      </c>
      <c r="H59" s="66" t="n">
        <v>990</v>
      </c>
      <c r="I59" s="66" t="n">
        <f aca="false">SUM(G59*H59)</f>
        <v>57281.4</v>
      </c>
      <c r="J59" s="56" t="s">
        <v>23</v>
      </c>
      <c r="K59" s="71"/>
    </row>
    <row r="60" customFormat="false" ht="15" hidden="false" customHeight="true" outlineLevel="0" collapsed="false">
      <c r="A60" s="49" t="s">
        <v>82</v>
      </c>
      <c r="B60" s="50" t="s">
        <v>72</v>
      </c>
      <c r="C60" s="50" t="s">
        <v>21</v>
      </c>
      <c r="D60" s="50" t="s">
        <v>33</v>
      </c>
      <c r="E60" s="62" t="n">
        <v>54.5</v>
      </c>
      <c r="F60" s="50" t="n">
        <v>10.29</v>
      </c>
      <c r="G60" s="55" t="n">
        <f aca="false">E60+F60</f>
        <v>64.79</v>
      </c>
      <c r="H60" s="50" t="n">
        <v>1000</v>
      </c>
      <c r="I60" s="50" t="n">
        <f aca="false">SUM(G60*H60)</f>
        <v>64790</v>
      </c>
      <c r="J60" s="59"/>
      <c r="K60" s="6"/>
    </row>
    <row r="61" customFormat="false" ht="18.75" hidden="false" customHeight="true" outlineLevel="0" collapsed="false">
      <c r="A61" s="49" t="s">
        <v>83</v>
      </c>
      <c r="B61" s="50" t="s">
        <v>72</v>
      </c>
      <c r="C61" s="50" t="s">
        <v>21</v>
      </c>
      <c r="D61" s="50" t="s">
        <v>33</v>
      </c>
      <c r="E61" s="62" t="n">
        <v>48.6</v>
      </c>
      <c r="F61" s="50" t="n">
        <v>9.18</v>
      </c>
      <c r="G61" s="55" t="n">
        <f aca="false">E61+F61</f>
        <v>57.78</v>
      </c>
      <c r="H61" s="50" t="n">
        <v>990</v>
      </c>
      <c r="I61" s="50" t="n">
        <f aca="false">SUM(G61*H61)</f>
        <v>57202.2</v>
      </c>
      <c r="J61" s="59"/>
      <c r="K61" s="6"/>
    </row>
    <row r="62" customFormat="false" ht="12.75" hidden="false" customHeight="true" outlineLevel="0" collapsed="false">
      <c r="A62" s="57"/>
      <c r="B62" s="50"/>
      <c r="C62" s="50"/>
      <c r="D62" s="50"/>
      <c r="E62" s="57"/>
      <c r="F62" s="50"/>
      <c r="G62" s="55"/>
      <c r="H62" s="50"/>
      <c r="I62" s="50"/>
      <c r="J62" s="59"/>
      <c r="K62" s="6"/>
    </row>
    <row r="63" customFormat="false" ht="15.75" hidden="false" customHeight="true" outlineLevel="0" collapsed="false">
      <c r="A63" s="49" t="s">
        <v>84</v>
      </c>
      <c r="B63" s="60" t="s">
        <v>85</v>
      </c>
      <c r="C63" s="50" t="s">
        <v>86</v>
      </c>
      <c r="D63" s="50" t="s">
        <v>38</v>
      </c>
      <c r="E63" s="53" t="n">
        <v>81.4</v>
      </c>
      <c r="F63" s="50" t="n">
        <v>26.06</v>
      </c>
      <c r="G63" s="55" t="n">
        <f aca="false">E63+F63</f>
        <v>107.46</v>
      </c>
      <c r="H63" s="50" t="n">
        <v>1050</v>
      </c>
      <c r="I63" s="50" t="n">
        <f aca="false">SUM(G63*H63)</f>
        <v>112833</v>
      </c>
      <c r="J63" s="56" t="s">
        <v>23</v>
      </c>
      <c r="K63" s="82"/>
    </row>
    <row r="64" customFormat="false" ht="15.75" hidden="false" customHeight="true" outlineLevel="0" collapsed="false">
      <c r="A64" s="49" t="s">
        <v>87</v>
      </c>
      <c r="B64" s="50" t="s">
        <v>85</v>
      </c>
      <c r="C64" s="50" t="s">
        <v>14</v>
      </c>
      <c r="D64" s="50" t="s">
        <v>38</v>
      </c>
      <c r="E64" s="53" t="n">
        <v>43.3</v>
      </c>
      <c r="F64" s="50" t="n">
        <v>8.25</v>
      </c>
      <c r="G64" s="55" t="n">
        <f aca="false">E64+F64</f>
        <v>51.55</v>
      </c>
      <c r="H64" s="50" t="n">
        <v>1000</v>
      </c>
      <c r="I64" s="50" t="n">
        <f aca="false">SUM(G64*H64)</f>
        <v>51550</v>
      </c>
      <c r="J64" s="56" t="s">
        <v>23</v>
      </c>
      <c r="K64" s="6"/>
    </row>
    <row r="65" customFormat="false" ht="16.5" hidden="false" customHeight="true" outlineLevel="0" collapsed="false">
      <c r="A65" s="49" t="s">
        <v>88</v>
      </c>
      <c r="B65" s="50" t="s">
        <v>85</v>
      </c>
      <c r="C65" s="50" t="s">
        <v>21</v>
      </c>
      <c r="D65" s="50" t="s">
        <v>22</v>
      </c>
      <c r="E65" s="62" t="n">
        <v>46.5</v>
      </c>
      <c r="F65" s="50" t="n">
        <v>9.14</v>
      </c>
      <c r="G65" s="55" t="n">
        <f aca="false">E65+F65</f>
        <v>55.64</v>
      </c>
      <c r="H65" s="50" t="n">
        <v>1090</v>
      </c>
      <c r="I65" s="50" t="n">
        <f aca="false">SUM(G65*H65)</f>
        <v>60647.6</v>
      </c>
      <c r="J65" s="59"/>
      <c r="K65" s="23" t="s">
        <v>17</v>
      </c>
    </row>
    <row r="66" customFormat="false" ht="16.5" hidden="false" customHeight="true" outlineLevel="0" collapsed="false">
      <c r="A66" s="49" t="s">
        <v>89</v>
      </c>
      <c r="B66" s="50" t="s">
        <v>85</v>
      </c>
      <c r="C66" s="50" t="s">
        <v>21</v>
      </c>
      <c r="D66" s="50" t="s">
        <v>22</v>
      </c>
      <c r="E66" s="62" t="n">
        <v>47.7</v>
      </c>
      <c r="F66" s="50" t="n">
        <v>19.58</v>
      </c>
      <c r="G66" s="55" t="n">
        <f aca="false">E66+F66</f>
        <v>67.28</v>
      </c>
      <c r="H66" s="50" t="n">
        <v>1050</v>
      </c>
      <c r="I66" s="50" t="n">
        <f aca="false">SUM(G66*H66)</f>
        <v>70644</v>
      </c>
      <c r="J66" s="59"/>
      <c r="K66" s="23" t="s">
        <v>17</v>
      </c>
    </row>
    <row r="67" customFormat="false" ht="21.75" hidden="false" customHeight="true" outlineLevel="0" collapsed="false">
      <c r="A67" s="49" t="s">
        <v>90</v>
      </c>
      <c r="B67" s="50" t="s">
        <v>85</v>
      </c>
      <c r="C67" s="50" t="s">
        <v>21</v>
      </c>
      <c r="D67" s="50" t="s">
        <v>63</v>
      </c>
      <c r="E67" s="62" t="n">
        <v>47.7</v>
      </c>
      <c r="F67" s="50" t="n">
        <v>19.58</v>
      </c>
      <c r="G67" s="55" t="n">
        <f aca="false">E67+F67</f>
        <v>67.28</v>
      </c>
      <c r="H67" s="50" t="n">
        <v>1050</v>
      </c>
      <c r="I67" s="50" t="n">
        <f aca="false">SUM(G67*H67)</f>
        <v>70644</v>
      </c>
      <c r="J67" s="59"/>
      <c r="K67" s="23" t="s">
        <v>17</v>
      </c>
    </row>
    <row r="68" customFormat="false" ht="18" hidden="false" customHeight="true" outlineLevel="0" collapsed="false">
      <c r="A68" s="49" t="s">
        <v>91</v>
      </c>
      <c r="B68" s="50" t="s">
        <v>85</v>
      </c>
      <c r="C68" s="50" t="s">
        <v>21</v>
      </c>
      <c r="D68" s="50" t="s">
        <v>63</v>
      </c>
      <c r="E68" s="62" t="n">
        <v>49.5</v>
      </c>
      <c r="F68" s="50" t="n">
        <v>9.73</v>
      </c>
      <c r="G68" s="55" t="n">
        <f aca="false">E68+F68</f>
        <v>59.23</v>
      </c>
      <c r="H68" s="50" t="n">
        <v>1050</v>
      </c>
      <c r="I68" s="50" t="n">
        <f aca="false">SUM(G68*H68)</f>
        <v>62191.5</v>
      </c>
      <c r="J68" s="59"/>
      <c r="K68" s="23" t="s">
        <v>17</v>
      </c>
    </row>
    <row r="69" customFormat="false" ht="18.75" hidden="false" customHeight="true" outlineLevel="0" collapsed="false">
      <c r="A69" s="34" t="s">
        <v>92</v>
      </c>
      <c r="B69" s="27" t="s">
        <v>85</v>
      </c>
      <c r="C69" s="27" t="s">
        <v>14</v>
      </c>
      <c r="D69" s="27" t="s">
        <v>38</v>
      </c>
      <c r="E69" s="30" t="n">
        <v>40.5</v>
      </c>
      <c r="F69" s="27" t="n">
        <v>14.65</v>
      </c>
      <c r="G69" s="32" t="n">
        <f aca="false">E69+F69</f>
        <v>55.15</v>
      </c>
      <c r="H69" s="27" t="n">
        <v>1050</v>
      </c>
      <c r="I69" s="27" t="n">
        <f aca="false">SUM(G69*H69)</f>
        <v>57907.5</v>
      </c>
      <c r="J69" s="83" t="n">
        <v>50000</v>
      </c>
      <c r="K69" s="33" t="s">
        <v>18</v>
      </c>
    </row>
    <row r="70" customFormat="false" ht="21.75" hidden="false" customHeight="true" outlineLevel="0" collapsed="false">
      <c r="A70" s="49" t="s">
        <v>93</v>
      </c>
      <c r="B70" s="50" t="s">
        <v>85</v>
      </c>
      <c r="C70" s="50" t="s">
        <v>21</v>
      </c>
      <c r="D70" s="50" t="s">
        <v>38</v>
      </c>
      <c r="E70" s="62" t="n">
        <v>54.1</v>
      </c>
      <c r="F70" s="50" t="n">
        <v>10.22</v>
      </c>
      <c r="G70" s="55" t="n">
        <f aca="false">E70+F70</f>
        <v>64.32</v>
      </c>
      <c r="H70" s="50" t="n">
        <v>1000</v>
      </c>
      <c r="I70" s="50" t="n">
        <f aca="false">SUM(G70*H70)</f>
        <v>64320</v>
      </c>
      <c r="J70" s="64"/>
      <c r="K70" s="23" t="s">
        <v>17</v>
      </c>
    </row>
    <row r="71" customFormat="false" ht="15.75" hidden="false" customHeight="true" outlineLevel="0" collapsed="false">
      <c r="A71" s="84" t="s">
        <v>94</v>
      </c>
      <c r="B71" s="85" t="s">
        <v>85</v>
      </c>
      <c r="C71" s="85" t="s">
        <v>21</v>
      </c>
      <c r="D71" s="85" t="s">
        <v>38</v>
      </c>
      <c r="E71" s="86" t="n">
        <v>48.6</v>
      </c>
      <c r="F71" s="85" t="n">
        <v>9.18</v>
      </c>
      <c r="G71" s="87" t="n">
        <f aca="false">E71+F71</f>
        <v>57.78</v>
      </c>
      <c r="H71" s="85" t="n">
        <v>1000</v>
      </c>
      <c r="I71" s="85" t="n">
        <f aca="false">SUM(G71*H71)</f>
        <v>57780</v>
      </c>
      <c r="J71" s="88" t="s">
        <v>23</v>
      </c>
      <c r="K71" s="89"/>
    </row>
    <row r="72" customFormat="false" ht="12.75" hidden="false" customHeight="true" outlineLevel="0" collapsed="false">
      <c r="A72" s="90"/>
      <c r="B72" s="85"/>
      <c r="C72" s="85"/>
      <c r="D72" s="85"/>
      <c r="E72" s="90"/>
      <c r="F72" s="85"/>
      <c r="G72" s="87"/>
      <c r="H72" s="85"/>
      <c r="I72" s="85"/>
      <c r="J72" s="91"/>
      <c r="K72" s="89"/>
    </row>
    <row r="73" customFormat="false" ht="16.5" hidden="false" customHeight="true" outlineLevel="0" collapsed="false">
      <c r="A73" s="84" t="s">
        <v>95</v>
      </c>
      <c r="B73" s="85" t="s">
        <v>96</v>
      </c>
      <c r="C73" s="85" t="s">
        <v>21</v>
      </c>
      <c r="D73" s="85" t="s">
        <v>38</v>
      </c>
      <c r="E73" s="86" t="n">
        <v>54.8</v>
      </c>
      <c r="F73" s="85" t="n">
        <v>10.25</v>
      </c>
      <c r="G73" s="87" t="n">
        <f aca="false">E73+F73</f>
        <v>65.05</v>
      </c>
      <c r="H73" s="85" t="n">
        <v>1190</v>
      </c>
      <c r="I73" s="85" t="n">
        <f aca="false">SUM(G73*H73)</f>
        <v>77409.5</v>
      </c>
      <c r="J73" s="91"/>
      <c r="K73" s="89"/>
    </row>
    <row r="74" customFormat="false" ht="20.25" hidden="false" customHeight="true" outlineLevel="0" collapsed="false">
      <c r="A74" s="84" t="s">
        <v>97</v>
      </c>
      <c r="B74" s="85" t="s">
        <v>96</v>
      </c>
      <c r="C74" s="85" t="s">
        <v>21</v>
      </c>
      <c r="D74" s="85" t="s">
        <v>98</v>
      </c>
      <c r="E74" s="86" t="n">
        <v>48</v>
      </c>
      <c r="F74" s="85" t="n">
        <v>8.98</v>
      </c>
      <c r="G74" s="87" t="n">
        <f aca="false">E74+F74</f>
        <v>56.98</v>
      </c>
      <c r="H74" s="85" t="n">
        <v>1190</v>
      </c>
      <c r="I74" s="85" t="n">
        <f aca="false">SUM(G74*H74)</f>
        <v>67806.2</v>
      </c>
      <c r="J74" s="91"/>
      <c r="K74" s="89"/>
    </row>
    <row r="75" customFormat="false" ht="17.25" hidden="false" customHeight="true" outlineLevel="0" collapsed="false">
      <c r="A75" s="84" t="s">
        <v>99</v>
      </c>
      <c r="B75" s="85" t="s">
        <v>96</v>
      </c>
      <c r="C75" s="85" t="s">
        <v>100</v>
      </c>
      <c r="D75" s="85" t="s">
        <v>63</v>
      </c>
      <c r="E75" s="92" t="n">
        <v>92.1</v>
      </c>
      <c r="F75" s="85" t="n">
        <v>17.4</v>
      </c>
      <c r="G75" s="87" t="n">
        <f aca="false">E75+F75</f>
        <v>109.5</v>
      </c>
      <c r="H75" s="85" t="n">
        <v>1090</v>
      </c>
      <c r="I75" s="85" t="n">
        <f aca="false">SUM(G75*H75)</f>
        <v>119355</v>
      </c>
      <c r="J75" s="88" t="s">
        <v>23</v>
      </c>
      <c r="K75" s="89"/>
    </row>
    <row r="76" customFormat="false" ht="18.75" hidden="false" customHeight="true" outlineLevel="0" collapsed="false">
      <c r="A76" s="84" t="s">
        <v>101</v>
      </c>
      <c r="B76" s="85" t="s">
        <v>96</v>
      </c>
      <c r="C76" s="85" t="s">
        <v>102</v>
      </c>
      <c r="D76" s="85" t="s">
        <v>63</v>
      </c>
      <c r="E76" s="86" t="n">
        <v>72.8</v>
      </c>
      <c r="F76" s="85" t="n">
        <v>26.96</v>
      </c>
      <c r="G76" s="87" t="n">
        <f aca="false">E76+F76</f>
        <v>99.76</v>
      </c>
      <c r="H76" s="85" t="n">
        <v>1050</v>
      </c>
      <c r="I76" s="85" t="n">
        <f aca="false">SUM(G76*H76)</f>
        <v>104748</v>
      </c>
      <c r="J76" s="91"/>
      <c r="K76" s="89"/>
    </row>
    <row r="77" customFormat="false" ht="16.5" hidden="false" customHeight="true" outlineLevel="0" collapsed="false">
      <c r="A77" s="84" t="s">
        <v>103</v>
      </c>
      <c r="B77" s="85" t="s">
        <v>96</v>
      </c>
      <c r="C77" s="85" t="s">
        <v>102</v>
      </c>
      <c r="D77" s="85" t="s">
        <v>38</v>
      </c>
      <c r="E77" s="92" t="n">
        <v>58.4</v>
      </c>
      <c r="F77" s="85" t="n">
        <v>17.3</v>
      </c>
      <c r="G77" s="87" t="n">
        <f aca="false">E77+F77</f>
        <v>75.7</v>
      </c>
      <c r="H77" s="85" t="n">
        <v>1090</v>
      </c>
      <c r="I77" s="85" t="n">
        <f aca="false">SUM(G77*H77)</f>
        <v>82513</v>
      </c>
      <c r="J77" s="91"/>
      <c r="K77" s="89"/>
    </row>
    <row r="78" customFormat="false" ht="21" hidden="false" customHeight="true" outlineLevel="0" collapsed="false">
      <c r="A78" s="84" t="s">
        <v>104</v>
      </c>
      <c r="B78" s="85" t="s">
        <v>96</v>
      </c>
      <c r="C78" s="85" t="s">
        <v>105</v>
      </c>
      <c r="D78" s="85" t="s">
        <v>38</v>
      </c>
      <c r="E78" s="92" t="n">
        <v>84.3</v>
      </c>
      <c r="F78" s="85" t="n">
        <v>15.61</v>
      </c>
      <c r="G78" s="87" t="n">
        <f aca="false">E78+F78</f>
        <v>99.91</v>
      </c>
      <c r="H78" s="85" t="n">
        <v>1190</v>
      </c>
      <c r="I78" s="85" t="n">
        <f aca="false">SUM(G78*H78)</f>
        <v>118892.9</v>
      </c>
      <c r="J78" s="88" t="s">
        <v>23</v>
      </c>
      <c r="K78" s="89"/>
    </row>
    <row r="79" customFormat="false" ht="21.75" hidden="false" customHeight="true" outlineLevel="0" collapsed="false">
      <c r="A79" s="84" t="s">
        <v>106</v>
      </c>
      <c r="B79" s="90" t="s">
        <v>96</v>
      </c>
      <c r="C79" s="90" t="s">
        <v>21</v>
      </c>
      <c r="D79" s="90" t="s">
        <v>38</v>
      </c>
      <c r="E79" s="86" t="n">
        <v>42.2</v>
      </c>
      <c r="F79" s="90" t="n">
        <v>7.58</v>
      </c>
      <c r="G79" s="93" t="n">
        <f aca="false">E79+F79</f>
        <v>49.78</v>
      </c>
      <c r="H79" s="90" t="n">
        <v>1190</v>
      </c>
      <c r="I79" s="90" t="n">
        <v>59238.2</v>
      </c>
      <c r="J79" s="94"/>
      <c r="K79" s="95" t="s">
        <v>17</v>
      </c>
    </row>
    <row r="80" customFormat="false" ht="12.75" hidden="false" customHeight="true" outlineLevel="0" collapsed="false">
      <c r="A80" s="90"/>
      <c r="B80" s="85"/>
      <c r="C80" s="85"/>
      <c r="D80" s="85"/>
      <c r="E80" s="85"/>
      <c r="F80" s="85"/>
      <c r="G80" s="87"/>
      <c r="H80" s="85"/>
      <c r="I80" s="85"/>
      <c r="J80" s="96"/>
      <c r="K80" s="97"/>
    </row>
    <row r="81" customFormat="false" ht="12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97"/>
      <c r="K81" s="97"/>
    </row>
  </sheetData>
  <mergeCells count="1">
    <mergeCell ref="A1:K1"/>
  </mergeCells>
  <hyperlinks>
    <hyperlink ref="B18" r:id="rId1" display="Этаж 1"/>
    <hyperlink ref="B34" r:id="rId2" display="Этаж 2"/>
    <hyperlink ref="B50" r:id="rId3" display="Этаж 3"/>
    <hyperlink ref="B63" r:id="rId4" display="Этаж 4"/>
  </hyperlinks>
  <printOptions headings="false" gridLines="false" gridLinesSet="true" horizontalCentered="false" verticalCentered="false"/>
  <pageMargins left="0.747916666666667" right="0.747916666666667" top="0.320138888888889" bottom="0.3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75" activeCellId="0" sqref="F75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0.28"/>
    <col collapsed="false" customWidth="true" hidden="false" outlineLevel="0" max="3" min="3" style="0" width="19.28"/>
    <col collapsed="false" customWidth="true" hidden="false" outlineLevel="0" max="4" min="4" style="0" width="18.41"/>
    <col collapsed="false" customWidth="true" hidden="false" outlineLevel="0" max="5" min="5" style="0" width="12.42"/>
    <col collapsed="false" customWidth="true" hidden="false" outlineLevel="0" max="6" min="6" style="0" width="7.99"/>
    <col collapsed="false" customWidth="true" hidden="false" outlineLevel="0" max="7" min="7" style="0" width="11.99"/>
    <col collapsed="false" customWidth="true" hidden="false" outlineLevel="0" max="8" min="8" style="0" width="8.85"/>
    <col collapsed="false" customWidth="true" hidden="false" outlineLevel="0" max="10" min="9" style="0" width="13.14"/>
    <col collapsed="false" customWidth="true" hidden="false" outlineLevel="0" max="11" min="11" style="0" width="12.42"/>
  </cols>
  <sheetData>
    <row r="1" customFormat="false" ht="47.25" hidden="false" customHeight="true" outlineLevel="0" collapsed="false">
      <c r="A1" s="98" t="s">
        <v>107</v>
      </c>
      <c r="B1" s="98" t="s">
        <v>2</v>
      </c>
      <c r="C1" s="98" t="s">
        <v>3</v>
      </c>
      <c r="D1" s="98" t="s">
        <v>4</v>
      </c>
      <c r="E1" s="98" t="s">
        <v>5</v>
      </c>
      <c r="F1" s="98" t="s">
        <v>6</v>
      </c>
      <c r="G1" s="98" t="s">
        <v>7</v>
      </c>
      <c r="H1" s="98" t="s">
        <v>8</v>
      </c>
      <c r="I1" s="98" t="s">
        <v>108</v>
      </c>
      <c r="J1" s="99" t="s">
        <v>10</v>
      </c>
      <c r="K1" s="100" t="s">
        <v>11</v>
      </c>
    </row>
    <row r="2" customFormat="false" ht="15.75" hidden="false" customHeight="tru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2"/>
      <c r="K2" s="95"/>
    </row>
    <row r="3" customFormat="false" ht="15" hidden="false" customHeight="true" outlineLevel="0" collapsed="false">
      <c r="A3" s="103" t="s">
        <v>109</v>
      </c>
      <c r="B3" s="104" t="s">
        <v>13</v>
      </c>
      <c r="C3" s="105" t="s">
        <v>14</v>
      </c>
      <c r="D3" s="105" t="s">
        <v>15</v>
      </c>
      <c r="E3" s="104" t="n">
        <v>23.5</v>
      </c>
      <c r="F3" s="104" t="n">
        <v>8.02</v>
      </c>
      <c r="G3" s="104" t="n">
        <f aca="false">E3+F3</f>
        <v>31.52</v>
      </c>
      <c r="H3" s="104" t="n">
        <v>920</v>
      </c>
      <c r="I3" s="104" t="n">
        <f aca="false">G3*H3</f>
        <v>28998.4</v>
      </c>
      <c r="J3" s="106" t="s">
        <v>23</v>
      </c>
      <c r="K3" s="107" t="s">
        <v>17</v>
      </c>
    </row>
    <row r="4" customFormat="false" ht="15" hidden="false" customHeight="true" outlineLevel="0" collapsed="false">
      <c r="A4" s="103" t="s">
        <v>110</v>
      </c>
      <c r="B4" s="104" t="s">
        <v>13</v>
      </c>
      <c r="C4" s="105" t="s">
        <v>14</v>
      </c>
      <c r="D4" s="105" t="s">
        <v>15</v>
      </c>
      <c r="E4" s="104" t="n">
        <v>22.7</v>
      </c>
      <c r="F4" s="104" t="n">
        <v>8.44</v>
      </c>
      <c r="G4" s="104" t="n">
        <f aca="false">E4+F4</f>
        <v>31.14</v>
      </c>
      <c r="H4" s="104" t="n">
        <v>970</v>
      </c>
      <c r="I4" s="104" t="n">
        <f aca="false">G4*H4</f>
        <v>30205.8</v>
      </c>
      <c r="J4" s="106" t="s">
        <v>23</v>
      </c>
      <c r="K4" s="107" t="s">
        <v>17</v>
      </c>
    </row>
    <row r="5" customFormat="false" ht="15.75" hidden="false" customHeight="true" outlineLevel="0" collapsed="false">
      <c r="A5" s="103" t="s">
        <v>111</v>
      </c>
      <c r="B5" s="104" t="s">
        <v>13</v>
      </c>
      <c r="C5" s="105" t="s">
        <v>14</v>
      </c>
      <c r="D5" s="105" t="s">
        <v>15</v>
      </c>
      <c r="E5" s="104" t="n">
        <v>22.7</v>
      </c>
      <c r="F5" s="104" t="n">
        <v>7.94</v>
      </c>
      <c r="G5" s="104" t="n">
        <f aca="false">E5+F5</f>
        <v>30.64</v>
      </c>
      <c r="H5" s="104" t="n">
        <v>990</v>
      </c>
      <c r="I5" s="104" t="n">
        <v>31950</v>
      </c>
      <c r="J5" s="106" t="s">
        <v>23</v>
      </c>
      <c r="K5" s="107" t="s">
        <v>17</v>
      </c>
    </row>
    <row r="6" customFormat="false" ht="15.75" hidden="false" customHeight="true" outlineLevel="0" collapsed="false">
      <c r="A6" s="108" t="s">
        <v>112</v>
      </c>
      <c r="B6" s="109" t="s">
        <v>13</v>
      </c>
      <c r="C6" s="109" t="s">
        <v>113</v>
      </c>
      <c r="D6" s="109" t="s">
        <v>22</v>
      </c>
      <c r="E6" s="109" t="n">
        <v>39.5</v>
      </c>
      <c r="F6" s="109" t="n">
        <v>9.82</v>
      </c>
      <c r="G6" s="109" t="n">
        <f aca="false">E6+F6</f>
        <v>49.32</v>
      </c>
      <c r="H6" s="109" t="n">
        <v>950</v>
      </c>
      <c r="I6" s="109" t="n">
        <f aca="false">G6*H6</f>
        <v>46854</v>
      </c>
      <c r="J6" s="106"/>
      <c r="K6" s="110"/>
    </row>
    <row r="7" customFormat="false" ht="15.75" hidden="false" customHeight="true" outlineLevel="0" collapsed="false">
      <c r="A7" s="103" t="s">
        <v>114</v>
      </c>
      <c r="B7" s="104" t="s">
        <v>13</v>
      </c>
      <c r="C7" s="104" t="s">
        <v>113</v>
      </c>
      <c r="D7" s="104" t="s">
        <v>22</v>
      </c>
      <c r="E7" s="104" t="n">
        <v>41.9</v>
      </c>
      <c r="F7" s="104" t="n">
        <v>17.52</v>
      </c>
      <c r="G7" s="104" t="n">
        <f aca="false">E7+F7</f>
        <v>59.42</v>
      </c>
      <c r="H7" s="104" t="n">
        <v>890</v>
      </c>
      <c r="I7" s="104" t="n">
        <v>55500</v>
      </c>
      <c r="J7" s="111"/>
      <c r="K7" s="107" t="s">
        <v>17</v>
      </c>
    </row>
    <row r="8" customFormat="false" ht="15" hidden="false" customHeight="true" outlineLevel="0" collapsed="false">
      <c r="A8" s="103" t="s">
        <v>115</v>
      </c>
      <c r="B8" s="104" t="s">
        <v>13</v>
      </c>
      <c r="C8" s="105" t="s">
        <v>14</v>
      </c>
      <c r="D8" s="104" t="s">
        <v>22</v>
      </c>
      <c r="E8" s="104" t="n">
        <v>24.5</v>
      </c>
      <c r="F8" s="104" t="n">
        <v>9.18</v>
      </c>
      <c r="G8" s="104" t="n">
        <f aca="false">E8+F8</f>
        <v>33.68</v>
      </c>
      <c r="H8" s="104" t="n">
        <v>930</v>
      </c>
      <c r="I8" s="104" t="n">
        <f aca="false">G8*H8</f>
        <v>31322.4</v>
      </c>
      <c r="J8" s="104"/>
      <c r="K8" s="107" t="s">
        <v>17</v>
      </c>
    </row>
    <row r="9" customFormat="false" ht="15" hidden="false" customHeight="true" outlineLevel="0" collapsed="false">
      <c r="A9" s="112" t="s">
        <v>116</v>
      </c>
      <c r="B9" s="104" t="s">
        <v>13</v>
      </c>
      <c r="C9" s="105" t="s">
        <v>14</v>
      </c>
      <c r="D9" s="104" t="s">
        <v>22</v>
      </c>
      <c r="E9" s="104" t="n">
        <v>24.4</v>
      </c>
      <c r="F9" s="104" t="n">
        <v>9.47</v>
      </c>
      <c r="G9" s="104" t="n">
        <f aca="false">E9+F9</f>
        <v>33.87</v>
      </c>
      <c r="H9" s="104" t="n">
        <v>830</v>
      </c>
      <c r="I9" s="104" t="n">
        <f aca="false">G9*H9</f>
        <v>28112.1</v>
      </c>
      <c r="J9" s="104"/>
      <c r="K9" s="113"/>
    </row>
    <row r="10" customFormat="false" ht="15" hidden="false" customHeight="true" outlineLevel="0" collapsed="false">
      <c r="A10" s="112" t="s">
        <v>117</v>
      </c>
      <c r="B10" s="104" t="s">
        <v>13</v>
      </c>
      <c r="C10" s="105" t="s">
        <v>14</v>
      </c>
      <c r="D10" s="104" t="s">
        <v>27</v>
      </c>
      <c r="E10" s="104" t="n">
        <v>24.4</v>
      </c>
      <c r="F10" s="104" t="n">
        <v>9.47</v>
      </c>
      <c r="G10" s="104" t="n">
        <f aca="false">E10+F10</f>
        <v>33.87</v>
      </c>
      <c r="H10" s="104" t="n">
        <v>830</v>
      </c>
      <c r="I10" s="104" t="n">
        <f aca="false">G10*H10</f>
        <v>28112.1</v>
      </c>
      <c r="J10" s="104"/>
      <c r="K10" s="113"/>
    </row>
    <row r="11" customFormat="false" ht="15" hidden="false" customHeight="true" outlineLevel="0" collapsed="false">
      <c r="A11" s="112" t="s">
        <v>118</v>
      </c>
      <c r="B11" s="104" t="s">
        <v>13</v>
      </c>
      <c r="C11" s="105" t="s">
        <v>14</v>
      </c>
      <c r="D11" s="104" t="s">
        <v>27</v>
      </c>
      <c r="E11" s="104" t="n">
        <v>24.5</v>
      </c>
      <c r="F11" s="104" t="n">
        <v>9.18</v>
      </c>
      <c r="G11" s="104" t="n">
        <f aca="false">E11+F11</f>
        <v>33.68</v>
      </c>
      <c r="H11" s="104" t="n">
        <v>830</v>
      </c>
      <c r="I11" s="104" t="n">
        <f aca="false">G11*H11</f>
        <v>27954.4</v>
      </c>
      <c r="J11" s="114"/>
      <c r="K11" s="97"/>
    </row>
    <row r="12" customFormat="false" ht="15.75" hidden="false" customHeight="true" outlineLevel="0" collapsed="false">
      <c r="A12" s="103" t="s">
        <v>119</v>
      </c>
      <c r="B12" s="104" t="s">
        <v>13</v>
      </c>
      <c r="C12" s="105" t="s">
        <v>14</v>
      </c>
      <c r="D12" s="104" t="s">
        <v>27</v>
      </c>
      <c r="E12" s="104" t="n">
        <v>21.6</v>
      </c>
      <c r="F12" s="104" t="n">
        <v>9.72</v>
      </c>
      <c r="G12" s="104" t="n">
        <f aca="false">E12+F12</f>
        <v>31.32</v>
      </c>
      <c r="H12" s="104" t="n">
        <v>830</v>
      </c>
      <c r="I12" s="104" t="n">
        <f aca="false">G12*H12</f>
        <v>25995.6</v>
      </c>
      <c r="J12" s="115" t="s">
        <v>23</v>
      </c>
      <c r="K12" s="116"/>
    </row>
    <row r="13" customFormat="false" ht="15" hidden="false" customHeight="true" outlineLevel="0" collapsed="false">
      <c r="A13" s="112" t="s">
        <v>120</v>
      </c>
      <c r="B13" s="104" t="s">
        <v>13</v>
      </c>
      <c r="C13" s="105" t="s">
        <v>14</v>
      </c>
      <c r="D13" s="104" t="s">
        <v>27</v>
      </c>
      <c r="E13" s="104" t="n">
        <v>28.2</v>
      </c>
      <c r="F13" s="104" t="n">
        <v>10.31</v>
      </c>
      <c r="G13" s="104" t="n">
        <f aca="false">E13+F13</f>
        <v>38.51</v>
      </c>
      <c r="H13" s="104" t="n">
        <v>770</v>
      </c>
      <c r="I13" s="104" t="n">
        <f aca="false">G13*H13</f>
        <v>29652.7</v>
      </c>
      <c r="J13" s="104"/>
      <c r="K13" s="117"/>
    </row>
    <row r="14" customFormat="false" ht="15.75" hidden="false" customHeight="true" outlineLevel="0" collapsed="false">
      <c r="A14" s="103" t="s">
        <v>121</v>
      </c>
      <c r="B14" s="104" t="s">
        <v>13</v>
      </c>
      <c r="C14" s="104" t="s">
        <v>113</v>
      </c>
      <c r="D14" s="104" t="s">
        <v>33</v>
      </c>
      <c r="E14" s="104" t="n">
        <v>37.3</v>
      </c>
      <c r="F14" s="104" t="n">
        <v>19.96</v>
      </c>
      <c r="G14" s="104" t="n">
        <f aca="false">E14+F14</f>
        <v>57.26</v>
      </c>
      <c r="H14" s="104" t="n">
        <v>950</v>
      </c>
      <c r="I14" s="104" t="n">
        <f aca="false">G14*H14</f>
        <v>54397</v>
      </c>
      <c r="J14" s="111" t="s">
        <v>23</v>
      </c>
      <c r="K14" s="95"/>
    </row>
    <row r="15" customFormat="false" ht="15.75" hidden="false" customHeight="true" outlineLevel="0" collapsed="false">
      <c r="A15" s="103" t="s">
        <v>122</v>
      </c>
      <c r="B15" s="104" t="s">
        <v>13</v>
      </c>
      <c r="C15" s="104" t="s">
        <v>113</v>
      </c>
      <c r="D15" s="104" t="s">
        <v>27</v>
      </c>
      <c r="E15" s="104" t="n">
        <v>39.4</v>
      </c>
      <c r="F15" s="104" t="n">
        <v>10.66</v>
      </c>
      <c r="G15" s="104" t="n">
        <f aca="false">E15+F15</f>
        <v>50.06</v>
      </c>
      <c r="H15" s="104" t="n">
        <v>900</v>
      </c>
      <c r="I15" s="104" t="n">
        <f aca="false">G15*H15</f>
        <v>45054</v>
      </c>
      <c r="J15" s="111" t="s">
        <v>23</v>
      </c>
      <c r="K15" s="118"/>
    </row>
    <row r="16" customFormat="false" ht="15.75" hidden="false" customHeight="true" outlineLevel="0" collapsed="false">
      <c r="A16" s="112"/>
      <c r="B16" s="104"/>
      <c r="C16" s="104"/>
      <c r="D16" s="104"/>
      <c r="E16" s="104"/>
      <c r="F16" s="104"/>
      <c r="G16" s="104"/>
      <c r="H16" s="104"/>
      <c r="I16" s="104"/>
      <c r="J16" s="111"/>
      <c r="K16" s="118"/>
    </row>
    <row r="17" customFormat="false" ht="15.75" hidden="false" customHeight="true" outlineLevel="0" collapsed="false">
      <c r="A17" s="103" t="s">
        <v>123</v>
      </c>
      <c r="B17" s="119" t="s">
        <v>36</v>
      </c>
      <c r="C17" s="105" t="s">
        <v>14</v>
      </c>
      <c r="D17" s="105" t="s">
        <v>33</v>
      </c>
      <c r="E17" s="104" t="n">
        <v>36.1</v>
      </c>
      <c r="F17" s="104" t="n">
        <v>6.76</v>
      </c>
      <c r="G17" s="104" t="n">
        <f aca="false">E17+F17</f>
        <v>42.86</v>
      </c>
      <c r="H17" s="104" t="n">
        <v>890</v>
      </c>
      <c r="I17" s="104" t="n">
        <f aca="false">G17*H17</f>
        <v>38145.4</v>
      </c>
      <c r="J17" s="111" t="s">
        <v>23</v>
      </c>
      <c r="K17" s="89"/>
    </row>
    <row r="18" customFormat="false" ht="15" hidden="false" customHeight="true" outlineLevel="0" collapsed="false">
      <c r="A18" s="103" t="s">
        <v>124</v>
      </c>
      <c r="B18" s="104" t="s">
        <v>36</v>
      </c>
      <c r="C18" s="104" t="s">
        <v>113</v>
      </c>
      <c r="D18" s="105" t="s">
        <v>38</v>
      </c>
      <c r="E18" s="104" t="n">
        <v>48.7</v>
      </c>
      <c r="F18" s="104" t="n">
        <v>9.11</v>
      </c>
      <c r="G18" s="104" t="n">
        <f aca="false">E18+F18</f>
        <v>57.81</v>
      </c>
      <c r="H18" s="104" t="n">
        <v>970</v>
      </c>
      <c r="I18" s="104" t="n">
        <f aca="false">G18*H18</f>
        <v>56075.7</v>
      </c>
      <c r="J18" s="104"/>
      <c r="K18" s="107" t="s">
        <v>17</v>
      </c>
    </row>
    <row r="19" customFormat="false" ht="15.75" hidden="false" customHeight="true" outlineLevel="0" collapsed="false">
      <c r="A19" s="120" t="s">
        <v>125</v>
      </c>
      <c r="B19" s="104" t="s">
        <v>36</v>
      </c>
      <c r="C19" s="105" t="s">
        <v>14</v>
      </c>
      <c r="D19" s="105" t="s">
        <v>38</v>
      </c>
      <c r="E19" s="104" t="n">
        <v>28.6</v>
      </c>
      <c r="F19" s="104" t="n">
        <v>5.45</v>
      </c>
      <c r="G19" s="104" t="n">
        <f aca="false">E19+F19</f>
        <v>34.05</v>
      </c>
      <c r="H19" s="104" t="n">
        <v>950</v>
      </c>
      <c r="I19" s="104" t="n">
        <f aca="false">G19*H19</f>
        <v>32347.5</v>
      </c>
      <c r="J19" s="111" t="s">
        <v>23</v>
      </c>
      <c r="K19" s="89"/>
    </row>
    <row r="20" customFormat="false" ht="15" hidden="false" customHeight="true" outlineLevel="0" collapsed="false">
      <c r="A20" s="103" t="s">
        <v>126</v>
      </c>
      <c r="B20" s="104" t="s">
        <v>36</v>
      </c>
      <c r="C20" s="105" t="s">
        <v>14</v>
      </c>
      <c r="D20" s="105" t="s">
        <v>38</v>
      </c>
      <c r="E20" s="104" t="n">
        <v>28.9</v>
      </c>
      <c r="F20" s="104" t="n">
        <v>5.51</v>
      </c>
      <c r="G20" s="104" t="n">
        <f aca="false">E20+F20</f>
        <v>34.41</v>
      </c>
      <c r="H20" s="104" t="n">
        <v>990</v>
      </c>
      <c r="I20" s="104" t="n">
        <f aca="false">G20*H20</f>
        <v>34065.9</v>
      </c>
      <c r="J20" s="121"/>
      <c r="K20" s="107" t="s">
        <v>17</v>
      </c>
    </row>
    <row r="21" customFormat="false" ht="15.75" hidden="false" customHeight="true" outlineLevel="0" collapsed="false">
      <c r="A21" s="120" t="s">
        <v>127</v>
      </c>
      <c r="B21" s="104" t="s">
        <v>36</v>
      </c>
      <c r="C21" s="105" t="s">
        <v>14</v>
      </c>
      <c r="D21" s="104" t="s">
        <v>22</v>
      </c>
      <c r="E21" s="104" t="n">
        <v>28.4</v>
      </c>
      <c r="F21" s="104" t="n">
        <v>5.42</v>
      </c>
      <c r="G21" s="104" t="n">
        <f aca="false">E21+F21</f>
        <v>33.82</v>
      </c>
      <c r="H21" s="104" t="n">
        <v>950</v>
      </c>
      <c r="I21" s="104" t="n">
        <f aca="false">G21*H21</f>
        <v>32129</v>
      </c>
      <c r="J21" s="111" t="s">
        <v>23</v>
      </c>
      <c r="K21" s="89"/>
    </row>
    <row r="22" customFormat="false" ht="15.75" hidden="false" customHeight="true" outlineLevel="0" collapsed="false">
      <c r="A22" s="120" t="s">
        <v>128</v>
      </c>
      <c r="B22" s="104" t="s">
        <v>36</v>
      </c>
      <c r="C22" s="104" t="s">
        <v>113</v>
      </c>
      <c r="D22" s="104" t="s">
        <v>22</v>
      </c>
      <c r="E22" s="104" t="n">
        <v>45.7</v>
      </c>
      <c r="F22" s="104" t="n">
        <v>8.72</v>
      </c>
      <c r="G22" s="104" t="n">
        <f aca="false">E22+F22</f>
        <v>54.42</v>
      </c>
      <c r="H22" s="104" t="n">
        <v>920</v>
      </c>
      <c r="I22" s="104" t="n">
        <f aca="false">G22*H22</f>
        <v>50066.4</v>
      </c>
      <c r="J22" s="111" t="s">
        <v>23</v>
      </c>
      <c r="K22" s="89"/>
    </row>
    <row r="23" customFormat="false" ht="15" hidden="false" customHeight="true" outlineLevel="0" collapsed="false">
      <c r="A23" s="122" t="s">
        <v>129</v>
      </c>
      <c r="B23" s="123" t="s">
        <v>36</v>
      </c>
      <c r="C23" s="123" t="s">
        <v>113</v>
      </c>
      <c r="D23" s="123" t="s">
        <v>22</v>
      </c>
      <c r="E23" s="123" t="n">
        <v>46.5</v>
      </c>
      <c r="F23" s="123" t="n">
        <v>8.36</v>
      </c>
      <c r="G23" s="123" t="n">
        <f aca="false">E23+F23</f>
        <v>54.86</v>
      </c>
      <c r="H23" s="123" t="n">
        <v>950</v>
      </c>
      <c r="I23" s="123" t="n">
        <f aca="false">G23*H23</f>
        <v>52117</v>
      </c>
      <c r="J23" s="123"/>
      <c r="K23" s="124" t="s">
        <v>17</v>
      </c>
    </row>
    <row r="24" customFormat="false" ht="15" hidden="false" customHeight="true" outlineLevel="0" collapsed="false">
      <c r="A24" s="103" t="s">
        <v>130</v>
      </c>
      <c r="B24" s="104" t="s">
        <v>36</v>
      </c>
      <c r="C24" s="105" t="s">
        <v>14</v>
      </c>
      <c r="D24" s="104" t="s">
        <v>27</v>
      </c>
      <c r="E24" s="104" t="n">
        <v>30.1</v>
      </c>
      <c r="F24" s="104" t="n">
        <v>5.41</v>
      </c>
      <c r="G24" s="104" t="n">
        <f aca="false">E24+F24</f>
        <v>35.51</v>
      </c>
      <c r="H24" s="104" t="n">
        <v>950</v>
      </c>
      <c r="I24" s="104" t="n">
        <f aca="false">G24*H24</f>
        <v>33734.5</v>
      </c>
      <c r="J24" s="104"/>
      <c r="K24" s="107" t="s">
        <v>17</v>
      </c>
    </row>
    <row r="25" customFormat="false" ht="15" hidden="false" customHeight="true" outlineLevel="0" collapsed="false">
      <c r="A25" s="103" t="s">
        <v>131</v>
      </c>
      <c r="B25" s="104" t="s">
        <v>36</v>
      </c>
      <c r="C25" s="105" t="s">
        <v>14</v>
      </c>
      <c r="D25" s="104" t="s">
        <v>27</v>
      </c>
      <c r="E25" s="104" t="n">
        <v>29.9</v>
      </c>
      <c r="F25" s="104" t="n">
        <v>5.38</v>
      </c>
      <c r="G25" s="104" t="n">
        <f aca="false">E25+F25</f>
        <v>35.28</v>
      </c>
      <c r="H25" s="104" t="n">
        <v>950</v>
      </c>
      <c r="I25" s="104" t="n">
        <f aca="false">G25*H25</f>
        <v>33516</v>
      </c>
      <c r="J25" s="104"/>
      <c r="K25" s="107" t="s">
        <v>17</v>
      </c>
    </row>
    <row r="26" customFormat="false" ht="15" hidden="false" customHeight="true" outlineLevel="0" collapsed="false">
      <c r="A26" s="103" t="s">
        <v>132</v>
      </c>
      <c r="B26" s="104" t="s">
        <v>36</v>
      </c>
      <c r="C26" s="105" t="s">
        <v>14</v>
      </c>
      <c r="D26" s="104" t="s">
        <v>27</v>
      </c>
      <c r="E26" s="104" t="n">
        <v>29.9</v>
      </c>
      <c r="F26" s="104" t="n">
        <v>5.38</v>
      </c>
      <c r="G26" s="104" t="n">
        <f aca="false">E26+F26</f>
        <v>35.28</v>
      </c>
      <c r="H26" s="104" t="n">
        <v>950</v>
      </c>
      <c r="I26" s="104" t="n">
        <f aca="false">G26*H26</f>
        <v>33516</v>
      </c>
      <c r="J26" s="104"/>
      <c r="K26" s="107" t="s">
        <v>17</v>
      </c>
    </row>
    <row r="27" customFormat="false" ht="15" hidden="false" customHeight="true" outlineLevel="0" collapsed="false">
      <c r="A27" s="122" t="s">
        <v>133</v>
      </c>
      <c r="B27" s="123" t="s">
        <v>36</v>
      </c>
      <c r="C27" s="125" t="s">
        <v>14</v>
      </c>
      <c r="D27" s="123" t="s">
        <v>27</v>
      </c>
      <c r="E27" s="123" t="n">
        <v>30.1</v>
      </c>
      <c r="F27" s="123" t="n">
        <v>5.41</v>
      </c>
      <c r="G27" s="123" t="n">
        <f aca="false">E27+F27</f>
        <v>35.51</v>
      </c>
      <c r="H27" s="123" t="n">
        <v>890</v>
      </c>
      <c r="I27" s="123" t="n">
        <f aca="false">G27*H27</f>
        <v>31603.9</v>
      </c>
      <c r="J27" s="124" t="s">
        <v>17</v>
      </c>
      <c r="K27" s="126" t="s">
        <v>11</v>
      </c>
    </row>
    <row r="28" customFormat="false" ht="15.75" hidden="false" customHeight="true" outlineLevel="0" collapsed="false">
      <c r="A28" s="120" t="s">
        <v>134</v>
      </c>
      <c r="B28" s="104" t="s">
        <v>36</v>
      </c>
      <c r="C28" s="104" t="s">
        <v>113</v>
      </c>
      <c r="D28" s="104" t="s">
        <v>27</v>
      </c>
      <c r="E28" s="104" t="n">
        <v>49.7</v>
      </c>
      <c r="F28" s="104" t="n">
        <v>8.93</v>
      </c>
      <c r="G28" s="104" t="n">
        <f aca="false">E28+F28</f>
        <v>58.63</v>
      </c>
      <c r="H28" s="104" t="n">
        <v>800</v>
      </c>
      <c r="I28" s="104" t="n">
        <f aca="false">G28*H28</f>
        <v>46904</v>
      </c>
      <c r="J28" s="111" t="s">
        <v>23</v>
      </c>
      <c r="K28" s="107" t="s">
        <v>17</v>
      </c>
    </row>
    <row r="29" customFormat="false" ht="15.75" hidden="false" customHeight="true" outlineLevel="0" collapsed="false">
      <c r="A29" s="120" t="s">
        <v>135</v>
      </c>
      <c r="B29" s="104" t="s">
        <v>36</v>
      </c>
      <c r="C29" s="104" t="s">
        <v>113</v>
      </c>
      <c r="D29" s="104" t="s">
        <v>33</v>
      </c>
      <c r="E29" s="104" t="n">
        <v>48.9</v>
      </c>
      <c r="F29" s="104" t="n">
        <v>9.15</v>
      </c>
      <c r="G29" s="104" t="n">
        <f aca="false">E29+F29</f>
        <v>58.05</v>
      </c>
      <c r="H29" s="104" t="n">
        <v>790</v>
      </c>
      <c r="I29" s="104" t="n">
        <f aca="false">G29*H29</f>
        <v>45859.5</v>
      </c>
      <c r="J29" s="111" t="s">
        <v>23</v>
      </c>
      <c r="K29" s="117"/>
    </row>
    <row r="30" customFormat="false" ht="15" hidden="false" customHeight="true" outlineLevel="0" collapsed="false">
      <c r="A30" s="103" t="s">
        <v>136</v>
      </c>
      <c r="B30" s="104" t="s">
        <v>36</v>
      </c>
      <c r="C30" s="104" t="s">
        <v>113</v>
      </c>
      <c r="D30" s="104" t="s">
        <v>33</v>
      </c>
      <c r="E30" s="104" t="n">
        <v>54.6</v>
      </c>
      <c r="F30" s="104" t="n">
        <v>10.21</v>
      </c>
      <c r="G30" s="104" t="n">
        <f aca="false">E30+F30</f>
        <v>64.81</v>
      </c>
      <c r="H30" s="104" t="n">
        <v>920</v>
      </c>
      <c r="I30" s="104" t="n">
        <f aca="false">G30*H30</f>
        <v>59625.2</v>
      </c>
      <c r="J30" s="104"/>
      <c r="K30" s="107" t="s">
        <v>17</v>
      </c>
    </row>
    <row r="31" customFormat="false" ht="15" hidden="false" customHeight="true" outlineLevel="0" collapsed="false">
      <c r="A31" s="103" t="s">
        <v>137</v>
      </c>
      <c r="B31" s="104" t="s">
        <v>36</v>
      </c>
      <c r="C31" s="104" t="s">
        <v>113</v>
      </c>
      <c r="D31" s="104" t="s">
        <v>33</v>
      </c>
      <c r="E31" s="104" t="n">
        <v>48.6</v>
      </c>
      <c r="F31" s="104" t="n">
        <v>9.09</v>
      </c>
      <c r="G31" s="104" t="n">
        <f aca="false">E31+F31</f>
        <v>57.69</v>
      </c>
      <c r="H31" s="104" t="n">
        <v>950</v>
      </c>
      <c r="I31" s="104" t="n">
        <f aca="false">G31*H31</f>
        <v>54805.5</v>
      </c>
      <c r="J31" s="104"/>
      <c r="K31" s="107" t="s">
        <v>17</v>
      </c>
    </row>
    <row r="32" customFormat="false" ht="15" hidden="false" customHeight="tru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89"/>
    </row>
    <row r="33" customFormat="false" ht="15" hidden="false" customHeight="true" outlineLevel="0" collapsed="false">
      <c r="A33" s="103" t="s">
        <v>138</v>
      </c>
      <c r="B33" s="104" t="s">
        <v>54</v>
      </c>
      <c r="C33" s="105" t="s">
        <v>14</v>
      </c>
      <c r="D33" s="104" t="s">
        <v>15</v>
      </c>
      <c r="E33" s="104" t="n">
        <v>36.1</v>
      </c>
      <c r="F33" s="104" t="n">
        <v>7.33</v>
      </c>
      <c r="G33" s="104" t="n">
        <f aca="false">E33+F33</f>
        <v>43.43</v>
      </c>
      <c r="H33" s="104" t="n">
        <v>950</v>
      </c>
      <c r="I33" s="104" t="n">
        <f aca="false">G33*H33</f>
        <v>41258.5</v>
      </c>
      <c r="J33" s="111" t="s">
        <v>23</v>
      </c>
      <c r="K33" s="107" t="s">
        <v>17</v>
      </c>
    </row>
    <row r="34" customFormat="false" ht="15.75" hidden="false" customHeight="true" outlineLevel="0" collapsed="false">
      <c r="A34" s="103" t="s">
        <v>139</v>
      </c>
      <c r="B34" s="104" t="s">
        <v>54</v>
      </c>
      <c r="C34" s="104" t="s">
        <v>113</v>
      </c>
      <c r="D34" s="104" t="s">
        <v>15</v>
      </c>
      <c r="E34" s="104" t="n">
        <v>48.7</v>
      </c>
      <c r="F34" s="104" t="n">
        <v>9.6</v>
      </c>
      <c r="G34" s="104" t="n">
        <f aca="false">E34+F34</f>
        <v>58.3</v>
      </c>
      <c r="H34" s="104" t="n">
        <v>990</v>
      </c>
      <c r="I34" s="104" t="n">
        <f aca="false">G34*H34</f>
        <v>57717</v>
      </c>
      <c r="J34" s="111" t="s">
        <v>23</v>
      </c>
      <c r="K34" s="89"/>
    </row>
    <row r="35" customFormat="false" ht="15" hidden="false" customHeight="true" outlineLevel="0" collapsed="false">
      <c r="A35" s="103" t="s">
        <v>140</v>
      </c>
      <c r="B35" s="104" t="s">
        <v>54</v>
      </c>
      <c r="C35" s="105" t="s">
        <v>14</v>
      </c>
      <c r="D35" s="104" t="s">
        <v>15</v>
      </c>
      <c r="E35" s="104" t="n">
        <v>28.6</v>
      </c>
      <c r="F35" s="104" t="n">
        <v>5.93</v>
      </c>
      <c r="G35" s="104" t="n">
        <f aca="false">E35+F35</f>
        <v>34.53</v>
      </c>
      <c r="H35" s="104" t="n">
        <v>1000</v>
      </c>
      <c r="I35" s="104" t="n">
        <f aca="false">G35*H35</f>
        <v>34530</v>
      </c>
      <c r="J35" s="104"/>
      <c r="K35" s="107" t="s">
        <v>17</v>
      </c>
    </row>
    <row r="36" customFormat="false" ht="15" hidden="false" customHeight="true" outlineLevel="0" collapsed="false">
      <c r="A36" s="103" t="s">
        <v>141</v>
      </c>
      <c r="B36" s="104" t="s">
        <v>54</v>
      </c>
      <c r="C36" s="105" t="s">
        <v>14</v>
      </c>
      <c r="D36" s="104" t="s">
        <v>15</v>
      </c>
      <c r="E36" s="104" t="n">
        <v>28.9</v>
      </c>
      <c r="F36" s="104" t="n">
        <v>5.99</v>
      </c>
      <c r="G36" s="104" t="n">
        <f aca="false">E36+F36</f>
        <v>34.89</v>
      </c>
      <c r="H36" s="104" t="n">
        <v>1000</v>
      </c>
      <c r="I36" s="104" t="n">
        <f aca="false">G36*H36</f>
        <v>34890</v>
      </c>
      <c r="J36" s="121"/>
      <c r="K36" s="107" t="s">
        <v>17</v>
      </c>
    </row>
    <row r="37" customFormat="false" ht="15" hidden="false" customHeight="true" outlineLevel="0" collapsed="false">
      <c r="A37" s="112" t="s">
        <v>142</v>
      </c>
      <c r="B37" s="104" t="s">
        <v>54</v>
      </c>
      <c r="C37" s="105" t="s">
        <v>14</v>
      </c>
      <c r="D37" s="104" t="s">
        <v>15</v>
      </c>
      <c r="E37" s="104" t="n">
        <v>28.4</v>
      </c>
      <c r="F37" s="104" t="n">
        <v>5.88</v>
      </c>
      <c r="G37" s="104" t="n">
        <f aca="false">E37+F37</f>
        <v>34.28</v>
      </c>
      <c r="H37" s="104" t="n">
        <v>1000</v>
      </c>
      <c r="I37" s="104" t="n">
        <v>34280</v>
      </c>
      <c r="J37" s="97"/>
      <c r="K37" s="127" t="s">
        <v>17</v>
      </c>
    </row>
    <row r="38" customFormat="false" ht="15" hidden="false" customHeight="true" outlineLevel="0" collapsed="false">
      <c r="A38" s="112" t="s">
        <v>143</v>
      </c>
      <c r="B38" s="104" t="s">
        <v>54</v>
      </c>
      <c r="C38" s="105" t="s">
        <v>14</v>
      </c>
      <c r="D38" s="104" t="s">
        <v>22</v>
      </c>
      <c r="E38" s="104" t="n">
        <v>39</v>
      </c>
      <c r="F38" s="104" t="n">
        <v>7.84</v>
      </c>
      <c r="G38" s="104" t="n">
        <f aca="false">E38+F38</f>
        <v>46.84</v>
      </c>
      <c r="H38" s="104" t="n">
        <v>950</v>
      </c>
      <c r="I38" s="104" t="n">
        <f aca="false">G38*H38</f>
        <v>44498</v>
      </c>
      <c r="J38" s="104"/>
      <c r="K38" s="127" t="s">
        <v>17</v>
      </c>
    </row>
    <row r="39" customFormat="false" ht="15" hidden="false" customHeight="true" outlineLevel="0" collapsed="false">
      <c r="A39" s="103" t="s">
        <v>144</v>
      </c>
      <c r="B39" s="104" t="s">
        <v>54</v>
      </c>
      <c r="C39" s="104" t="s">
        <v>113</v>
      </c>
      <c r="D39" s="104" t="s">
        <v>22</v>
      </c>
      <c r="E39" s="104" t="n">
        <v>47.1</v>
      </c>
      <c r="F39" s="104" t="n">
        <v>9.19</v>
      </c>
      <c r="G39" s="104" t="n">
        <f aca="false">E39+F39</f>
        <v>56.29</v>
      </c>
      <c r="H39" s="104" t="n">
        <v>950</v>
      </c>
      <c r="I39" s="104" t="n">
        <f aca="false">G39*H39</f>
        <v>53475.5</v>
      </c>
      <c r="J39" s="104"/>
      <c r="K39" s="107" t="s">
        <v>17</v>
      </c>
    </row>
    <row r="40" customFormat="false" ht="15" hidden="false" customHeight="true" outlineLevel="0" collapsed="false">
      <c r="A40" s="103" t="s">
        <v>145</v>
      </c>
      <c r="B40" s="104" t="s">
        <v>54</v>
      </c>
      <c r="C40" s="105" t="s">
        <v>14</v>
      </c>
      <c r="D40" s="104" t="s">
        <v>22</v>
      </c>
      <c r="E40" s="104" t="n">
        <v>30.1</v>
      </c>
      <c r="F40" s="104" t="n">
        <v>5.88</v>
      </c>
      <c r="G40" s="104" t="n">
        <f aca="false">E40+F40</f>
        <v>35.98</v>
      </c>
      <c r="H40" s="104" t="n">
        <v>990</v>
      </c>
      <c r="I40" s="104" t="n">
        <f aca="false">G40*H40</f>
        <v>35620.2</v>
      </c>
      <c r="J40" s="104"/>
      <c r="K40" s="107" t="s">
        <v>17</v>
      </c>
    </row>
    <row r="41" customFormat="false" ht="15" hidden="false" customHeight="true" outlineLevel="0" collapsed="false">
      <c r="A41" s="103" t="s">
        <v>146</v>
      </c>
      <c r="B41" s="104" t="s">
        <v>54</v>
      </c>
      <c r="C41" s="105" t="s">
        <v>14</v>
      </c>
      <c r="D41" s="104" t="s">
        <v>63</v>
      </c>
      <c r="E41" s="104" t="n">
        <v>29.9</v>
      </c>
      <c r="F41" s="104" t="n">
        <v>5.83</v>
      </c>
      <c r="G41" s="104" t="n">
        <f aca="false">E41+F41</f>
        <v>35.73</v>
      </c>
      <c r="H41" s="104" t="n">
        <v>970</v>
      </c>
      <c r="I41" s="104" t="n">
        <f aca="false">G41*H41</f>
        <v>34658.1</v>
      </c>
      <c r="J41" s="104"/>
      <c r="K41" s="107" t="s">
        <v>17</v>
      </c>
    </row>
    <row r="42" customFormat="false" ht="15" hidden="false" customHeight="true" outlineLevel="0" collapsed="false">
      <c r="A42" s="112" t="s">
        <v>147</v>
      </c>
      <c r="B42" s="104" t="s">
        <v>54</v>
      </c>
      <c r="C42" s="105" t="s">
        <v>14</v>
      </c>
      <c r="D42" s="104" t="s">
        <v>63</v>
      </c>
      <c r="E42" s="104" t="n">
        <v>29.9</v>
      </c>
      <c r="F42" s="104" t="n">
        <v>5.83</v>
      </c>
      <c r="G42" s="104" t="n">
        <f aca="false">E42+F42</f>
        <v>35.73</v>
      </c>
      <c r="H42" s="104" t="n">
        <v>970</v>
      </c>
      <c r="I42" s="104" t="n">
        <f aca="false">G42*H42</f>
        <v>34658.1</v>
      </c>
      <c r="J42" s="104"/>
      <c r="K42" s="113" t="s">
        <v>17</v>
      </c>
    </row>
    <row r="43" customFormat="false" ht="15" hidden="false" customHeight="true" outlineLevel="0" collapsed="false">
      <c r="A43" s="103" t="s">
        <v>148</v>
      </c>
      <c r="B43" s="104" t="s">
        <v>54</v>
      </c>
      <c r="C43" s="105" t="s">
        <v>14</v>
      </c>
      <c r="D43" s="104" t="s">
        <v>63</v>
      </c>
      <c r="E43" s="104" t="n">
        <v>30.1</v>
      </c>
      <c r="F43" s="104" t="n">
        <v>5.88</v>
      </c>
      <c r="G43" s="104" t="n">
        <f aca="false">E43+F43</f>
        <v>35.98</v>
      </c>
      <c r="H43" s="104" t="n">
        <v>950</v>
      </c>
      <c r="I43" s="104" t="n">
        <f aca="false">G43*H43</f>
        <v>34181</v>
      </c>
      <c r="J43" s="104"/>
      <c r="K43" s="107" t="s">
        <v>17</v>
      </c>
    </row>
    <row r="44" customFormat="false" ht="15" hidden="false" customHeight="true" outlineLevel="0" collapsed="false">
      <c r="A44" s="103" t="s">
        <v>149</v>
      </c>
      <c r="B44" s="104" t="s">
        <v>54</v>
      </c>
      <c r="C44" s="104" t="s">
        <v>113</v>
      </c>
      <c r="D44" s="104" t="s">
        <v>63</v>
      </c>
      <c r="E44" s="104" t="n">
        <v>49.5</v>
      </c>
      <c r="F44" s="104" t="n">
        <v>9.66</v>
      </c>
      <c r="G44" s="104" t="n">
        <f aca="false">E44+F44</f>
        <v>59.16</v>
      </c>
      <c r="H44" s="104" t="n">
        <v>950</v>
      </c>
      <c r="I44" s="104" t="n">
        <f aca="false">G44*H44</f>
        <v>56202</v>
      </c>
      <c r="J44" s="104"/>
      <c r="K44" s="107" t="s">
        <v>17</v>
      </c>
    </row>
    <row r="45" customFormat="false" ht="15" hidden="false" customHeight="true" outlineLevel="0" collapsed="false">
      <c r="A45" s="103" t="s">
        <v>150</v>
      </c>
      <c r="B45" s="104" t="s">
        <v>54</v>
      </c>
      <c r="C45" s="104" t="s">
        <v>113</v>
      </c>
      <c r="D45" s="104" t="s">
        <v>68</v>
      </c>
      <c r="E45" s="104" t="n">
        <v>48.9</v>
      </c>
      <c r="F45" s="104" t="n">
        <v>9.94</v>
      </c>
      <c r="G45" s="104" t="n">
        <f aca="false">E45+F45</f>
        <v>58.84</v>
      </c>
      <c r="H45" s="104" t="n">
        <v>950</v>
      </c>
      <c r="I45" s="104" t="n">
        <f aca="false">G45*H45</f>
        <v>55898</v>
      </c>
      <c r="J45" s="111" t="s">
        <v>23</v>
      </c>
      <c r="K45" s="107" t="s">
        <v>17</v>
      </c>
    </row>
    <row r="46" customFormat="false" ht="15" hidden="false" customHeight="true" outlineLevel="0" collapsed="false">
      <c r="A46" s="103" t="s">
        <v>151</v>
      </c>
      <c r="B46" s="104" t="s">
        <v>54</v>
      </c>
      <c r="C46" s="104" t="s">
        <v>113</v>
      </c>
      <c r="D46" s="104" t="s">
        <v>33</v>
      </c>
      <c r="E46" s="104" t="n">
        <v>54.5</v>
      </c>
      <c r="F46" s="104" t="n">
        <v>11.07</v>
      </c>
      <c r="G46" s="104" t="n">
        <f aca="false">E46+F46</f>
        <v>65.57</v>
      </c>
      <c r="H46" s="104" t="n">
        <v>930</v>
      </c>
      <c r="I46" s="104" t="n">
        <f aca="false">G46*H46</f>
        <v>60980.1</v>
      </c>
      <c r="J46" s="97"/>
      <c r="K46" s="107" t="s">
        <v>17</v>
      </c>
    </row>
    <row r="47" customFormat="false" ht="15" hidden="false" customHeight="true" outlineLevel="0" collapsed="false">
      <c r="A47" s="112" t="s">
        <v>152</v>
      </c>
      <c r="B47" s="104" t="s">
        <v>54</v>
      </c>
      <c r="C47" s="104"/>
      <c r="D47" s="104" t="s">
        <v>33</v>
      </c>
      <c r="E47" s="104" t="n">
        <v>48.6</v>
      </c>
      <c r="F47" s="104" t="n">
        <v>9.88</v>
      </c>
      <c r="G47" s="104" t="n">
        <f aca="false">E47+F47</f>
        <v>58.48</v>
      </c>
      <c r="H47" s="104" t="n">
        <v>950</v>
      </c>
      <c r="I47" s="104" t="n">
        <f aca="false">G47*H47</f>
        <v>55556</v>
      </c>
      <c r="J47" s="104"/>
      <c r="K47" s="107"/>
    </row>
    <row r="48" customFormat="false" ht="1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 t="n">
        <f aca="false">G48*H48</f>
        <v>0</v>
      </c>
      <c r="J48" s="104"/>
      <c r="K48" s="89"/>
    </row>
    <row r="49" customFormat="false" ht="15" hidden="false" customHeight="true" outlineLevel="0" collapsed="false">
      <c r="A49" s="112" t="s">
        <v>153</v>
      </c>
      <c r="B49" s="119" t="s">
        <v>72</v>
      </c>
      <c r="C49" s="104" t="s">
        <v>21</v>
      </c>
      <c r="D49" s="104" t="s">
        <v>38</v>
      </c>
      <c r="E49" s="104" t="n">
        <v>60.3</v>
      </c>
      <c r="F49" s="104" t="n">
        <v>28.7</v>
      </c>
      <c r="G49" s="104" t="n">
        <f aca="false">E49+F49</f>
        <v>89</v>
      </c>
      <c r="H49" s="104" t="n">
        <v>950</v>
      </c>
      <c r="I49" s="104" t="n">
        <f aca="false">G49*H49</f>
        <v>84550</v>
      </c>
      <c r="J49" s="121"/>
      <c r="K49" s="89"/>
    </row>
    <row r="50" customFormat="false" ht="15" hidden="false" customHeight="true" outlineLevel="0" collapsed="false">
      <c r="A50" s="112" t="s">
        <v>154</v>
      </c>
      <c r="B50" s="104" t="s">
        <v>72</v>
      </c>
      <c r="C50" s="104" t="s">
        <v>21</v>
      </c>
      <c r="D50" s="104" t="s">
        <v>38</v>
      </c>
      <c r="E50" s="104" t="n">
        <v>47.8</v>
      </c>
      <c r="F50" s="104" t="n">
        <v>14.9</v>
      </c>
      <c r="G50" s="104" t="n">
        <f aca="false">E50+F50</f>
        <v>62.7</v>
      </c>
      <c r="H50" s="104" t="n">
        <v>1000</v>
      </c>
      <c r="I50" s="104" t="n">
        <f aca="false">G50*H50</f>
        <v>62700</v>
      </c>
      <c r="J50" s="104"/>
      <c r="K50" s="89"/>
    </row>
    <row r="51" customFormat="false" ht="15" hidden="false" customHeight="true" outlineLevel="0" collapsed="false">
      <c r="A51" s="112" t="s">
        <v>155</v>
      </c>
      <c r="B51" s="104" t="s">
        <v>72</v>
      </c>
      <c r="C51" s="104" t="s">
        <v>21</v>
      </c>
      <c r="D51" s="104" t="s">
        <v>38</v>
      </c>
      <c r="E51" s="104" t="n">
        <v>55.3</v>
      </c>
      <c r="F51" s="104" t="n">
        <v>15.79</v>
      </c>
      <c r="G51" s="104" t="n">
        <f aca="false">E51+F51</f>
        <v>71.09</v>
      </c>
      <c r="H51" s="104" t="n">
        <v>950</v>
      </c>
      <c r="I51" s="104" t="n">
        <f aca="false">G51*H51</f>
        <v>67535.5</v>
      </c>
      <c r="J51" s="104"/>
      <c r="K51" s="89"/>
    </row>
    <row r="52" customFormat="false" ht="15" hidden="false" customHeight="true" outlineLevel="0" collapsed="false">
      <c r="A52" s="122" t="s">
        <v>156</v>
      </c>
      <c r="B52" s="123" t="s">
        <v>72</v>
      </c>
      <c r="C52" s="123" t="s">
        <v>21</v>
      </c>
      <c r="D52" s="123" t="s">
        <v>22</v>
      </c>
      <c r="E52" s="123" t="n">
        <v>46.3</v>
      </c>
      <c r="F52" s="123" t="n">
        <v>9.04</v>
      </c>
      <c r="G52" s="123" t="n">
        <f aca="false">E52+F52</f>
        <v>55.34</v>
      </c>
      <c r="H52" s="123" t="n">
        <v>1000</v>
      </c>
      <c r="I52" s="123" t="n">
        <f aca="false">G52*H52</f>
        <v>55340</v>
      </c>
      <c r="J52" s="124" t="s">
        <v>17</v>
      </c>
      <c r="K52" s="128" t="s">
        <v>11</v>
      </c>
    </row>
    <row r="53" customFormat="false" ht="15" hidden="false" customHeight="true" outlineLevel="0" collapsed="false">
      <c r="A53" s="103" t="s">
        <v>157</v>
      </c>
      <c r="B53" s="104" t="s">
        <v>72</v>
      </c>
      <c r="C53" s="105" t="s">
        <v>14</v>
      </c>
      <c r="D53" s="104" t="s">
        <v>22</v>
      </c>
      <c r="E53" s="104" t="n">
        <v>30.1</v>
      </c>
      <c r="F53" s="104" t="n">
        <v>5.88</v>
      </c>
      <c r="G53" s="104" t="n">
        <f aca="false">E53+F53</f>
        <v>35.98</v>
      </c>
      <c r="H53" s="104" t="n">
        <v>1000</v>
      </c>
      <c r="I53" s="104" t="n">
        <f aca="false">G53*H53</f>
        <v>35980</v>
      </c>
      <c r="J53" s="104"/>
      <c r="K53" s="107" t="s">
        <v>17</v>
      </c>
    </row>
    <row r="54" customFormat="false" ht="15" hidden="false" customHeight="true" outlineLevel="0" collapsed="false">
      <c r="A54" s="103" t="s">
        <v>158</v>
      </c>
      <c r="B54" s="104" t="s">
        <v>72</v>
      </c>
      <c r="C54" s="105" t="s">
        <v>14</v>
      </c>
      <c r="D54" s="104" t="s">
        <v>22</v>
      </c>
      <c r="E54" s="104" t="n">
        <v>29.9</v>
      </c>
      <c r="F54" s="104" t="n">
        <v>5.83</v>
      </c>
      <c r="G54" s="104" t="n">
        <f aca="false">E54+F54</f>
        <v>35.73</v>
      </c>
      <c r="H54" s="104" t="n">
        <v>1000</v>
      </c>
      <c r="I54" s="104" t="n">
        <f aca="false">G54*H54</f>
        <v>35730</v>
      </c>
      <c r="J54" s="104"/>
      <c r="K54" s="107" t="s">
        <v>17</v>
      </c>
    </row>
    <row r="55" customFormat="false" ht="15" hidden="false" customHeight="true" outlineLevel="0" collapsed="false">
      <c r="A55" s="103" t="s">
        <v>159</v>
      </c>
      <c r="B55" s="104" t="s">
        <v>72</v>
      </c>
      <c r="C55" s="105" t="s">
        <v>14</v>
      </c>
      <c r="D55" s="104" t="s">
        <v>63</v>
      </c>
      <c r="E55" s="104" t="n">
        <v>29.9</v>
      </c>
      <c r="F55" s="104" t="n">
        <v>5.83</v>
      </c>
      <c r="G55" s="104" t="n">
        <f aca="false">E55+F55</f>
        <v>35.73</v>
      </c>
      <c r="H55" s="104" t="n">
        <v>990</v>
      </c>
      <c r="I55" s="104" t="n">
        <f aca="false">G55*H55</f>
        <v>35372.7</v>
      </c>
      <c r="J55" s="104"/>
      <c r="K55" s="107" t="s">
        <v>17</v>
      </c>
    </row>
    <row r="56" customFormat="false" ht="15.75" hidden="false" customHeight="true" outlineLevel="0" collapsed="false">
      <c r="A56" s="103" t="s">
        <v>160</v>
      </c>
      <c r="B56" s="104" t="s">
        <v>72</v>
      </c>
      <c r="C56" s="105" t="s">
        <v>14</v>
      </c>
      <c r="D56" s="104" t="s">
        <v>63</v>
      </c>
      <c r="E56" s="104" t="n">
        <v>30.1</v>
      </c>
      <c r="F56" s="104" t="n">
        <v>5.88</v>
      </c>
      <c r="G56" s="104" t="n">
        <f aca="false">E56+F56</f>
        <v>35.98</v>
      </c>
      <c r="H56" s="104" t="n">
        <v>970</v>
      </c>
      <c r="I56" s="104" t="n">
        <f aca="false">G56*H56</f>
        <v>34900.6</v>
      </c>
      <c r="J56" s="111"/>
      <c r="K56" s="107" t="s">
        <v>17</v>
      </c>
    </row>
    <row r="57" customFormat="false" ht="15" hidden="false" customHeight="true" outlineLevel="0" collapsed="false">
      <c r="A57" s="103" t="s">
        <v>161</v>
      </c>
      <c r="B57" s="104" t="s">
        <v>72</v>
      </c>
      <c r="C57" s="104" t="s">
        <v>113</v>
      </c>
      <c r="D57" s="104" t="s">
        <v>63</v>
      </c>
      <c r="E57" s="104" t="n">
        <v>49.5</v>
      </c>
      <c r="F57" s="104" t="n">
        <v>9.66</v>
      </c>
      <c r="G57" s="104" t="n">
        <f aca="false">E57+F57</f>
        <v>59.16</v>
      </c>
      <c r="H57" s="104" t="n">
        <v>990</v>
      </c>
      <c r="I57" s="104" t="n">
        <f aca="false">G57*H57</f>
        <v>58568.4</v>
      </c>
      <c r="J57" s="104"/>
      <c r="K57" s="107" t="s">
        <v>17</v>
      </c>
    </row>
    <row r="58" customFormat="false" ht="15" hidden="false" customHeight="true" outlineLevel="0" collapsed="false">
      <c r="A58" s="112" t="s">
        <v>162</v>
      </c>
      <c r="B58" s="104" t="s">
        <v>72</v>
      </c>
      <c r="C58" s="104" t="s">
        <v>113</v>
      </c>
      <c r="D58" s="104" t="s">
        <v>68</v>
      </c>
      <c r="E58" s="104" t="n">
        <v>48.9</v>
      </c>
      <c r="F58" s="104" t="n">
        <v>9.64</v>
      </c>
      <c r="G58" s="104" t="n">
        <f aca="false">E58+F58</f>
        <v>58.54</v>
      </c>
      <c r="H58" s="104" t="n">
        <v>990</v>
      </c>
      <c r="I58" s="104" t="n">
        <f aca="false">G58*H58</f>
        <v>57954.6</v>
      </c>
      <c r="J58" s="104"/>
      <c r="K58" s="89"/>
    </row>
    <row r="59" customFormat="false" ht="15" hidden="false" customHeight="true" outlineLevel="0" collapsed="false">
      <c r="A59" s="112" t="s">
        <v>163</v>
      </c>
      <c r="B59" s="104" t="s">
        <v>72</v>
      </c>
      <c r="C59" s="104" t="s">
        <v>113</v>
      </c>
      <c r="D59" s="104" t="s">
        <v>33</v>
      </c>
      <c r="E59" s="104" t="n">
        <v>54.5</v>
      </c>
      <c r="F59" s="104" t="n">
        <v>11.07</v>
      </c>
      <c r="G59" s="104" t="n">
        <f aca="false">E59+F59</f>
        <v>65.57</v>
      </c>
      <c r="H59" s="104" t="n">
        <v>1000</v>
      </c>
      <c r="I59" s="104" t="n">
        <f aca="false">G59*H59</f>
        <v>65570</v>
      </c>
      <c r="J59" s="104"/>
      <c r="K59" s="89"/>
    </row>
    <row r="60" customFormat="false" ht="15" hidden="false" customHeight="true" outlineLevel="0" collapsed="false">
      <c r="A60" s="103" t="s">
        <v>164</v>
      </c>
      <c r="B60" s="104" t="s">
        <v>72</v>
      </c>
      <c r="C60" s="104" t="s">
        <v>113</v>
      </c>
      <c r="D60" s="104" t="s">
        <v>33</v>
      </c>
      <c r="E60" s="104" t="n">
        <v>48.6</v>
      </c>
      <c r="F60" s="104" t="n">
        <v>9.88</v>
      </c>
      <c r="G60" s="104" t="n">
        <f aca="false">E60+F60</f>
        <v>58.48</v>
      </c>
      <c r="H60" s="104" t="n">
        <v>1000</v>
      </c>
      <c r="I60" s="104" t="n">
        <f aca="false">G60*H60</f>
        <v>58480</v>
      </c>
      <c r="J60" s="104"/>
      <c r="K60" s="107" t="s">
        <v>17</v>
      </c>
    </row>
    <row r="61" customFormat="false" ht="15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89"/>
    </row>
    <row r="62" customFormat="false" ht="15.75" hidden="false" customHeight="true" outlineLevel="0" collapsed="false">
      <c r="A62" s="112" t="s">
        <v>165</v>
      </c>
      <c r="B62" s="104" t="s">
        <v>85</v>
      </c>
      <c r="C62" s="104" t="s">
        <v>166</v>
      </c>
      <c r="D62" s="104" t="s">
        <v>38</v>
      </c>
      <c r="E62" s="104" t="n">
        <v>81.4</v>
      </c>
      <c r="F62" s="104" t="n">
        <v>26.72</v>
      </c>
      <c r="G62" s="104" t="n">
        <f aca="false">E62+F62</f>
        <v>108.12</v>
      </c>
      <c r="H62" s="104" t="n">
        <v>1050</v>
      </c>
      <c r="I62" s="104" t="n">
        <f aca="false">G62*H62</f>
        <v>113526</v>
      </c>
      <c r="J62" s="111" t="s">
        <v>23</v>
      </c>
      <c r="K62" s="89"/>
    </row>
    <row r="63" customFormat="false" ht="15" hidden="false" customHeight="true" outlineLevel="0" collapsed="false">
      <c r="A63" s="122" t="s">
        <v>167</v>
      </c>
      <c r="B63" s="123" t="s">
        <v>85</v>
      </c>
      <c r="C63" s="125" t="s">
        <v>14</v>
      </c>
      <c r="D63" s="123" t="s">
        <v>38</v>
      </c>
      <c r="E63" s="123" t="n">
        <v>43.3</v>
      </c>
      <c r="F63" s="123" t="n">
        <v>8.52</v>
      </c>
      <c r="G63" s="123" t="n">
        <f aca="false">E63+F63</f>
        <v>51.82</v>
      </c>
      <c r="H63" s="123" t="n">
        <v>1050</v>
      </c>
      <c r="I63" s="123" t="n">
        <f aca="false">G63*H63</f>
        <v>54411</v>
      </c>
      <c r="J63" s="123"/>
      <c r="K63" s="129"/>
    </row>
    <row r="64" customFormat="false" ht="15" hidden="false" customHeight="true" outlineLevel="0" collapsed="false">
      <c r="A64" s="103" t="s">
        <v>168</v>
      </c>
      <c r="B64" s="104" t="s">
        <v>85</v>
      </c>
      <c r="C64" s="104" t="s">
        <v>113</v>
      </c>
      <c r="D64" s="104" t="s">
        <v>22</v>
      </c>
      <c r="E64" s="104" t="n">
        <v>46.5</v>
      </c>
      <c r="F64" s="104" t="n">
        <v>9.08</v>
      </c>
      <c r="G64" s="104" t="n">
        <f aca="false">E64+F64</f>
        <v>55.58</v>
      </c>
      <c r="H64" s="104" t="n">
        <v>1090</v>
      </c>
      <c r="I64" s="104" t="n">
        <f aca="false">G64*H64</f>
        <v>60582.2</v>
      </c>
      <c r="J64" s="104"/>
      <c r="K64" s="107" t="s">
        <v>17</v>
      </c>
    </row>
    <row r="65" customFormat="false" ht="15" hidden="false" customHeight="true" outlineLevel="0" collapsed="false">
      <c r="A65" s="112" t="s">
        <v>169</v>
      </c>
      <c r="B65" s="104" t="s">
        <v>85</v>
      </c>
      <c r="C65" s="104" t="s">
        <v>113</v>
      </c>
      <c r="D65" s="104" t="s">
        <v>22</v>
      </c>
      <c r="E65" s="104" t="n">
        <v>47.7</v>
      </c>
      <c r="F65" s="104" t="n">
        <v>19.51</v>
      </c>
      <c r="G65" s="104" t="n">
        <f aca="false">E65+F65</f>
        <v>67.21</v>
      </c>
      <c r="H65" s="104" t="n">
        <v>1090</v>
      </c>
      <c r="I65" s="104" t="n">
        <f aca="false">G65*H65</f>
        <v>73258.9</v>
      </c>
      <c r="J65" s="104"/>
      <c r="K65" s="89"/>
    </row>
    <row r="66" customFormat="false" ht="15" hidden="false" customHeight="true" outlineLevel="0" collapsed="false">
      <c r="A66" s="103" t="s">
        <v>170</v>
      </c>
      <c r="B66" s="104" t="s">
        <v>85</v>
      </c>
      <c r="C66" s="104" t="s">
        <v>113</v>
      </c>
      <c r="D66" s="104" t="s">
        <v>63</v>
      </c>
      <c r="E66" s="104" t="n">
        <v>47.7</v>
      </c>
      <c r="F66" s="104" t="n">
        <v>19.51</v>
      </c>
      <c r="G66" s="104" t="n">
        <f aca="false">E66+F66</f>
        <v>67.21</v>
      </c>
      <c r="H66" s="104" t="n">
        <v>1050</v>
      </c>
      <c r="I66" s="104" t="n">
        <f aca="false">G66*H66</f>
        <v>70570.5</v>
      </c>
      <c r="J66" s="104"/>
      <c r="K66" s="107" t="s">
        <v>17</v>
      </c>
    </row>
    <row r="67" customFormat="false" ht="15" hidden="false" customHeight="true" outlineLevel="0" collapsed="false">
      <c r="A67" s="103" t="s">
        <v>171</v>
      </c>
      <c r="B67" s="104" t="s">
        <v>85</v>
      </c>
      <c r="C67" s="104" t="s">
        <v>113</v>
      </c>
      <c r="D67" s="104" t="s">
        <v>63</v>
      </c>
      <c r="E67" s="104" t="n">
        <v>49.5</v>
      </c>
      <c r="F67" s="104" t="n">
        <v>9.66</v>
      </c>
      <c r="G67" s="104" t="n">
        <f aca="false">E67+F67</f>
        <v>59.16</v>
      </c>
      <c r="H67" s="104" t="n">
        <v>1050</v>
      </c>
      <c r="I67" s="104" t="n">
        <f aca="false">G67*H67</f>
        <v>62118</v>
      </c>
      <c r="J67" s="104"/>
      <c r="K67" s="107" t="s">
        <v>17</v>
      </c>
    </row>
    <row r="68" customFormat="false" ht="15" hidden="false" customHeight="true" outlineLevel="0" collapsed="false">
      <c r="A68" s="112" t="s">
        <v>172</v>
      </c>
      <c r="B68" s="104" t="s">
        <v>85</v>
      </c>
      <c r="C68" s="105" t="s">
        <v>14</v>
      </c>
      <c r="D68" s="104" t="s">
        <v>38</v>
      </c>
      <c r="E68" s="104" t="n">
        <v>40.5</v>
      </c>
      <c r="F68" s="104" t="n">
        <v>15.23</v>
      </c>
      <c r="G68" s="104" t="n">
        <f aca="false">E68+F68</f>
        <v>55.73</v>
      </c>
      <c r="H68" s="104" t="n">
        <v>900</v>
      </c>
      <c r="I68" s="104" t="n">
        <f aca="false">G68*H68</f>
        <v>50157</v>
      </c>
      <c r="J68" s="104"/>
      <c r="K68" s="89"/>
    </row>
    <row r="69" customFormat="false" ht="15.75" hidden="false" customHeight="true" outlineLevel="0" collapsed="false">
      <c r="A69" s="103" t="s">
        <v>173</v>
      </c>
      <c r="B69" s="104" t="s">
        <v>85</v>
      </c>
      <c r="C69" s="104" t="s">
        <v>113</v>
      </c>
      <c r="D69" s="104" t="s">
        <v>38</v>
      </c>
      <c r="E69" s="104" t="n">
        <v>54.1</v>
      </c>
      <c r="F69" s="104" t="n">
        <v>10.99</v>
      </c>
      <c r="G69" s="104" t="n">
        <f aca="false">E69+F69</f>
        <v>65.09</v>
      </c>
      <c r="H69" s="104" t="n">
        <v>1000</v>
      </c>
      <c r="I69" s="104" t="n">
        <f aca="false">G69*H69</f>
        <v>65090</v>
      </c>
      <c r="J69" s="111" t="s">
        <v>23</v>
      </c>
      <c r="K69" s="95"/>
    </row>
    <row r="70" customFormat="false" ht="15" hidden="false" customHeight="true" outlineLevel="0" collapsed="false">
      <c r="A70" s="112" t="s">
        <v>174</v>
      </c>
      <c r="B70" s="104" t="s">
        <v>85</v>
      </c>
      <c r="C70" s="104" t="s">
        <v>113</v>
      </c>
      <c r="D70" s="104" t="s">
        <v>38</v>
      </c>
      <c r="E70" s="104" t="n">
        <v>48.6</v>
      </c>
      <c r="F70" s="104" t="n">
        <v>9.88</v>
      </c>
      <c r="G70" s="104" t="n">
        <f aca="false">E70+F70</f>
        <v>58.48</v>
      </c>
      <c r="H70" s="104" t="n">
        <v>1000</v>
      </c>
      <c r="I70" s="104" t="n">
        <f aca="false">G70*H70</f>
        <v>58480</v>
      </c>
      <c r="J70" s="104"/>
      <c r="K70" s="89"/>
    </row>
    <row r="71" customFormat="false" ht="15" hidden="false" customHeight="true" outlineLevel="0" collapsed="false">
      <c r="A71" s="104"/>
      <c r="B71" s="104"/>
      <c r="C71" s="104"/>
      <c r="D71" s="104"/>
      <c r="E71" s="104"/>
      <c r="F71" s="104"/>
      <c r="G71" s="104"/>
      <c r="H71" s="104"/>
      <c r="I71" s="104"/>
      <c r="J71" s="104"/>
      <c r="K71" s="89"/>
    </row>
    <row r="72" customFormat="false" ht="15" hidden="false" customHeight="true" outlineLevel="0" collapsed="false">
      <c r="A72" s="103" t="s">
        <v>175</v>
      </c>
      <c r="B72" s="104" t="s">
        <v>96</v>
      </c>
      <c r="C72" s="104" t="s">
        <v>113</v>
      </c>
      <c r="D72" s="104" t="s">
        <v>38</v>
      </c>
      <c r="E72" s="104" t="n">
        <v>54.8</v>
      </c>
      <c r="F72" s="104" t="n">
        <v>10.17</v>
      </c>
      <c r="G72" s="104" t="n">
        <f aca="false">E72+F72</f>
        <v>64.97</v>
      </c>
      <c r="H72" s="104" t="n">
        <v>1190</v>
      </c>
      <c r="I72" s="104" t="n">
        <f aca="false">G72*H72</f>
        <v>77314.3</v>
      </c>
      <c r="J72" s="121"/>
      <c r="K72" s="89"/>
    </row>
    <row r="73" customFormat="false" ht="15" hidden="false" customHeight="true" outlineLevel="0" collapsed="false">
      <c r="A73" s="112" t="s">
        <v>176</v>
      </c>
      <c r="B73" s="104" t="s">
        <v>96</v>
      </c>
      <c r="C73" s="104" t="s">
        <v>113</v>
      </c>
      <c r="D73" s="104" t="s">
        <v>98</v>
      </c>
      <c r="E73" s="104" t="n">
        <v>48</v>
      </c>
      <c r="F73" s="104" t="n">
        <v>8.9</v>
      </c>
      <c r="G73" s="104" t="n">
        <f aca="false">E73+F73</f>
        <v>56.9</v>
      </c>
      <c r="H73" s="104" t="n">
        <v>1190</v>
      </c>
      <c r="I73" s="104" t="n">
        <f aca="false">G73*H73</f>
        <v>67711</v>
      </c>
      <c r="J73" s="104"/>
      <c r="K73" s="89"/>
    </row>
    <row r="74" customFormat="false" ht="15.75" hidden="false" customHeight="true" outlineLevel="0" collapsed="false">
      <c r="A74" s="103" t="s">
        <v>177</v>
      </c>
      <c r="B74" s="104" t="s">
        <v>96</v>
      </c>
      <c r="C74" s="104" t="s">
        <v>178</v>
      </c>
      <c r="D74" s="104" t="s">
        <v>63</v>
      </c>
      <c r="E74" s="104" t="n">
        <v>92.1</v>
      </c>
      <c r="F74" s="104" t="n">
        <v>17.62</v>
      </c>
      <c r="G74" s="104" t="n">
        <f aca="false">E74+F74</f>
        <v>109.72</v>
      </c>
      <c r="H74" s="104" t="n">
        <v>1050</v>
      </c>
      <c r="I74" s="104" t="n">
        <f aca="false">G74*H74</f>
        <v>115206</v>
      </c>
      <c r="J74" s="111" t="s">
        <v>23</v>
      </c>
      <c r="K74" s="89"/>
    </row>
    <row r="75" customFormat="false" ht="15" hidden="false" customHeight="true" outlineLevel="0" collapsed="false">
      <c r="A75" s="112" t="s">
        <v>179</v>
      </c>
      <c r="B75" s="104" t="s">
        <v>96</v>
      </c>
      <c r="C75" s="104" t="s">
        <v>102</v>
      </c>
      <c r="D75" s="104" t="s">
        <v>63</v>
      </c>
      <c r="E75" s="104" t="n">
        <v>72.8</v>
      </c>
      <c r="F75" s="104" t="n">
        <v>27.24</v>
      </c>
      <c r="G75" s="104" t="n">
        <f aca="false">E75+F75</f>
        <v>100.04</v>
      </c>
      <c r="H75" s="104" t="n">
        <v>1050</v>
      </c>
      <c r="I75" s="104" t="n">
        <f aca="false">G75*H75</f>
        <v>105042</v>
      </c>
      <c r="J75" s="104"/>
      <c r="K75" s="89"/>
    </row>
    <row r="76" customFormat="false" ht="15" hidden="false" customHeight="true" outlineLevel="0" collapsed="false">
      <c r="A76" s="112" t="s">
        <v>180</v>
      </c>
      <c r="B76" s="104" t="s">
        <v>96</v>
      </c>
      <c r="C76" s="104" t="s">
        <v>102</v>
      </c>
      <c r="D76" s="104" t="s">
        <v>38</v>
      </c>
      <c r="E76" s="104" t="n">
        <v>58.4</v>
      </c>
      <c r="F76" s="104" t="n">
        <v>17.85</v>
      </c>
      <c r="G76" s="104" t="n">
        <f aca="false">E76+F76</f>
        <v>76.25</v>
      </c>
      <c r="H76" s="104" t="n">
        <v>1050</v>
      </c>
      <c r="I76" s="104" t="n">
        <f aca="false">G76*H76</f>
        <v>80062.5</v>
      </c>
      <c r="J76" s="104"/>
      <c r="K76" s="89"/>
    </row>
    <row r="77" customFormat="false" ht="15.75" hidden="false" customHeight="true" outlineLevel="0" collapsed="false">
      <c r="A77" s="103" t="s">
        <v>181</v>
      </c>
      <c r="B77" s="104" t="s">
        <v>96</v>
      </c>
      <c r="C77" s="104" t="s">
        <v>178</v>
      </c>
      <c r="D77" s="104" t="s">
        <v>38</v>
      </c>
      <c r="E77" s="104" t="n">
        <v>84.3</v>
      </c>
      <c r="F77" s="104" t="n">
        <v>16.44</v>
      </c>
      <c r="G77" s="104" t="n">
        <f aca="false">E77+F77</f>
        <v>100.74</v>
      </c>
      <c r="H77" s="104" t="n">
        <v>1090</v>
      </c>
      <c r="I77" s="104" t="n">
        <f aca="false">G77*H77</f>
        <v>109806.6</v>
      </c>
      <c r="J77" s="111" t="s">
        <v>23</v>
      </c>
      <c r="K77" s="89"/>
    </row>
    <row r="78" customFormat="false" ht="14.25" hidden="false" customHeight="true" outlineLevel="0" collapsed="false">
      <c r="A78" s="130" t="s">
        <v>182</v>
      </c>
      <c r="B78" s="131" t="s">
        <v>96</v>
      </c>
      <c r="C78" s="132" t="s">
        <v>113</v>
      </c>
      <c r="D78" s="133" t="s">
        <v>33</v>
      </c>
      <c r="E78" s="132" t="n">
        <v>42.2</v>
      </c>
      <c r="F78" s="132" t="n">
        <v>8.15</v>
      </c>
      <c r="G78" s="132" t="n">
        <f aca="false">E78+F78</f>
        <v>50.35</v>
      </c>
      <c r="H78" s="132" t="n">
        <v>1190</v>
      </c>
      <c r="I78" s="132" t="n">
        <f aca="false">G78*H78</f>
        <v>59916.5</v>
      </c>
      <c r="J78" s="134" t="s">
        <v>17</v>
      </c>
      <c r="K78" s="135" t="s">
        <v>18</v>
      </c>
    </row>
    <row r="79" customFormat="false" ht="33.75" hidden="true" customHeight="true" outlineLevel="0" collapsed="false">
      <c r="A79" s="120" t="s">
        <v>183</v>
      </c>
      <c r="B79" s="104" t="s">
        <v>36</v>
      </c>
      <c r="C79" s="104" t="s">
        <v>113</v>
      </c>
      <c r="D79" s="105" t="s">
        <v>38</v>
      </c>
      <c r="E79" s="104" t="n">
        <v>59.5460600073696</v>
      </c>
      <c r="F79" s="104" t="n">
        <v>15.7136230213797</v>
      </c>
      <c r="G79" s="104" t="n">
        <f aca="false">E79+F79</f>
        <v>75.2596830287493</v>
      </c>
      <c r="H79" s="104" t="n">
        <v>1061.09681617549</v>
      </c>
      <c r="I79" s="104" t="n">
        <f aca="false">G79*H79</f>
        <v>79857.8100481824</v>
      </c>
      <c r="J79" s="104"/>
      <c r="K7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17.2812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7.42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2.28"/>
    <col collapsed="false" customWidth="true" hidden="false" outlineLevel="0" max="10" min="10" style="0" width="9.99"/>
    <col collapsed="false" customWidth="true" hidden="false" outlineLevel="0" max="11" min="11" style="0" width="18.7"/>
    <col collapsed="false" customWidth="true" hidden="false" outlineLevel="0" max="12" min="12" style="0" width="7.99"/>
    <col collapsed="false" customWidth="true" hidden="false" outlineLevel="0" max="13" min="13" style="0" width="5.56"/>
  </cols>
  <sheetData>
    <row r="1" customFormat="false" ht="63" hidden="false" customHeight="true" outlineLevel="0" collapsed="false">
      <c r="A1" s="136" t="s">
        <v>107</v>
      </c>
      <c r="B1" s="136" t="s">
        <v>2</v>
      </c>
      <c r="C1" s="136" t="s">
        <v>3</v>
      </c>
      <c r="D1" s="136" t="s">
        <v>4</v>
      </c>
      <c r="E1" s="136" t="s">
        <v>5</v>
      </c>
      <c r="F1" s="136" t="s">
        <v>6</v>
      </c>
      <c r="G1" s="136" t="s">
        <v>7</v>
      </c>
      <c r="H1" s="136" t="s">
        <v>8</v>
      </c>
      <c r="I1" s="136" t="s">
        <v>108</v>
      </c>
      <c r="J1" s="137" t="s">
        <v>10</v>
      </c>
      <c r="K1" s="138" t="s">
        <v>11</v>
      </c>
    </row>
    <row r="2" customFormat="false" ht="20.25" hidden="false" customHeight="true" outlineLevel="0" collapsed="false">
      <c r="A2" s="103" t="s">
        <v>184</v>
      </c>
      <c r="B2" s="105" t="s">
        <v>13</v>
      </c>
      <c r="C2" s="105" t="s">
        <v>14</v>
      </c>
      <c r="D2" s="105" t="s">
        <v>15</v>
      </c>
      <c r="E2" s="139" t="n">
        <v>31.9</v>
      </c>
      <c r="F2" s="140" t="n">
        <v>10.3</v>
      </c>
      <c r="G2" s="141" t="n">
        <v>42.2</v>
      </c>
      <c r="H2" s="142" t="n">
        <v>900</v>
      </c>
      <c r="I2" s="104" t="n">
        <f aca="false">G2*H2</f>
        <v>37980</v>
      </c>
      <c r="J2" s="143" t="s">
        <v>23</v>
      </c>
      <c r="K2" s="107" t="s">
        <v>17</v>
      </c>
    </row>
    <row r="3" customFormat="false" ht="21" hidden="false" customHeight="true" outlineLevel="0" collapsed="false">
      <c r="A3" s="122" t="s">
        <v>185</v>
      </c>
      <c r="B3" s="125" t="s">
        <v>13</v>
      </c>
      <c r="C3" s="125" t="s">
        <v>14</v>
      </c>
      <c r="D3" s="125" t="s">
        <v>15</v>
      </c>
      <c r="E3" s="144" t="n">
        <v>31.01</v>
      </c>
      <c r="F3" s="145" t="n">
        <v>10</v>
      </c>
      <c r="G3" s="146" t="n">
        <v>41.01</v>
      </c>
      <c r="H3" s="123" t="n">
        <v>970</v>
      </c>
      <c r="I3" s="123" t="n">
        <f aca="false">G3*H3</f>
        <v>39779.7</v>
      </c>
      <c r="J3" s="147"/>
      <c r="K3" s="124" t="s">
        <v>17</v>
      </c>
    </row>
    <row r="4" customFormat="false" ht="18.75" hidden="false" customHeight="true" outlineLevel="0" collapsed="false">
      <c r="A4" s="103" t="s">
        <v>186</v>
      </c>
      <c r="B4" s="105" t="s">
        <v>13</v>
      </c>
      <c r="C4" s="105" t="s">
        <v>14</v>
      </c>
      <c r="D4" s="105" t="s">
        <v>15</v>
      </c>
      <c r="E4" s="139" t="n">
        <v>31.01</v>
      </c>
      <c r="F4" s="140" t="n">
        <v>10</v>
      </c>
      <c r="G4" s="141" t="n">
        <v>41.01</v>
      </c>
      <c r="H4" s="142" t="n">
        <v>970</v>
      </c>
      <c r="I4" s="104" t="n">
        <f aca="false">G4*H4</f>
        <v>39779.7</v>
      </c>
      <c r="J4" s="143"/>
      <c r="K4" s="107" t="s">
        <v>17</v>
      </c>
    </row>
    <row r="5" customFormat="false" ht="21" hidden="false" customHeight="true" outlineLevel="0" collapsed="false">
      <c r="A5" s="103" t="s">
        <v>187</v>
      </c>
      <c r="B5" s="105" t="s">
        <v>13</v>
      </c>
      <c r="C5" s="105" t="s">
        <v>14</v>
      </c>
      <c r="D5" s="105" t="s">
        <v>15</v>
      </c>
      <c r="E5" s="139" t="n">
        <v>31.9</v>
      </c>
      <c r="F5" s="140" t="n">
        <v>10.3</v>
      </c>
      <c r="G5" s="141" t="n">
        <v>42.2</v>
      </c>
      <c r="H5" s="148" t="n">
        <v>950</v>
      </c>
      <c r="I5" s="104" t="n">
        <f aca="false">G5*H5</f>
        <v>40090</v>
      </c>
      <c r="J5" s="143"/>
      <c r="K5" s="107" t="s">
        <v>17</v>
      </c>
    </row>
    <row r="6" customFormat="false" ht="22.5" hidden="false" customHeight="true" outlineLevel="0" collapsed="false">
      <c r="A6" s="103" t="s">
        <v>188</v>
      </c>
      <c r="B6" s="105" t="s">
        <v>13</v>
      </c>
      <c r="C6" s="105" t="s">
        <v>14</v>
      </c>
      <c r="D6" s="105" t="s">
        <v>15</v>
      </c>
      <c r="E6" s="139" t="n">
        <v>31.9</v>
      </c>
      <c r="F6" s="140" t="n">
        <v>10.3</v>
      </c>
      <c r="G6" s="141" t="n">
        <v>42.2</v>
      </c>
      <c r="H6" s="142" t="n">
        <v>920</v>
      </c>
      <c r="I6" s="104" t="n">
        <f aca="false">G6*H6</f>
        <v>38824</v>
      </c>
      <c r="J6" s="143"/>
      <c r="K6" s="107" t="s">
        <v>17</v>
      </c>
    </row>
    <row r="7" customFormat="false" ht="21" hidden="false" customHeight="true" outlineLevel="0" collapsed="false">
      <c r="A7" s="103" t="s">
        <v>189</v>
      </c>
      <c r="B7" s="105" t="s">
        <v>13</v>
      </c>
      <c r="C7" s="105" t="s">
        <v>14</v>
      </c>
      <c r="D7" s="105" t="s">
        <v>15</v>
      </c>
      <c r="E7" s="139" t="n">
        <v>31.01</v>
      </c>
      <c r="F7" s="140" t="n">
        <v>10</v>
      </c>
      <c r="G7" s="141" t="n">
        <v>41.01</v>
      </c>
      <c r="H7" s="142" t="n">
        <v>970</v>
      </c>
      <c r="I7" s="104" t="n">
        <f aca="false">G7*H7</f>
        <v>39779.7</v>
      </c>
      <c r="J7" s="143"/>
      <c r="K7" s="107" t="s">
        <v>17</v>
      </c>
    </row>
    <row r="8" customFormat="false" ht="21" hidden="false" customHeight="true" outlineLevel="0" collapsed="false">
      <c r="A8" s="103" t="s">
        <v>190</v>
      </c>
      <c r="B8" s="105" t="s">
        <v>13</v>
      </c>
      <c r="C8" s="105" t="s">
        <v>14</v>
      </c>
      <c r="D8" s="105" t="s">
        <v>15</v>
      </c>
      <c r="E8" s="139" t="n">
        <v>31.01</v>
      </c>
      <c r="F8" s="140" t="n">
        <v>10</v>
      </c>
      <c r="G8" s="141" t="n">
        <v>41.01</v>
      </c>
      <c r="H8" s="142" t="n">
        <v>900</v>
      </c>
      <c r="I8" s="104" t="n">
        <f aca="false">G8*H8</f>
        <v>36909</v>
      </c>
      <c r="J8" s="143" t="s">
        <v>23</v>
      </c>
      <c r="K8" s="107" t="s">
        <v>17</v>
      </c>
    </row>
    <row r="9" customFormat="false" ht="18.75" hidden="false" customHeight="true" outlineLevel="0" collapsed="false">
      <c r="A9" s="112" t="s">
        <v>191</v>
      </c>
      <c r="B9" s="105" t="s">
        <v>13</v>
      </c>
      <c r="C9" s="105" t="s">
        <v>14</v>
      </c>
      <c r="D9" s="105" t="s">
        <v>15</v>
      </c>
      <c r="E9" s="149" t="n">
        <v>31.9</v>
      </c>
      <c r="F9" s="150" t="n">
        <v>10.3</v>
      </c>
      <c r="G9" s="151" t="n">
        <v>42.2</v>
      </c>
      <c r="H9" s="143" t="n">
        <v>950</v>
      </c>
      <c r="I9" s="104" t="n">
        <f aca="false">G9*H9</f>
        <v>40090</v>
      </c>
      <c r="J9" s="104"/>
      <c r="K9" s="107" t="s">
        <v>17</v>
      </c>
    </row>
    <row r="10" customFormat="false" ht="15" hidden="false" customHeight="true" outlineLevel="0" collapsed="false">
      <c r="B10" s="97"/>
      <c r="C10" s="97"/>
      <c r="D10" s="97"/>
      <c r="E10" s="97"/>
      <c r="G10" s="152"/>
      <c r="I10" s="153"/>
      <c r="J10" s="97"/>
      <c r="K10" s="97"/>
    </row>
    <row r="11" customFormat="false" ht="15.75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97"/>
    </row>
    <row r="12" customFormat="false" ht="12.75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15.75" hidden="false" customHeight="true" outlineLevel="0" collapsed="false">
      <c r="A13" s="155" t="s">
        <v>192</v>
      </c>
      <c r="B13" s="155"/>
      <c r="C13" s="155"/>
      <c r="D13" s="156"/>
      <c r="E13" s="155"/>
      <c r="F13" s="155"/>
      <c r="G13" s="155"/>
      <c r="H13" s="155"/>
      <c r="I13" s="155"/>
      <c r="J13" s="155"/>
      <c r="K13" s="157"/>
      <c r="L13" s="158"/>
      <c r="M13" s="158"/>
    </row>
    <row r="14" customFormat="false" ht="12.75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12.75" hidden="false" customHeight="true" outlineLevel="0" collapsed="false">
      <c r="A15" s="159" t="s">
        <v>193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60"/>
      <c r="M15" s="160"/>
    </row>
    <row r="16" customFormat="false" ht="12.75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</row>
    <row r="17" customFormat="false" ht="12.75" hidden="false" customHeight="true" outlineLevel="0" collapsed="false">
      <c r="A17" s="161" t="s">
        <v>194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2"/>
      <c r="M17" s="162"/>
    </row>
    <row r="18" customFormat="false" ht="12.75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  <c r="J18" s="97"/>
      <c r="K18" s="97"/>
    </row>
    <row r="19" customFormat="false" ht="12.75" hidden="false" customHeight="true" outlineLevel="0" collapsed="false">
      <c r="A19" s="97"/>
      <c r="B19" s="97"/>
      <c r="C19" s="97"/>
      <c r="D19" s="97"/>
      <c r="E19" s="97"/>
      <c r="F19" s="97"/>
      <c r="G19" s="97"/>
      <c r="H19" s="97"/>
      <c r="I19" s="97"/>
      <c r="J19" s="97"/>
      <c r="K19" s="97"/>
    </row>
    <row r="20" customFormat="false" ht="12.75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  <c r="J20" s="97"/>
      <c r="K20" s="97"/>
    </row>
    <row r="21" customFormat="false" ht="12.75" hidden="false" customHeight="true" outlineLevel="0" collapsed="false">
      <c r="A21" s="97"/>
      <c r="B21" s="97"/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5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  <c r="J22" s="97"/>
      <c r="K22" s="97"/>
      <c r="L22" s="119"/>
    </row>
    <row r="23" customFormat="false" ht="12.75" hidden="false" customHeight="true" outlineLevel="0" collapsed="false">
      <c r="A23" s="97"/>
      <c r="B23" s="97"/>
      <c r="C23" s="97"/>
      <c r="D23" s="97"/>
      <c r="E23" s="97"/>
      <c r="F23" s="97"/>
      <c r="G23" s="97"/>
      <c r="H23" s="97"/>
      <c r="I23" s="97"/>
      <c r="J23" s="97"/>
      <c r="K23" s="97"/>
    </row>
    <row r="24" customFormat="false" ht="12.75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12.7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</row>
    <row r="26" customFormat="false" ht="12.7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</row>
  </sheetData>
  <mergeCells count="2">
    <mergeCell ref="A11:J11"/>
    <mergeCell ref="A17:K17"/>
  </mergeCells>
  <printOptions headings="false" gridLines="false" gridLinesSet="true" horizontalCentered="false" verticalCentered="false"/>
  <pageMargins left="0.747916666666667" right="0.390277777777778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1:44:02Z</dcterms:created>
  <dc:creator/>
  <dc:description/>
  <dc:language>en-US</dc:language>
  <cp:lastModifiedBy>sunrise</cp:lastModifiedBy>
  <cp:lastPrinted>2015-11-27T13:31:31Z</cp:lastPrinted>
  <dcterms:modified xsi:type="dcterms:W3CDTF">2016-01-19T12:13:25Z</dcterms:modified>
  <cp:revision>0</cp:revision>
  <dc:subject/>
  <dc:title/>
</cp:coreProperties>
</file>