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AINT V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1">
  <si>
    <t xml:space="preserve">Апартаменты в Святом Власе, лот 749</t>
  </si>
  <si>
    <t xml:space="preserve">Price per square meter for Penthouse Apartment:</t>
  </si>
  <si>
    <t xml:space="preserve">Basic price per square meter:</t>
  </si>
  <si>
    <t xml:space="preserve">Етаж</t>
  </si>
  <si>
    <t xml:space="preserve">Ап. № </t>
  </si>
  <si>
    <t xml:space="preserve">Описание на апартамент</t>
  </si>
  <si>
    <t xml:space="preserve">F1 
кв.м.</t>
  </si>
  <si>
    <t xml:space="preserve">F3 
кв.м.</t>
  </si>
  <si>
    <t xml:space="preserve">F1+F3
кв.м.</t>
  </si>
  <si>
    <t xml:space="preserve">Тераса
кв.м.</t>
  </si>
  <si>
    <t xml:space="preserve">Цена в евро</t>
  </si>
  <si>
    <t xml:space="preserve">Жил.
площ</t>
  </si>
  <si>
    <t xml:space="preserve">Общи части</t>
  </si>
  <si>
    <t xml:space="preserve">Обща площ</t>
  </si>
  <si>
    <t xml:space="preserve">СГРАДА - "1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1</t>
    </r>
  </si>
  <si>
    <t xml:space="preserve">ет.1</t>
  </si>
  <si>
    <t xml:space="preserve">A11</t>
  </si>
  <si>
    <t xml:space="preserve">Студио - стая с кухненски бокс, баня, коридор, тераса</t>
  </si>
  <si>
    <t xml:space="preserve">A12</t>
  </si>
  <si>
    <t xml:space="preserve">1 спалня, дневна с кухненски бокс, 1 баня, коридор, тераса, с гледка на басейн</t>
  </si>
  <si>
    <t xml:space="preserve">A13</t>
  </si>
  <si>
    <t xml:space="preserve">A14</t>
  </si>
  <si>
    <t xml:space="preserve">1 спалня, дневна с кухненски бокс, 1 баня, коридор, тераса</t>
  </si>
  <si>
    <t xml:space="preserve">ет.2</t>
  </si>
  <si>
    <t xml:space="preserve">A21</t>
  </si>
  <si>
    <t xml:space="preserve">A22</t>
  </si>
  <si>
    <t xml:space="preserve">A23</t>
  </si>
  <si>
    <t xml:space="preserve">A24</t>
  </si>
  <si>
    <t xml:space="preserve">ет.3</t>
  </si>
  <si>
    <t xml:space="preserve">A31</t>
  </si>
  <si>
    <t xml:space="preserve">A32M</t>
  </si>
  <si>
    <t xml:space="preserve">4 спални, дневна, кухня, 3 бани, 2 коридора, 4 тераси, с гледка на басейн</t>
  </si>
  <si>
    <t xml:space="preserve">A33M</t>
  </si>
  <si>
    <t xml:space="preserve">2 спални, дневна с кухненски бокс, 2 бани, 2 коридора, 2 тераси</t>
  </si>
  <si>
    <t xml:space="preserve">ет.4</t>
  </si>
  <si>
    <t xml:space="preserve">A41M</t>
  </si>
  <si>
    <t xml:space="preserve">3 спални, дневна, кухня, 3 бани, 2 коридора, 2 тераси, с гледка на басейн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A-2</t>
    </r>
  </si>
  <si>
    <t xml:space="preserve">A15</t>
  </si>
  <si>
    <t xml:space="preserve">2 спални, дневна с кухненски бокс, 2 бани, коридор, тераса</t>
  </si>
  <si>
    <t xml:space="preserve">A16</t>
  </si>
  <si>
    <t xml:space="preserve">A17</t>
  </si>
  <si>
    <t xml:space="preserve">2 спални, дневна с кухненски бокс, 2 бани, коридор, тераса, с гледка на басейн</t>
  </si>
  <si>
    <t xml:space="preserve">A18</t>
  </si>
  <si>
    <t xml:space="preserve">3 спални, дневна с кухненски бокс, 2 бани, коридор, 2 тераси, с гледка на басейн</t>
  </si>
  <si>
    <t xml:space="preserve">A19</t>
  </si>
  <si>
    <t xml:space="preserve">Студио - стая с кухненски бокс, баня, тераса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42</t>
  </si>
  <si>
    <t xml:space="preserve">A43</t>
  </si>
  <si>
    <t xml:space="preserve">A44M</t>
  </si>
  <si>
    <t xml:space="preserve">3 спални, дневна с кухненски бокс, 3 бани, 3 коридорa, 3 тераси, с гледка на басейн</t>
  </si>
  <si>
    <t xml:space="preserve">A45M</t>
  </si>
  <si>
    <t xml:space="preserve">3 спални, дневна с кухненски бокс, 3 бани, коридор, 4 тераси, с гледка на басейн</t>
  </si>
  <si>
    <t xml:space="preserve">A46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B</t>
    </r>
  </si>
  <si>
    <t xml:space="preserve">B11M</t>
  </si>
  <si>
    <t xml:space="preserve">2 спални, дневна с кухненски бокс, 3 бани, коридор, 2 тераси</t>
  </si>
  <si>
    <t xml:space="preserve">B12M</t>
  </si>
  <si>
    <t xml:space="preserve">2 спални, дневна с кухненски бокс, 3 бани, коридор, дрешник, 2 тераси, с гледка на басейн</t>
  </si>
  <si>
    <t xml:space="preserve">B13</t>
  </si>
  <si>
    <r>
      <rPr>
        <sz val="10"/>
        <rFont val="Arial"/>
        <family val="2"/>
        <charset val="204"/>
      </rPr>
      <t xml:space="preserve">1 спалня, дневна с кухненски бокс, 2 бани, коридор, тераса</t>
    </r>
    <r>
      <rPr>
        <sz val="10"/>
        <color rgb="FF00800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с гледка на басейн</t>
    </r>
  </si>
  <si>
    <t xml:space="preserve">B21</t>
  </si>
  <si>
    <t xml:space="preserve">B31</t>
  </si>
  <si>
    <t xml:space="preserve">2 спални, дневна с кухненски бокс, 2 бани, коридор, 2 тераси</t>
  </si>
  <si>
    <t xml:space="preserve">B32</t>
  </si>
  <si>
    <t xml:space="preserve">2 спални, дневна с кухненски бокс, 2 бани, коридор, 2 тераси, с гледка на басейн</t>
  </si>
  <si>
    <t xml:space="preserve">B33</t>
  </si>
  <si>
    <t xml:space="preserve">B41</t>
  </si>
  <si>
    <t xml:space="preserve">B42</t>
  </si>
  <si>
    <t xml:space="preserve">B43</t>
  </si>
  <si>
    <t xml:space="preserve">ет.5</t>
  </si>
  <si>
    <t xml:space="preserve">B51M</t>
  </si>
  <si>
    <t xml:space="preserve">3 спални, дневна с кухненски бокс, 3 бани, 2 коридора, 2 тераси, с гледка на басейн</t>
  </si>
  <si>
    <t xml:space="preserve">B52</t>
  </si>
  <si>
    <t xml:space="preserve">B53M</t>
  </si>
  <si>
    <t xml:space="preserve">2 спални, дневна с кухненски бокс, кабинет, 3 бани, коридор, 3 тераси, с гледка на басейн</t>
  </si>
  <si>
    <t xml:space="preserve">B54</t>
  </si>
  <si>
    <t xml:space="preserve">СГРАДА - "2"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C</t>
    </r>
  </si>
  <si>
    <t xml:space="preserve">C11*</t>
  </si>
  <si>
    <t xml:space="preserve">C12*</t>
  </si>
  <si>
    <t xml:space="preserve">C13*</t>
  </si>
  <si>
    <t xml:space="preserve">C14*</t>
  </si>
  <si>
    <t xml:space="preserve">C15*</t>
  </si>
  <si>
    <t xml:space="preserve">C16*</t>
  </si>
  <si>
    <t xml:space="preserve">C17*</t>
  </si>
  <si>
    <t xml:space="preserve">C18*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51M</t>
  </si>
  <si>
    <t xml:space="preserve">3 спални, дневна с кухненски бокс, 3 бани, коридор, 3 тераси</t>
  </si>
  <si>
    <t xml:space="preserve">C52M</t>
  </si>
  <si>
    <t xml:space="preserve">C53</t>
  </si>
  <si>
    <t xml:space="preserve">C54M</t>
  </si>
  <si>
    <t xml:space="preserve">3 спални, дневна с кухненски бокс, 2 бани, 2 коридора, 2 тераси</t>
  </si>
  <si>
    <t xml:space="preserve">C55M</t>
  </si>
  <si>
    <t xml:space="preserve">2 спални, дневна с кухненски бокс, 1 баня, 2 коридора, 2 тераси</t>
  </si>
  <si>
    <t xml:space="preserve">C56</t>
  </si>
  <si>
    <t xml:space="preserve">2 спални, дневна с кухненски бокс, 2 бани, 2 коридора, тераса</t>
  </si>
  <si>
    <r>
      <rPr>
        <b val="true"/>
        <sz val="10"/>
        <color rgb="FFFF6600"/>
        <rFont val="Arial"/>
        <family val="2"/>
        <charset val="204"/>
      </rPr>
      <t xml:space="preserve">ВХОД </t>
    </r>
    <r>
      <rPr>
        <b val="true"/>
        <sz val="11"/>
        <color rgb="FFFF6600"/>
        <rFont val="Arial"/>
        <family val="2"/>
        <charset val="204"/>
      </rPr>
      <t xml:space="preserve">D</t>
    </r>
  </si>
  <si>
    <t xml:space="preserve">D11</t>
  </si>
  <si>
    <t xml:space="preserve">2 спални, дневна с кухненски бокс, 2 бани, 2 коридора, дрешник, 2 тераси</t>
  </si>
  <si>
    <t xml:space="preserve">D12</t>
  </si>
  <si>
    <t xml:space="preserve">D13</t>
  </si>
  <si>
    <t xml:space="preserve">D14*</t>
  </si>
  <si>
    <t xml:space="preserve">D15*</t>
  </si>
  <si>
    <t xml:space="preserve">D16</t>
  </si>
  <si>
    <t xml:space="preserve">D17*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51M</t>
  </si>
  <si>
    <t xml:space="preserve">D52M</t>
  </si>
  <si>
    <t xml:space="preserve">3 спални, дневна с кухненски бокс, 2 бани, коридор, 2 тераси</t>
  </si>
  <si>
    <t xml:space="preserve">D53</t>
  </si>
  <si>
    <t xml:space="preserve">D54M</t>
  </si>
  <si>
    <t xml:space="preserve">D55M</t>
  </si>
  <si>
    <t xml:space="preserve">2 спални, дневна с кухненски бокс, кабинет, 2 бани, 3 коридора, 2 тераси</t>
  </si>
  <si>
    <t xml:space="preserve">D56</t>
  </si>
  <si>
    <t xml:space="preserve">2 спални, дневна с кухненски бокс, 2 бани, коридор, дрешник, тераса</t>
  </si>
  <si>
    <t xml:space="preserve">ПАРКОВОЧНЫЕ МЕСТА - подземные этажи</t>
  </si>
  <si>
    <t xml:space="preserve">ВХОД А</t>
  </si>
  <si>
    <t xml:space="preserve">Г1А</t>
  </si>
  <si>
    <t xml:space="preserve">Парковочное место</t>
  </si>
  <si>
    <t xml:space="preserve">Г2А</t>
  </si>
  <si>
    <t xml:space="preserve">Г3А</t>
  </si>
  <si>
    <t xml:space="preserve">Г4А</t>
  </si>
  <si>
    <t xml:space="preserve">Г5А</t>
  </si>
  <si>
    <t xml:space="preserve">Г6А</t>
  </si>
  <si>
    <t xml:space="preserve">Г7А</t>
  </si>
  <si>
    <t xml:space="preserve">Г8А</t>
  </si>
  <si>
    <t xml:space="preserve">Г9А</t>
  </si>
  <si>
    <t xml:space="preserve">Г10А</t>
  </si>
  <si>
    <t xml:space="preserve">Г11А</t>
  </si>
  <si>
    <t xml:space="preserve">Г12А</t>
  </si>
  <si>
    <t xml:space="preserve">Г13А</t>
  </si>
  <si>
    <t xml:space="preserve">Г14А</t>
  </si>
  <si>
    <t xml:space="preserve">Г15А</t>
  </si>
  <si>
    <t xml:space="preserve">Г16А</t>
  </si>
  <si>
    <t xml:space="preserve">Г17А</t>
  </si>
  <si>
    <t xml:space="preserve">Г18А</t>
  </si>
  <si>
    <t xml:space="preserve">Г19А</t>
  </si>
  <si>
    <t xml:space="preserve">Г20А</t>
  </si>
  <si>
    <t xml:space="preserve">ВХОД В</t>
  </si>
  <si>
    <t xml:space="preserve">Г1В</t>
  </si>
  <si>
    <t xml:space="preserve">Г2В</t>
  </si>
  <si>
    <t xml:space="preserve">Г3В</t>
  </si>
  <si>
    <t xml:space="preserve">Г4В</t>
  </si>
  <si>
    <t xml:space="preserve">Г5В</t>
  </si>
  <si>
    <t xml:space="preserve">Г6В</t>
  </si>
  <si>
    <t xml:space="preserve">Г7В</t>
  </si>
  <si>
    <t xml:space="preserve">Г8В</t>
  </si>
  <si>
    <t xml:space="preserve">Г9В</t>
  </si>
  <si>
    <t xml:space="preserve">Г10В</t>
  </si>
  <si>
    <t xml:space="preserve">ВХОД С</t>
  </si>
  <si>
    <t xml:space="preserve">Г1С</t>
  </si>
  <si>
    <t xml:space="preserve">Г2С</t>
  </si>
  <si>
    <t xml:space="preserve">Г3С</t>
  </si>
  <si>
    <t xml:space="preserve">Г4С</t>
  </si>
  <si>
    <t xml:space="preserve">Г5С</t>
  </si>
  <si>
    <t xml:space="preserve">Г6С</t>
  </si>
  <si>
    <t xml:space="preserve">Г7С</t>
  </si>
  <si>
    <t xml:space="preserve">Г8С</t>
  </si>
  <si>
    <t xml:space="preserve">Г9С</t>
  </si>
  <si>
    <t xml:space="preserve">Г10С</t>
  </si>
  <si>
    <t xml:space="preserve">Г11С</t>
  </si>
  <si>
    <t xml:space="preserve">Г12С</t>
  </si>
  <si>
    <t xml:space="preserve">Г13С</t>
  </si>
  <si>
    <t xml:space="preserve">Г14С</t>
  </si>
  <si>
    <t xml:space="preserve">Г15С</t>
  </si>
  <si>
    <t xml:space="preserve">Г16С</t>
  </si>
  <si>
    <t xml:space="preserve">Г17С</t>
  </si>
  <si>
    <t xml:space="preserve">ВХОД D</t>
  </si>
  <si>
    <t xml:space="preserve">Г1D</t>
  </si>
  <si>
    <t xml:space="preserve">Г2D</t>
  </si>
  <si>
    <t xml:space="preserve">Г3D</t>
  </si>
  <si>
    <t xml:space="preserve">Г4D</t>
  </si>
  <si>
    <t xml:space="preserve">Г5D</t>
  </si>
  <si>
    <t xml:space="preserve">Г6D</t>
  </si>
  <si>
    <t xml:space="preserve">Г7D</t>
  </si>
  <si>
    <t xml:space="preserve">Г8D</t>
  </si>
  <si>
    <t xml:space="preserve">Г9D</t>
  </si>
  <si>
    <t xml:space="preserve">Г10D</t>
  </si>
  <si>
    <t xml:space="preserve">Г11D</t>
  </si>
  <si>
    <t xml:space="preserve">Г12D</t>
  </si>
  <si>
    <t xml:space="preserve">Г13D</t>
  </si>
  <si>
    <t xml:space="preserve">Г14D</t>
  </si>
  <si>
    <t xml:space="preserve">Г15D</t>
  </si>
  <si>
    <t xml:space="preserve">Г16D</t>
  </si>
  <si>
    <t xml:space="preserve">Г17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56"/>
    <col collapsed="false" customWidth="true" hidden="false" outlineLevel="0" max="3" min="3" style="3" width="78.56"/>
    <col collapsed="false" customWidth="true" hidden="false" outlineLevel="0" max="4" min="4" style="2" width="7.7"/>
    <col collapsed="false" customWidth="true" hidden="false" outlineLevel="0" max="5" min="5" style="2" width="7.14"/>
    <col collapsed="false" customWidth="true" hidden="false" outlineLevel="0" max="6" min="6" style="4" width="8.14"/>
    <col collapsed="false" customWidth="true" hidden="false" outlineLevel="0" max="7" min="7" style="2" width="6.7"/>
    <col collapsed="false" customWidth="true" hidden="false" outlineLevel="0" max="8" min="8" style="5" width="12.5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C4" s="10" t="s">
        <v>1</v>
      </c>
      <c r="D4" s="10"/>
      <c r="E4" s="10"/>
      <c r="F4" s="10"/>
      <c r="G4" s="10"/>
      <c r="H4" s="11" t="n">
        <v>1600</v>
      </c>
    </row>
    <row r="5" customFormat="false" ht="15" hidden="false" customHeight="false" outlineLevel="0" collapsed="false">
      <c r="C5" s="12"/>
      <c r="D5" s="13" t="s">
        <v>2</v>
      </c>
      <c r="E5" s="13"/>
      <c r="F5" s="13"/>
      <c r="G5" s="13"/>
      <c r="H5" s="11" t="n">
        <v>1350</v>
      </c>
    </row>
    <row r="6" customFormat="false" ht="36" hidden="false" customHeight="fals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9" t="s">
        <v>10</v>
      </c>
    </row>
    <row r="7" customFormat="false" ht="15" hidden="false" customHeight="true" outlineLevel="0" collapsed="false">
      <c r="A7" s="20"/>
      <c r="B7" s="21"/>
      <c r="C7" s="21"/>
      <c r="D7" s="22" t="s">
        <v>11</v>
      </c>
      <c r="E7" s="22" t="s">
        <v>12</v>
      </c>
      <c r="F7" s="22" t="s">
        <v>13</v>
      </c>
      <c r="G7" s="23"/>
      <c r="H7" s="24"/>
    </row>
    <row r="8" s="29" customFormat="true" ht="15.75" hidden="false" customHeight="false" outlineLevel="0" collapsed="false">
      <c r="A8" s="25" t="s">
        <v>14</v>
      </c>
      <c r="B8" s="26"/>
      <c r="C8" s="27"/>
      <c r="D8" s="22"/>
      <c r="E8" s="22"/>
      <c r="F8" s="22"/>
      <c r="G8" s="26"/>
      <c r="H8" s="28"/>
      <c r="L8" s="30"/>
    </row>
    <row r="9" customFormat="false" ht="15" hidden="false" customHeight="false" outlineLevel="0" collapsed="false">
      <c r="A9" s="31" t="s">
        <v>15</v>
      </c>
      <c r="B9" s="31"/>
      <c r="C9" s="32"/>
      <c r="D9" s="22"/>
      <c r="E9" s="22"/>
      <c r="F9" s="22"/>
      <c r="G9" s="33"/>
      <c r="H9" s="34"/>
    </row>
    <row r="10" s="42" customFormat="true" ht="15" hidden="false" customHeight="false" outlineLevel="0" collapsed="false">
      <c r="A10" s="35" t="s">
        <v>16</v>
      </c>
      <c r="B10" s="36" t="s">
        <v>17</v>
      </c>
      <c r="C10" s="37" t="s">
        <v>18</v>
      </c>
      <c r="D10" s="38" t="n">
        <v>47.27</v>
      </c>
      <c r="E10" s="39" t="n">
        <v>8.19</v>
      </c>
      <c r="F10" s="40" t="n">
        <f aca="false">D10+E10</f>
        <v>55.46</v>
      </c>
      <c r="G10" s="36"/>
      <c r="H10" s="41" t="n">
        <f aca="false">H5*F10</f>
        <v>74871</v>
      </c>
    </row>
    <row r="11" s="49" customFormat="true" ht="15" hidden="true" customHeight="false" outlineLevel="0" collapsed="false">
      <c r="A11" s="43" t="s">
        <v>16</v>
      </c>
      <c r="B11" s="44" t="s">
        <v>19</v>
      </c>
      <c r="C11" s="45" t="s">
        <v>20</v>
      </c>
      <c r="D11" s="46" t="n">
        <v>55.04</v>
      </c>
      <c r="E11" s="44" t="n">
        <v>8.26</v>
      </c>
      <c r="F11" s="47" t="n">
        <f aca="false">D11+E11</f>
        <v>63.3</v>
      </c>
      <c r="G11" s="44"/>
      <c r="H11" s="48" t="n">
        <f aca="false">H5*F11</f>
        <v>85455</v>
      </c>
    </row>
    <row r="12" s="49" customFormat="true" ht="15" hidden="true" customHeight="false" outlineLevel="0" collapsed="false">
      <c r="A12" s="50" t="s">
        <v>16</v>
      </c>
      <c r="B12" s="51" t="s">
        <v>21</v>
      </c>
      <c r="C12" s="52" t="s">
        <v>20</v>
      </c>
      <c r="D12" s="53" t="n">
        <v>52.53</v>
      </c>
      <c r="E12" s="51" t="n">
        <v>7.88</v>
      </c>
      <c r="F12" s="54" t="n">
        <f aca="false">D12+E12</f>
        <v>60.41</v>
      </c>
      <c r="G12" s="51"/>
      <c r="H12" s="48" t="n">
        <f aca="false">H5*F12</f>
        <v>81553.5</v>
      </c>
    </row>
    <row r="13" s="42" customFormat="true" ht="15.75" hidden="false" customHeight="false" outlineLevel="0" collapsed="false">
      <c r="A13" s="55" t="s">
        <v>16</v>
      </c>
      <c r="B13" s="56" t="s">
        <v>22</v>
      </c>
      <c r="C13" s="57" t="s">
        <v>23</v>
      </c>
      <c r="D13" s="58" t="n">
        <v>50.54</v>
      </c>
      <c r="E13" s="56" t="n">
        <v>8.76</v>
      </c>
      <c r="F13" s="59" t="n">
        <f aca="false">D13+E13</f>
        <v>59.3</v>
      </c>
      <c r="G13" s="56"/>
      <c r="H13" s="41" t="n">
        <f aca="false">H5*F13</f>
        <v>80055</v>
      </c>
    </row>
    <row r="14" s="42" customFormat="true" ht="15" hidden="false" customHeight="false" outlineLevel="0" collapsed="false">
      <c r="A14" s="60" t="s">
        <v>24</v>
      </c>
      <c r="B14" s="61" t="s">
        <v>25</v>
      </c>
      <c r="C14" s="37" t="s">
        <v>18</v>
      </c>
      <c r="D14" s="38" t="n">
        <v>47.25</v>
      </c>
      <c r="E14" s="39" t="n">
        <v>8.19</v>
      </c>
      <c r="F14" s="62" t="n">
        <f aca="false">D14+E14</f>
        <v>55.44</v>
      </c>
      <c r="G14" s="61"/>
      <c r="H14" s="63" t="n">
        <f aca="false">H5*F14</f>
        <v>74844</v>
      </c>
    </row>
    <row r="15" s="49" customFormat="true" ht="15" hidden="true" customHeight="false" outlineLevel="0" collapsed="false">
      <c r="A15" s="43" t="s">
        <v>24</v>
      </c>
      <c r="B15" s="44" t="s">
        <v>26</v>
      </c>
      <c r="C15" s="45" t="s">
        <v>20</v>
      </c>
      <c r="D15" s="46" t="n">
        <v>55.04</v>
      </c>
      <c r="E15" s="44" t="n">
        <v>8.26</v>
      </c>
      <c r="F15" s="47" t="n">
        <f aca="false">D15+E15</f>
        <v>63.3</v>
      </c>
      <c r="G15" s="44"/>
      <c r="H15" s="64" t="n">
        <f aca="false">H5*F15</f>
        <v>85455</v>
      </c>
    </row>
    <row r="16" s="49" customFormat="true" ht="15" hidden="true" customHeight="false" outlineLevel="0" collapsed="false">
      <c r="A16" s="43" t="s">
        <v>24</v>
      </c>
      <c r="B16" s="44" t="s">
        <v>27</v>
      </c>
      <c r="C16" s="52" t="s">
        <v>20</v>
      </c>
      <c r="D16" s="53" t="n">
        <v>52.53</v>
      </c>
      <c r="E16" s="51" t="n">
        <v>7.88</v>
      </c>
      <c r="F16" s="47" t="n">
        <f aca="false">D16+E16</f>
        <v>60.41</v>
      </c>
      <c r="G16" s="44"/>
      <c r="H16" s="64" t="n">
        <f aca="false">H5*F16</f>
        <v>81553.5</v>
      </c>
    </row>
    <row r="17" s="42" customFormat="true" ht="15.75" hidden="false" customHeight="false" outlineLevel="0" collapsed="false">
      <c r="A17" s="55" t="s">
        <v>24</v>
      </c>
      <c r="B17" s="56" t="s">
        <v>28</v>
      </c>
      <c r="C17" s="57" t="s">
        <v>23</v>
      </c>
      <c r="D17" s="58" t="n">
        <v>50.54</v>
      </c>
      <c r="E17" s="56" t="n">
        <v>8.76</v>
      </c>
      <c r="F17" s="59" t="n">
        <f aca="false">D17+E17</f>
        <v>59.3</v>
      </c>
      <c r="G17" s="56"/>
      <c r="H17" s="65" t="n">
        <f aca="false">H5*F17</f>
        <v>80055</v>
      </c>
    </row>
    <row r="18" s="42" customFormat="true" ht="15" hidden="false" customHeight="false" outlineLevel="0" collapsed="false">
      <c r="A18" s="60" t="s">
        <v>29</v>
      </c>
      <c r="B18" s="36" t="s">
        <v>30</v>
      </c>
      <c r="C18" s="37" t="s">
        <v>18</v>
      </c>
      <c r="D18" s="66" t="n">
        <v>45.06</v>
      </c>
      <c r="E18" s="36" t="n">
        <v>7.81</v>
      </c>
      <c r="F18" s="67" t="n">
        <f aca="false">D18+E18</f>
        <v>52.87</v>
      </c>
      <c r="G18" s="36"/>
      <c r="H18" s="41" t="n">
        <f aca="false">H5*F18</f>
        <v>71374.5</v>
      </c>
    </row>
    <row r="19" s="49" customFormat="true" ht="15" hidden="true" customHeight="false" outlineLevel="0" collapsed="false">
      <c r="A19" s="43" t="s">
        <v>29</v>
      </c>
      <c r="B19" s="44" t="s">
        <v>31</v>
      </c>
      <c r="C19" s="45" t="s">
        <v>32</v>
      </c>
      <c r="D19" s="46" t="n">
        <v>259.12</v>
      </c>
      <c r="E19" s="44" t="n">
        <v>44.91</v>
      </c>
      <c r="F19" s="47" t="n">
        <f aca="false">D19+E19</f>
        <v>304.03</v>
      </c>
      <c r="G19" s="44" t="n">
        <v>127.32</v>
      </c>
      <c r="H19" s="64" t="n">
        <f aca="false">H4*F19</f>
        <v>486448</v>
      </c>
    </row>
    <row r="20" s="42" customFormat="true" ht="15.75" hidden="false" customHeight="false" outlineLevel="0" collapsed="false">
      <c r="A20" s="55" t="s">
        <v>29</v>
      </c>
      <c r="B20" s="56" t="s">
        <v>33</v>
      </c>
      <c r="C20" s="57" t="s">
        <v>34</v>
      </c>
      <c r="D20" s="58" t="n">
        <v>89.62</v>
      </c>
      <c r="E20" s="56" t="n">
        <v>15.53</v>
      </c>
      <c r="F20" s="59" t="n">
        <f aca="false">D20+E20</f>
        <v>105.15</v>
      </c>
      <c r="G20" s="56"/>
      <c r="H20" s="65" t="n">
        <f aca="false">H5*F20</f>
        <v>141952.5</v>
      </c>
    </row>
    <row r="21" s="49" customFormat="true" ht="15" hidden="true" customHeight="false" outlineLevel="0" collapsed="false">
      <c r="A21" s="50" t="s">
        <v>35</v>
      </c>
      <c r="B21" s="51" t="s">
        <v>36</v>
      </c>
      <c r="C21" s="52" t="s">
        <v>37</v>
      </c>
      <c r="D21" s="53" t="n">
        <v>243.64</v>
      </c>
      <c r="E21" s="51" t="n">
        <v>42.23</v>
      </c>
      <c r="F21" s="54" t="n">
        <f aca="false">D21+E21</f>
        <v>285.87</v>
      </c>
      <c r="G21" s="51" t="n">
        <v>127.32</v>
      </c>
      <c r="H21" s="48" t="n">
        <f aca="false">H4*F21</f>
        <v>457392</v>
      </c>
    </row>
    <row r="22" s="42" customFormat="true" ht="15" hidden="true" customHeight="false" outlineLevel="0" collapsed="false">
      <c r="A22" s="68"/>
      <c r="B22" s="69"/>
      <c r="C22" s="70"/>
      <c r="D22" s="71"/>
      <c r="E22" s="69"/>
      <c r="F22" s="72"/>
      <c r="G22" s="69"/>
      <c r="H22" s="73"/>
    </row>
    <row r="23" customFormat="false" ht="15" hidden="false" customHeight="false" outlineLevel="0" collapsed="false">
      <c r="A23" s="31" t="s">
        <v>38</v>
      </c>
      <c r="B23" s="31"/>
      <c r="C23" s="74"/>
      <c r="D23" s="75"/>
      <c r="E23" s="76"/>
      <c r="F23" s="77"/>
      <c r="G23" s="76"/>
      <c r="H23" s="78"/>
    </row>
    <row r="24" s="49" customFormat="true" ht="15" hidden="true" customHeight="false" outlineLevel="0" collapsed="false">
      <c r="A24" s="50" t="s">
        <v>16</v>
      </c>
      <c r="B24" s="51" t="s">
        <v>39</v>
      </c>
      <c r="C24" s="52" t="s">
        <v>40</v>
      </c>
      <c r="D24" s="46" t="n">
        <v>65.1</v>
      </c>
      <c r="E24" s="44" t="n">
        <v>9.77</v>
      </c>
      <c r="F24" s="47" t="n">
        <f aca="false">D24+E24</f>
        <v>74.87</v>
      </c>
      <c r="G24" s="44"/>
      <c r="H24" s="64" t="n">
        <f aca="false">H5*F24</f>
        <v>101074.5</v>
      </c>
    </row>
    <row r="25" s="79" customFormat="true" ht="15.75" hidden="true" customHeight="false" outlineLevel="0" collapsed="false">
      <c r="A25" s="43" t="s">
        <v>16</v>
      </c>
      <c r="B25" s="44" t="s">
        <v>41</v>
      </c>
      <c r="C25" s="45" t="s">
        <v>23</v>
      </c>
      <c r="D25" s="46" t="n">
        <v>53.42</v>
      </c>
      <c r="E25" s="44" t="n">
        <v>8.01</v>
      </c>
      <c r="F25" s="47" t="n">
        <f aca="false">D25+E25</f>
        <v>61.43</v>
      </c>
      <c r="G25" s="44"/>
      <c r="H25" s="64" t="n">
        <f aca="false">H5*F25</f>
        <v>82930.5</v>
      </c>
    </row>
    <row r="26" s="49" customFormat="true" ht="15" hidden="true" customHeight="false" outlineLevel="0" collapsed="false">
      <c r="A26" s="50" t="s">
        <v>16</v>
      </c>
      <c r="B26" s="51" t="s">
        <v>42</v>
      </c>
      <c r="C26" s="52" t="s">
        <v>43</v>
      </c>
      <c r="D26" s="53" t="n">
        <v>91.25</v>
      </c>
      <c r="E26" s="51" t="n">
        <v>13.69</v>
      </c>
      <c r="F26" s="54" t="n">
        <f aca="false">D26+E26</f>
        <v>104.94</v>
      </c>
      <c r="G26" s="51"/>
      <c r="H26" s="48" t="n">
        <f aca="false">H5*F26</f>
        <v>141669</v>
      </c>
    </row>
    <row r="27" s="49" customFormat="true" ht="15" hidden="true" customHeight="false" outlineLevel="0" collapsed="false">
      <c r="A27" s="43" t="s">
        <v>16</v>
      </c>
      <c r="B27" s="44" t="s">
        <v>44</v>
      </c>
      <c r="C27" s="45" t="s">
        <v>45</v>
      </c>
      <c r="D27" s="46" t="n">
        <v>136.3</v>
      </c>
      <c r="E27" s="44" t="n">
        <v>20.45</v>
      </c>
      <c r="F27" s="47" t="n">
        <f aca="false">D27+E27</f>
        <v>156.75</v>
      </c>
      <c r="G27" s="44"/>
      <c r="H27" s="48" t="n">
        <f aca="false">H5*F27</f>
        <v>211612.5</v>
      </c>
    </row>
    <row r="28" s="49" customFormat="true" ht="15.75" hidden="true" customHeight="false" outlineLevel="0" collapsed="false">
      <c r="A28" s="80" t="s">
        <v>16</v>
      </c>
      <c r="B28" s="81" t="s">
        <v>46</v>
      </c>
      <c r="C28" s="82" t="s">
        <v>47</v>
      </c>
      <c r="D28" s="83" t="n">
        <v>37.44</v>
      </c>
      <c r="E28" s="84" t="n">
        <v>5.62</v>
      </c>
      <c r="F28" s="85" t="n">
        <f aca="false">D28+E28</f>
        <v>43.06</v>
      </c>
      <c r="G28" s="84"/>
      <c r="H28" s="86" t="n">
        <f aca="false">H5*F28</f>
        <v>58131</v>
      </c>
    </row>
    <row r="29" s="42" customFormat="true" ht="15" hidden="false" customHeight="false" outlineLevel="0" collapsed="false">
      <c r="A29" s="35" t="s">
        <v>24</v>
      </c>
      <c r="B29" s="36" t="s">
        <v>48</v>
      </c>
      <c r="C29" s="37" t="s">
        <v>40</v>
      </c>
      <c r="D29" s="38" t="n">
        <v>69.36</v>
      </c>
      <c r="E29" s="39" t="n">
        <v>12.02</v>
      </c>
      <c r="F29" s="40" t="n">
        <f aca="false">D29+E29</f>
        <v>81.38</v>
      </c>
      <c r="G29" s="39"/>
      <c r="H29" s="87" t="n">
        <f aca="false">H5*F29</f>
        <v>109863</v>
      </c>
    </row>
    <row r="30" s="42" customFormat="true" ht="15" hidden="false" customHeight="false" outlineLevel="0" collapsed="false">
      <c r="A30" s="60" t="s">
        <v>24</v>
      </c>
      <c r="B30" s="39" t="s">
        <v>49</v>
      </c>
      <c r="C30" s="88" t="s">
        <v>23</v>
      </c>
      <c r="D30" s="38" t="n">
        <v>53.42</v>
      </c>
      <c r="E30" s="39" t="n">
        <v>9.26</v>
      </c>
      <c r="F30" s="67" t="n">
        <f aca="false">D30+E30</f>
        <v>62.68</v>
      </c>
      <c r="G30" s="39"/>
      <c r="H30" s="87" t="n">
        <f aca="false">H5*F30</f>
        <v>84618</v>
      </c>
    </row>
    <row r="31" s="49" customFormat="true" ht="15" hidden="true" customHeight="false" outlineLevel="0" collapsed="false">
      <c r="A31" s="50" t="s">
        <v>24</v>
      </c>
      <c r="B31" s="51" t="s">
        <v>50</v>
      </c>
      <c r="C31" s="52" t="s">
        <v>43</v>
      </c>
      <c r="D31" s="46" t="n">
        <v>73.07</v>
      </c>
      <c r="E31" s="44" t="n">
        <v>10.96</v>
      </c>
      <c r="F31" s="47" t="n">
        <f aca="false">D31+E31</f>
        <v>84.03</v>
      </c>
      <c r="G31" s="44"/>
      <c r="H31" s="64" t="n">
        <f aca="false">H5*F31</f>
        <v>113440.5</v>
      </c>
    </row>
    <row r="32" s="49" customFormat="true" ht="15" hidden="true" customHeight="false" outlineLevel="0" collapsed="false">
      <c r="A32" s="43" t="s">
        <v>24</v>
      </c>
      <c r="B32" s="44" t="s">
        <v>51</v>
      </c>
      <c r="C32" s="45" t="s">
        <v>45</v>
      </c>
      <c r="D32" s="46" t="n">
        <v>127.33</v>
      </c>
      <c r="E32" s="44" t="n">
        <v>19.1</v>
      </c>
      <c r="F32" s="47" t="n">
        <f aca="false">D32+E32</f>
        <v>146.43</v>
      </c>
      <c r="G32" s="44"/>
      <c r="H32" s="64" t="n">
        <f aca="false">H5*F32</f>
        <v>197680.5</v>
      </c>
    </row>
    <row r="33" s="42" customFormat="true" ht="15.75" hidden="false" customHeight="false" outlineLevel="0" collapsed="false">
      <c r="A33" s="55" t="s">
        <v>24</v>
      </c>
      <c r="B33" s="56" t="s">
        <v>52</v>
      </c>
      <c r="C33" s="57" t="s">
        <v>47</v>
      </c>
      <c r="D33" s="58" t="n">
        <v>37.44</v>
      </c>
      <c r="E33" s="56" t="n">
        <v>6.49</v>
      </c>
      <c r="F33" s="59" t="n">
        <f aca="false">D33+E33</f>
        <v>43.93</v>
      </c>
      <c r="G33" s="56"/>
      <c r="H33" s="65" t="n">
        <f aca="false">H5*F33</f>
        <v>59305.5</v>
      </c>
    </row>
    <row r="34" s="42" customFormat="true" ht="15" hidden="false" customHeight="false" outlineLevel="0" collapsed="false">
      <c r="A34" s="35" t="s">
        <v>29</v>
      </c>
      <c r="B34" s="36" t="s">
        <v>53</v>
      </c>
      <c r="C34" s="37" t="s">
        <v>40</v>
      </c>
      <c r="D34" s="66" t="n">
        <v>69.36</v>
      </c>
      <c r="E34" s="36" t="n">
        <v>12.02</v>
      </c>
      <c r="F34" s="67" t="n">
        <f aca="false">D34+E34</f>
        <v>81.38</v>
      </c>
      <c r="G34" s="36"/>
      <c r="H34" s="41" t="n">
        <f aca="false">H5*F34</f>
        <v>109863</v>
      </c>
    </row>
    <row r="35" s="49" customFormat="true" ht="15" hidden="true" customHeight="false" outlineLevel="0" collapsed="false">
      <c r="A35" s="43" t="s">
        <v>29</v>
      </c>
      <c r="B35" s="44" t="s">
        <v>54</v>
      </c>
      <c r="C35" s="45" t="s">
        <v>23</v>
      </c>
      <c r="D35" s="46" t="n">
        <v>53.42</v>
      </c>
      <c r="E35" s="44" t="n">
        <v>8.01</v>
      </c>
      <c r="F35" s="47" t="n">
        <f aca="false">D35+E35</f>
        <v>61.43</v>
      </c>
      <c r="G35" s="44"/>
      <c r="H35" s="64" t="n">
        <f aca="false">H5*F35</f>
        <v>82930.5</v>
      </c>
    </row>
    <row r="36" s="49" customFormat="true" ht="15" hidden="true" customHeight="false" outlineLevel="0" collapsed="false">
      <c r="A36" s="50" t="s">
        <v>29</v>
      </c>
      <c r="B36" s="51" t="s">
        <v>55</v>
      </c>
      <c r="C36" s="52" t="s">
        <v>43</v>
      </c>
      <c r="D36" s="46" t="n">
        <v>71.69</v>
      </c>
      <c r="E36" s="44" t="n">
        <v>10.75</v>
      </c>
      <c r="F36" s="47" t="n">
        <f aca="false">D36+E36</f>
        <v>82.44</v>
      </c>
      <c r="G36" s="44"/>
      <c r="H36" s="64" t="n">
        <f aca="false">H5*F36</f>
        <v>111294</v>
      </c>
    </row>
    <row r="37" s="49" customFormat="true" ht="15" hidden="true" customHeight="false" outlineLevel="0" collapsed="false">
      <c r="A37" s="43" t="s">
        <v>29</v>
      </c>
      <c r="B37" s="44" t="s">
        <v>56</v>
      </c>
      <c r="C37" s="45" t="s">
        <v>45</v>
      </c>
      <c r="D37" s="46" t="n">
        <v>127.33</v>
      </c>
      <c r="E37" s="44" t="n">
        <v>19.1</v>
      </c>
      <c r="F37" s="47" t="n">
        <f aca="false">D37+E37</f>
        <v>146.43</v>
      </c>
      <c r="G37" s="44"/>
      <c r="H37" s="64" t="n">
        <f aca="false">H5*F37</f>
        <v>197680.5</v>
      </c>
    </row>
    <row r="38" s="49" customFormat="true" ht="15.75" hidden="true" customHeight="false" outlineLevel="0" collapsed="false">
      <c r="A38" s="80" t="s">
        <v>29</v>
      </c>
      <c r="B38" s="81" t="s">
        <v>57</v>
      </c>
      <c r="C38" s="82" t="s">
        <v>47</v>
      </c>
      <c r="D38" s="89" t="n">
        <v>37.44</v>
      </c>
      <c r="E38" s="81" t="n">
        <v>5.62</v>
      </c>
      <c r="F38" s="90" t="n">
        <f aca="false">D38+E38</f>
        <v>43.06</v>
      </c>
      <c r="G38" s="81"/>
      <c r="H38" s="91" t="n">
        <f aca="false">H5*F38</f>
        <v>58131</v>
      </c>
    </row>
    <row r="39" s="42" customFormat="true" ht="15" hidden="false" customHeight="false" outlineLevel="0" collapsed="false">
      <c r="A39" s="92" t="s">
        <v>35</v>
      </c>
      <c r="B39" s="93" t="s">
        <v>58</v>
      </c>
      <c r="C39" s="94" t="s">
        <v>40</v>
      </c>
      <c r="D39" s="95" t="n">
        <v>69.36</v>
      </c>
      <c r="E39" s="93" t="n">
        <v>12.02</v>
      </c>
      <c r="F39" s="96" t="n">
        <f aca="false">D39+E39</f>
        <v>81.38</v>
      </c>
      <c r="G39" s="93"/>
      <c r="H39" s="97" t="n">
        <f aca="false">H5*F39</f>
        <v>109863</v>
      </c>
    </row>
    <row r="40" s="49" customFormat="true" ht="15" hidden="true" customHeight="false" outlineLevel="0" collapsed="false">
      <c r="A40" s="43" t="s">
        <v>35</v>
      </c>
      <c r="B40" s="44" t="s">
        <v>59</v>
      </c>
      <c r="C40" s="45" t="s">
        <v>23</v>
      </c>
      <c r="D40" s="46" t="n">
        <v>53.42</v>
      </c>
      <c r="E40" s="44" t="n">
        <v>8.01</v>
      </c>
      <c r="F40" s="47" t="n">
        <f aca="false">D40+E40</f>
        <v>61.43</v>
      </c>
      <c r="G40" s="44"/>
      <c r="H40" s="64" t="n">
        <f aca="false">H5*F40</f>
        <v>82930.5</v>
      </c>
    </row>
    <row r="41" s="49" customFormat="true" ht="15" hidden="true" customHeight="false" outlineLevel="0" collapsed="false">
      <c r="A41" s="98" t="s">
        <v>35</v>
      </c>
      <c r="B41" s="99" t="s">
        <v>60</v>
      </c>
      <c r="C41" s="45" t="s">
        <v>61</v>
      </c>
      <c r="D41" s="46" t="n">
        <v>160.23</v>
      </c>
      <c r="E41" s="44" t="n">
        <v>24.03</v>
      </c>
      <c r="F41" s="47" t="n">
        <f aca="false">D41+E41</f>
        <v>184.26</v>
      </c>
      <c r="G41" s="44" t="n">
        <v>68.55</v>
      </c>
      <c r="H41" s="64" t="n">
        <f aca="false">H4*F41</f>
        <v>294816</v>
      </c>
    </row>
    <row r="42" s="49" customFormat="true" ht="15" hidden="true" customHeight="false" outlineLevel="0" collapsed="false">
      <c r="A42" s="43" t="s">
        <v>35</v>
      </c>
      <c r="B42" s="44" t="s">
        <v>62</v>
      </c>
      <c r="C42" s="45" t="s">
        <v>63</v>
      </c>
      <c r="D42" s="46" t="n">
        <v>205.8</v>
      </c>
      <c r="E42" s="44" t="n">
        <v>35.67</v>
      </c>
      <c r="F42" s="47" t="n">
        <f aca="false">D42+E42</f>
        <v>241.47</v>
      </c>
      <c r="G42" s="44" t="n">
        <v>152.14</v>
      </c>
      <c r="H42" s="64" t="n">
        <v>398000</v>
      </c>
    </row>
    <row r="43" s="49" customFormat="true" ht="15" hidden="false" customHeight="false" outlineLevel="0" collapsed="false">
      <c r="A43" s="100" t="s">
        <v>35</v>
      </c>
      <c r="B43" s="101" t="s">
        <v>62</v>
      </c>
      <c r="C43" s="102" t="s">
        <v>63</v>
      </c>
      <c r="D43" s="103" t="n">
        <v>205.8</v>
      </c>
      <c r="E43" s="101" t="n">
        <v>35.67</v>
      </c>
      <c r="F43" s="104" t="n">
        <f aca="false">D43+E43</f>
        <v>241.47</v>
      </c>
      <c r="G43" s="101" t="n">
        <v>152.14</v>
      </c>
      <c r="H43" s="105" t="n">
        <v>398000</v>
      </c>
    </row>
    <row r="44" s="42" customFormat="true" ht="15.75" hidden="false" customHeight="false" outlineLevel="0" collapsed="false">
      <c r="A44" s="106" t="s">
        <v>35</v>
      </c>
      <c r="B44" s="107" t="s">
        <v>64</v>
      </c>
      <c r="C44" s="108" t="s">
        <v>47</v>
      </c>
      <c r="D44" s="109" t="n">
        <v>37.44</v>
      </c>
      <c r="E44" s="107" t="n">
        <v>6.49</v>
      </c>
      <c r="F44" s="110" t="n">
        <f aca="false">D44+E44</f>
        <v>43.93</v>
      </c>
      <c r="G44" s="107"/>
      <c r="H44" s="111" t="n">
        <f aca="false">H5*F44</f>
        <v>59305.5</v>
      </c>
      <c r="I44" s="112"/>
      <c r="J44" s="113"/>
      <c r="K44" s="114"/>
    </row>
    <row r="45" customFormat="false" ht="15" hidden="true" customHeight="false" outlineLevel="0" collapsed="false">
      <c r="A45" s="115"/>
      <c r="B45" s="76"/>
      <c r="C45" s="116"/>
      <c r="D45" s="75"/>
      <c r="E45" s="76"/>
      <c r="F45" s="77"/>
      <c r="G45" s="76"/>
      <c r="H45" s="78"/>
      <c r="I45" s="1"/>
      <c r="J45" s="2"/>
    </row>
    <row r="46" s="30" customFormat="true" ht="15.75" hidden="false" customHeight="false" outlineLevel="0" collapsed="false">
      <c r="A46" s="31" t="s">
        <v>65</v>
      </c>
      <c r="B46" s="31"/>
      <c r="C46" s="27"/>
      <c r="D46" s="26"/>
      <c r="E46" s="26"/>
      <c r="F46" s="117"/>
      <c r="G46" s="26"/>
      <c r="H46" s="118"/>
    </row>
    <row r="47" s="42" customFormat="true" ht="15" hidden="false" customHeight="false" outlineLevel="0" collapsed="false">
      <c r="A47" s="60" t="s">
        <v>16</v>
      </c>
      <c r="B47" s="39" t="s">
        <v>66</v>
      </c>
      <c r="C47" s="88" t="s">
        <v>67</v>
      </c>
      <c r="D47" s="38" t="n">
        <v>177.49</v>
      </c>
      <c r="E47" s="39" t="n">
        <v>30.76</v>
      </c>
      <c r="F47" s="40" t="n">
        <f aca="false">D47+E47</f>
        <v>208.25</v>
      </c>
      <c r="G47" s="39"/>
      <c r="H47" s="87" t="n">
        <f aca="false">H5*F47</f>
        <v>281137.5</v>
      </c>
    </row>
    <row r="48" s="49" customFormat="true" ht="15" hidden="true" customHeight="false" outlineLevel="0" collapsed="false">
      <c r="A48" s="43" t="s">
        <v>16</v>
      </c>
      <c r="B48" s="44" t="s">
        <v>68</v>
      </c>
      <c r="C48" s="119" t="s">
        <v>69</v>
      </c>
      <c r="D48" s="46" t="n">
        <v>132.49</v>
      </c>
      <c r="E48" s="44" t="n">
        <v>19.87</v>
      </c>
      <c r="F48" s="47" t="n">
        <f aca="false">D48+E48</f>
        <v>152.36</v>
      </c>
      <c r="G48" s="44"/>
      <c r="H48" s="64" t="n">
        <f aca="false">H5*F48</f>
        <v>205686</v>
      </c>
    </row>
    <row r="49" s="42" customFormat="true" ht="15.75" hidden="false" customHeight="false" outlineLevel="0" collapsed="false">
      <c r="A49" s="55" t="s">
        <v>16</v>
      </c>
      <c r="B49" s="56" t="s">
        <v>70</v>
      </c>
      <c r="C49" s="57" t="s">
        <v>71</v>
      </c>
      <c r="D49" s="58" t="n">
        <v>78.27</v>
      </c>
      <c r="E49" s="56" t="n">
        <v>13.57</v>
      </c>
      <c r="F49" s="59" t="n">
        <f aca="false">D49+E49</f>
        <v>91.84</v>
      </c>
      <c r="G49" s="56"/>
      <c r="H49" s="65" t="n">
        <f aca="false">H5*F49</f>
        <v>123984</v>
      </c>
    </row>
    <row r="50" s="42" customFormat="true" ht="15.75" hidden="false" customHeight="false" outlineLevel="0" collapsed="false">
      <c r="A50" s="120" t="s">
        <v>24</v>
      </c>
      <c r="B50" s="121" t="s">
        <v>72</v>
      </c>
      <c r="C50" s="122" t="s">
        <v>43</v>
      </c>
      <c r="D50" s="123" t="n">
        <v>82.51</v>
      </c>
      <c r="E50" s="121" t="n">
        <v>14.3</v>
      </c>
      <c r="F50" s="124" t="n">
        <f aca="false">D50+E50</f>
        <v>96.81</v>
      </c>
      <c r="G50" s="121"/>
      <c r="H50" s="125" t="n">
        <f aca="false">F50*H5</f>
        <v>130693.5</v>
      </c>
    </row>
    <row r="51" s="49" customFormat="true" ht="15" hidden="true" customHeight="false" outlineLevel="0" collapsed="false">
      <c r="A51" s="50" t="s">
        <v>29</v>
      </c>
      <c r="B51" s="51" t="s">
        <v>73</v>
      </c>
      <c r="C51" s="52" t="s">
        <v>74</v>
      </c>
      <c r="D51" s="53" t="n">
        <v>73.76</v>
      </c>
      <c r="E51" s="51" t="n">
        <v>11.06</v>
      </c>
      <c r="F51" s="54" t="n">
        <f aca="false">D51+E51</f>
        <v>84.82</v>
      </c>
      <c r="G51" s="51"/>
      <c r="H51" s="48" t="n">
        <v>106025</v>
      </c>
    </row>
    <row r="52" s="49" customFormat="true" ht="15" hidden="true" customHeight="false" outlineLevel="0" collapsed="false">
      <c r="A52" s="43" t="s">
        <v>29</v>
      </c>
      <c r="B52" s="44" t="s">
        <v>75</v>
      </c>
      <c r="C52" s="45" t="s">
        <v>76</v>
      </c>
      <c r="D52" s="46" t="n">
        <v>73.39</v>
      </c>
      <c r="E52" s="44" t="n">
        <v>11.01</v>
      </c>
      <c r="F52" s="47" t="n">
        <f aca="false">D52+E52</f>
        <v>84.4</v>
      </c>
      <c r="G52" s="44"/>
      <c r="H52" s="64" t="n">
        <f aca="false">F52*H5</f>
        <v>113940</v>
      </c>
    </row>
    <row r="53" s="42" customFormat="true" ht="15.75" hidden="false" customHeight="false" outlineLevel="0" collapsed="false">
      <c r="A53" s="55" t="s">
        <v>29</v>
      </c>
      <c r="B53" s="56" t="s">
        <v>77</v>
      </c>
      <c r="C53" s="57" t="s">
        <v>43</v>
      </c>
      <c r="D53" s="58" t="n">
        <v>78.27</v>
      </c>
      <c r="E53" s="56" t="n">
        <v>13.57</v>
      </c>
      <c r="F53" s="59" t="n">
        <f aca="false">D53+E53</f>
        <v>91.84</v>
      </c>
      <c r="G53" s="56"/>
      <c r="H53" s="65" t="n">
        <f aca="false">F53*H5</f>
        <v>123984</v>
      </c>
    </row>
    <row r="54" s="49" customFormat="true" ht="15" hidden="true" customHeight="false" outlineLevel="0" collapsed="false">
      <c r="A54" s="50" t="s">
        <v>35</v>
      </c>
      <c r="B54" s="51" t="s">
        <v>78</v>
      </c>
      <c r="C54" s="52" t="s">
        <v>40</v>
      </c>
      <c r="D54" s="53" t="n">
        <v>69</v>
      </c>
      <c r="E54" s="51" t="n">
        <v>10.35</v>
      </c>
      <c r="F54" s="54" t="n">
        <f aca="false">D54+E54</f>
        <v>79.35</v>
      </c>
      <c r="G54" s="51"/>
      <c r="H54" s="48" t="n">
        <f aca="false">F54*H5</f>
        <v>107122.5</v>
      </c>
    </row>
    <row r="55" s="49" customFormat="true" ht="15" hidden="true" customHeight="false" outlineLevel="0" collapsed="false">
      <c r="A55" s="43" t="s">
        <v>35</v>
      </c>
      <c r="B55" s="44" t="s">
        <v>79</v>
      </c>
      <c r="C55" s="45" t="s">
        <v>43</v>
      </c>
      <c r="D55" s="46" t="n">
        <v>68.28</v>
      </c>
      <c r="E55" s="44" t="n">
        <v>10.24</v>
      </c>
      <c r="F55" s="47" t="n">
        <f aca="false">D55+E55</f>
        <v>78.52</v>
      </c>
      <c r="G55" s="44"/>
      <c r="H55" s="64" t="n">
        <f aca="false">F55*H5</f>
        <v>106002</v>
      </c>
    </row>
    <row r="56" s="49" customFormat="true" ht="15.75" hidden="true" customHeight="false" outlineLevel="0" collapsed="false">
      <c r="A56" s="80" t="s">
        <v>35</v>
      </c>
      <c r="B56" s="81" t="s">
        <v>80</v>
      </c>
      <c r="C56" s="82" t="s">
        <v>43</v>
      </c>
      <c r="D56" s="89" t="n">
        <v>78.26</v>
      </c>
      <c r="E56" s="81" t="n">
        <v>11.74</v>
      </c>
      <c r="F56" s="90" t="n">
        <f aca="false">D56+E56</f>
        <v>90</v>
      </c>
      <c r="G56" s="81"/>
      <c r="H56" s="91" t="n">
        <f aca="false">F56*H5</f>
        <v>121500</v>
      </c>
    </row>
    <row r="57" s="42" customFormat="true" ht="15" hidden="false" customHeight="false" outlineLevel="0" collapsed="false">
      <c r="A57" s="35" t="s">
        <v>81</v>
      </c>
      <c r="B57" s="36" t="s">
        <v>82</v>
      </c>
      <c r="C57" s="37" t="s">
        <v>83</v>
      </c>
      <c r="D57" s="66" t="n">
        <v>122.64</v>
      </c>
      <c r="E57" s="36" t="n">
        <v>21.26</v>
      </c>
      <c r="F57" s="67" t="n">
        <f aca="false">D57+E57</f>
        <v>143.9</v>
      </c>
      <c r="G57" s="36"/>
      <c r="H57" s="41" t="n">
        <f aca="false">F57*H4</f>
        <v>230240</v>
      </c>
    </row>
    <row r="58" s="49" customFormat="true" ht="15" hidden="true" customHeight="false" outlineLevel="0" collapsed="false">
      <c r="A58" s="43" t="s">
        <v>81</v>
      </c>
      <c r="B58" s="44" t="s">
        <v>84</v>
      </c>
      <c r="C58" s="45" t="s">
        <v>43</v>
      </c>
      <c r="D58" s="46" t="n">
        <v>64.68</v>
      </c>
      <c r="E58" s="44" t="n">
        <v>9.7</v>
      </c>
      <c r="F58" s="47" t="n">
        <f aca="false">D58+E58</f>
        <v>74.38</v>
      </c>
      <c r="G58" s="44"/>
      <c r="H58" s="64" t="n">
        <f aca="false">F58*H5</f>
        <v>100413</v>
      </c>
    </row>
    <row r="59" s="42" customFormat="true" ht="15" hidden="false" customHeight="false" outlineLevel="0" collapsed="false">
      <c r="A59" s="35" t="s">
        <v>81</v>
      </c>
      <c r="B59" s="39" t="s">
        <v>85</v>
      </c>
      <c r="C59" s="88" t="s">
        <v>86</v>
      </c>
      <c r="D59" s="38" t="n">
        <v>145.14</v>
      </c>
      <c r="E59" s="39" t="n">
        <v>25.16</v>
      </c>
      <c r="F59" s="40" t="n">
        <f aca="false">D59+E59</f>
        <v>170.3</v>
      </c>
      <c r="G59" s="39"/>
      <c r="H59" s="87" t="n">
        <f aca="false">F59*H4</f>
        <v>272480</v>
      </c>
    </row>
    <row r="60" s="42" customFormat="true" ht="15" hidden="false" customHeight="false" outlineLevel="0" collapsed="false">
      <c r="A60" s="126" t="s">
        <v>81</v>
      </c>
      <c r="B60" s="127" t="s">
        <v>87</v>
      </c>
      <c r="C60" s="128" t="s">
        <v>47</v>
      </c>
      <c r="D60" s="129" t="n">
        <v>37.6</v>
      </c>
      <c r="E60" s="127" t="n">
        <v>5.64</v>
      </c>
      <c r="F60" s="130" t="n">
        <f aca="false">D60+E60</f>
        <v>43.24</v>
      </c>
      <c r="G60" s="127"/>
      <c r="H60" s="131" t="n">
        <f aca="false">F60*H5</f>
        <v>58374</v>
      </c>
    </row>
    <row r="61" customFormat="false" ht="15" hidden="false" customHeight="false" outlineLevel="0" collapsed="false">
      <c r="A61" s="115"/>
      <c r="B61" s="76"/>
      <c r="C61" s="116"/>
      <c r="D61" s="75"/>
      <c r="E61" s="76"/>
      <c r="F61" s="77"/>
      <c r="G61" s="76"/>
      <c r="H61" s="78"/>
    </row>
    <row r="63" customFormat="false" ht="15.75" hidden="false" customHeight="false" outlineLevel="0" collapsed="false">
      <c r="A63" s="25" t="s">
        <v>88</v>
      </c>
      <c r="B63" s="26"/>
      <c r="C63" s="27"/>
      <c r="D63" s="26"/>
      <c r="E63" s="26"/>
      <c r="F63" s="117"/>
      <c r="G63" s="26"/>
      <c r="H63" s="118"/>
    </row>
    <row r="64" customFormat="false" ht="15.75" hidden="false" customHeight="false" outlineLevel="0" collapsed="false">
      <c r="A64" s="31" t="s">
        <v>89</v>
      </c>
      <c r="B64" s="31"/>
      <c r="C64" s="27"/>
      <c r="D64" s="26"/>
      <c r="E64" s="26"/>
      <c r="F64" s="117"/>
      <c r="G64" s="26"/>
      <c r="H64" s="118"/>
    </row>
    <row r="65" customFormat="false" ht="15" hidden="false" customHeight="false" outlineLevel="0" collapsed="false">
      <c r="A65" s="60" t="s">
        <v>16</v>
      </c>
      <c r="B65" s="39" t="s">
        <v>90</v>
      </c>
      <c r="C65" s="88" t="s">
        <v>23</v>
      </c>
      <c r="D65" s="38" t="n">
        <v>53.41</v>
      </c>
      <c r="E65" s="39" t="n">
        <v>9.26</v>
      </c>
      <c r="F65" s="40" t="n">
        <f aca="false">D65+E65</f>
        <v>62.67</v>
      </c>
      <c r="G65" s="39"/>
      <c r="H65" s="87" t="n">
        <f aca="false">F65*H5</f>
        <v>84604.5</v>
      </c>
    </row>
    <row r="66" customFormat="false" ht="15" hidden="false" customHeight="false" outlineLevel="0" collapsed="false">
      <c r="A66" s="60" t="s">
        <v>16</v>
      </c>
      <c r="B66" s="39" t="s">
        <v>91</v>
      </c>
      <c r="C66" s="88" t="s">
        <v>47</v>
      </c>
      <c r="D66" s="38" t="n">
        <v>38.93</v>
      </c>
      <c r="E66" s="39" t="n">
        <v>6.75</v>
      </c>
      <c r="F66" s="40" t="n">
        <f aca="false">D66+E66</f>
        <v>45.68</v>
      </c>
      <c r="G66" s="39"/>
      <c r="H66" s="87" t="n">
        <f aca="false">F66*H5</f>
        <v>61668</v>
      </c>
    </row>
    <row r="67" customFormat="false" ht="15" hidden="false" customHeight="false" outlineLevel="0" collapsed="false">
      <c r="A67" s="60" t="s">
        <v>16</v>
      </c>
      <c r="B67" s="39" t="s">
        <v>92</v>
      </c>
      <c r="C67" s="88" t="s">
        <v>74</v>
      </c>
      <c r="D67" s="38" t="n">
        <v>73.65</v>
      </c>
      <c r="E67" s="39" t="n">
        <v>12.76</v>
      </c>
      <c r="F67" s="40" t="n">
        <f aca="false">D67+E67</f>
        <v>86.41</v>
      </c>
      <c r="G67" s="39"/>
      <c r="H67" s="87" t="n">
        <f aca="false">F67*H5</f>
        <v>116653.5</v>
      </c>
    </row>
    <row r="68" customFormat="false" ht="15" hidden="false" customHeight="false" outlineLevel="0" collapsed="false">
      <c r="A68" s="60" t="s">
        <v>16</v>
      </c>
      <c r="B68" s="39" t="s">
        <v>93</v>
      </c>
      <c r="C68" s="88" t="s">
        <v>23</v>
      </c>
      <c r="D68" s="38" t="n">
        <v>49.44</v>
      </c>
      <c r="E68" s="39" t="n">
        <v>8.57</v>
      </c>
      <c r="F68" s="40" t="n">
        <f aca="false">D68+E68</f>
        <v>58.01</v>
      </c>
      <c r="G68" s="39"/>
      <c r="H68" s="87" t="n">
        <f aca="false">F68*H5</f>
        <v>78313.5</v>
      </c>
    </row>
    <row r="69" customFormat="false" ht="15" hidden="false" customHeight="false" outlineLevel="0" collapsed="false">
      <c r="A69" s="126" t="s">
        <v>16</v>
      </c>
      <c r="B69" s="127" t="s">
        <v>94</v>
      </c>
      <c r="C69" s="128" t="s">
        <v>23</v>
      </c>
      <c r="D69" s="129" t="n">
        <v>49.32</v>
      </c>
      <c r="E69" s="127" t="n">
        <v>8.55</v>
      </c>
      <c r="F69" s="130" t="n">
        <f aca="false">D69+E69</f>
        <v>57.87</v>
      </c>
      <c r="G69" s="127"/>
      <c r="H69" s="131" t="n">
        <f aca="false">F69*H5</f>
        <v>78124.5</v>
      </c>
    </row>
    <row r="70" s="42" customFormat="true" ht="15" hidden="false" customHeight="false" outlineLevel="0" collapsed="false">
      <c r="A70" s="126" t="s">
        <v>16</v>
      </c>
      <c r="B70" s="127" t="s">
        <v>95</v>
      </c>
      <c r="C70" s="128" t="s">
        <v>40</v>
      </c>
      <c r="D70" s="129" t="n">
        <v>69.27</v>
      </c>
      <c r="E70" s="127" t="n">
        <v>12.01</v>
      </c>
      <c r="F70" s="130" t="n">
        <f aca="false">D70+E70</f>
        <v>81.28</v>
      </c>
      <c r="G70" s="127"/>
      <c r="H70" s="131" t="n">
        <f aca="false">F70*H5</f>
        <v>109728</v>
      </c>
    </row>
    <row r="71" customFormat="false" ht="15" hidden="false" customHeight="false" outlineLevel="0" collapsed="false">
      <c r="A71" s="60" t="s">
        <v>16</v>
      </c>
      <c r="B71" s="39" t="s">
        <v>96</v>
      </c>
      <c r="C71" s="88" t="s">
        <v>23</v>
      </c>
      <c r="D71" s="38" t="n">
        <v>54.93</v>
      </c>
      <c r="E71" s="39" t="n">
        <v>9.52</v>
      </c>
      <c r="F71" s="40" t="n">
        <f aca="false">D71+E71</f>
        <v>64.45</v>
      </c>
      <c r="G71" s="39"/>
      <c r="H71" s="87" t="n">
        <f aca="false">F71*H5</f>
        <v>87007.5</v>
      </c>
    </row>
    <row r="72" customFormat="false" ht="15.75" hidden="false" customHeight="false" outlineLevel="0" collapsed="false">
      <c r="A72" s="55" t="s">
        <v>16</v>
      </c>
      <c r="B72" s="56" t="s">
        <v>97</v>
      </c>
      <c r="C72" s="57" t="s">
        <v>23</v>
      </c>
      <c r="D72" s="58" t="n">
        <v>53.42</v>
      </c>
      <c r="E72" s="56" t="n">
        <v>9.26</v>
      </c>
      <c r="F72" s="59" t="n">
        <f aca="false">D72+E72</f>
        <v>62.68</v>
      </c>
      <c r="G72" s="56"/>
      <c r="H72" s="65" t="n">
        <f aca="false">F72*H5</f>
        <v>84618</v>
      </c>
    </row>
    <row r="73" customFormat="false" ht="15" hidden="false" customHeight="false" outlineLevel="0" collapsed="false">
      <c r="A73" s="35" t="s">
        <v>24</v>
      </c>
      <c r="B73" s="39" t="s">
        <v>98</v>
      </c>
      <c r="C73" s="88" t="s">
        <v>23</v>
      </c>
      <c r="D73" s="66" t="n">
        <v>53.82</v>
      </c>
      <c r="E73" s="36" t="n">
        <v>9.33</v>
      </c>
      <c r="F73" s="67" t="n">
        <f aca="false">D73+E73</f>
        <v>63.15</v>
      </c>
      <c r="G73" s="36"/>
      <c r="H73" s="41" t="n">
        <f aca="false">F73*H5</f>
        <v>85252.5</v>
      </c>
    </row>
    <row r="74" customFormat="false" ht="15" hidden="false" customHeight="false" outlineLevel="0" collapsed="false">
      <c r="A74" s="60" t="s">
        <v>24</v>
      </c>
      <c r="B74" s="39" t="s">
        <v>99</v>
      </c>
      <c r="C74" s="88" t="s">
        <v>47</v>
      </c>
      <c r="D74" s="38" t="n">
        <v>38.93</v>
      </c>
      <c r="E74" s="39" t="n">
        <v>6.75</v>
      </c>
      <c r="F74" s="40" t="n">
        <f aca="false">D74+E74</f>
        <v>45.68</v>
      </c>
      <c r="G74" s="39"/>
      <c r="H74" s="87" t="n">
        <f aca="false">F74*H5</f>
        <v>61668</v>
      </c>
    </row>
    <row r="75" customFormat="false" ht="15" hidden="false" customHeight="false" outlineLevel="0" collapsed="false">
      <c r="A75" s="132" t="s">
        <v>24</v>
      </c>
      <c r="B75" s="39" t="s">
        <v>100</v>
      </c>
      <c r="C75" s="133" t="s">
        <v>74</v>
      </c>
      <c r="D75" s="134" t="n">
        <v>73.65</v>
      </c>
      <c r="E75" s="135" t="n">
        <v>12.76</v>
      </c>
      <c r="F75" s="96" t="n">
        <f aca="false">D75+E75</f>
        <v>86.41</v>
      </c>
      <c r="G75" s="135"/>
      <c r="H75" s="136" t="n">
        <f aca="false">F75*H5</f>
        <v>116653.5</v>
      </c>
    </row>
    <row r="76" customFormat="false" ht="15" hidden="false" customHeight="false" outlineLevel="0" collapsed="false">
      <c r="A76" s="35" t="s">
        <v>24</v>
      </c>
      <c r="B76" s="39" t="s">
        <v>101</v>
      </c>
      <c r="C76" s="88" t="s">
        <v>23</v>
      </c>
      <c r="D76" s="38" t="n">
        <v>49.44</v>
      </c>
      <c r="E76" s="39" t="n">
        <v>8.57</v>
      </c>
      <c r="F76" s="40" t="n">
        <f aca="false">D76+E76</f>
        <v>58.01</v>
      </c>
      <c r="G76" s="39"/>
      <c r="H76" s="87" t="n">
        <f aca="false">F76*H5</f>
        <v>78313.5</v>
      </c>
    </row>
    <row r="77" customFormat="false" ht="15" hidden="false" customHeight="false" outlineLevel="0" collapsed="false">
      <c r="A77" s="60" t="s">
        <v>24</v>
      </c>
      <c r="B77" s="39" t="s">
        <v>102</v>
      </c>
      <c r="C77" s="88" t="s">
        <v>23</v>
      </c>
      <c r="D77" s="38" t="n">
        <v>49.32</v>
      </c>
      <c r="E77" s="39" t="n">
        <v>8.55</v>
      </c>
      <c r="F77" s="40" t="n">
        <f aca="false">D77+E77</f>
        <v>57.87</v>
      </c>
      <c r="G77" s="39"/>
      <c r="H77" s="87" t="n">
        <f aca="false">F77*H5</f>
        <v>78124.5</v>
      </c>
    </row>
    <row r="78" customFormat="false" ht="15" hidden="false" customHeight="false" outlineLevel="0" collapsed="false">
      <c r="A78" s="132" t="s">
        <v>24</v>
      </c>
      <c r="B78" s="39" t="s">
        <v>103</v>
      </c>
      <c r="C78" s="88" t="s">
        <v>40</v>
      </c>
      <c r="D78" s="38" t="n">
        <v>70.1</v>
      </c>
      <c r="E78" s="39" t="n">
        <v>12.15</v>
      </c>
      <c r="F78" s="40" t="n">
        <f aca="false">D78+E78</f>
        <v>82.25</v>
      </c>
      <c r="G78" s="39"/>
      <c r="H78" s="87" t="n">
        <f aca="false">F78*H5</f>
        <v>111037.5</v>
      </c>
    </row>
    <row r="79" customFormat="false" ht="15" hidden="false" customHeight="false" outlineLevel="0" collapsed="false">
      <c r="A79" s="35" t="s">
        <v>24</v>
      </c>
      <c r="B79" s="39" t="s">
        <v>104</v>
      </c>
      <c r="C79" s="88" t="s">
        <v>23</v>
      </c>
      <c r="D79" s="38" t="n">
        <v>55.97</v>
      </c>
      <c r="E79" s="39" t="n">
        <v>9.7</v>
      </c>
      <c r="F79" s="40" t="n">
        <f aca="false">D79+E79</f>
        <v>65.67</v>
      </c>
      <c r="G79" s="39"/>
      <c r="H79" s="87" t="n">
        <f aca="false">F79*H5</f>
        <v>88654.5</v>
      </c>
    </row>
    <row r="80" customFormat="false" ht="15.75" hidden="false" customHeight="false" outlineLevel="0" collapsed="false">
      <c r="A80" s="55" t="s">
        <v>24</v>
      </c>
      <c r="B80" s="56" t="s">
        <v>105</v>
      </c>
      <c r="C80" s="57" t="s">
        <v>23</v>
      </c>
      <c r="D80" s="137" t="n">
        <v>53.42</v>
      </c>
      <c r="E80" s="138" t="n">
        <v>9.26</v>
      </c>
      <c r="F80" s="59" t="n">
        <f aca="false">D80+E80</f>
        <v>62.68</v>
      </c>
      <c r="G80" s="138"/>
      <c r="H80" s="139" t="n">
        <f aca="false">F80*H5</f>
        <v>84618</v>
      </c>
    </row>
    <row r="81" s="42" customFormat="true" ht="15" hidden="false" customHeight="false" outlineLevel="0" collapsed="false">
      <c r="A81" s="35" t="s">
        <v>29</v>
      </c>
      <c r="B81" s="36" t="s">
        <v>106</v>
      </c>
      <c r="C81" s="37" t="s">
        <v>23</v>
      </c>
      <c r="D81" s="66" t="n">
        <v>53.82</v>
      </c>
      <c r="E81" s="36" t="n">
        <v>9.33</v>
      </c>
      <c r="F81" s="67" t="n">
        <f aca="false">D81+E81</f>
        <v>63.15</v>
      </c>
      <c r="G81" s="36"/>
      <c r="H81" s="41" t="n">
        <f aca="false">F81*H5</f>
        <v>85252.5</v>
      </c>
    </row>
    <row r="82" s="49" customFormat="true" ht="15" hidden="true" customHeight="false" outlineLevel="0" collapsed="false">
      <c r="A82" s="43" t="s">
        <v>29</v>
      </c>
      <c r="B82" s="44" t="s">
        <v>107</v>
      </c>
      <c r="C82" s="45" t="s">
        <v>47</v>
      </c>
      <c r="D82" s="46" t="n">
        <v>38.93</v>
      </c>
      <c r="E82" s="44" t="n">
        <v>5.84</v>
      </c>
      <c r="F82" s="47" t="n">
        <f aca="false">D82+E82</f>
        <v>44.77</v>
      </c>
      <c r="G82" s="44"/>
      <c r="H82" s="64" t="n">
        <f aca="false">F82*H5</f>
        <v>60439.5</v>
      </c>
    </row>
    <row r="83" s="42" customFormat="true" ht="15" hidden="false" customHeight="false" outlineLevel="0" collapsed="false">
      <c r="A83" s="35" t="s">
        <v>29</v>
      </c>
      <c r="B83" s="39" t="s">
        <v>108</v>
      </c>
      <c r="C83" s="133" t="s">
        <v>74</v>
      </c>
      <c r="D83" s="134" t="n">
        <v>73.65</v>
      </c>
      <c r="E83" s="135" t="n">
        <v>12.76</v>
      </c>
      <c r="F83" s="96" t="n">
        <f aca="false">D83+E83</f>
        <v>86.41</v>
      </c>
      <c r="G83" s="39"/>
      <c r="H83" s="87" t="n">
        <f aca="false">F83*H5</f>
        <v>116653.5</v>
      </c>
    </row>
    <row r="84" customFormat="false" ht="15" hidden="false" customHeight="false" outlineLevel="0" collapsed="false">
      <c r="A84" s="60" t="s">
        <v>29</v>
      </c>
      <c r="B84" s="39" t="s">
        <v>109</v>
      </c>
      <c r="C84" s="88" t="s">
        <v>23</v>
      </c>
      <c r="D84" s="38" t="n">
        <v>49.44</v>
      </c>
      <c r="E84" s="39" t="n">
        <v>8.57</v>
      </c>
      <c r="F84" s="40" t="n">
        <f aca="false">D84+E84</f>
        <v>58.01</v>
      </c>
      <c r="G84" s="140"/>
      <c r="H84" s="141" t="n">
        <f aca="false">F84*H5</f>
        <v>78313.5</v>
      </c>
    </row>
    <row r="85" s="49" customFormat="true" ht="15" hidden="true" customHeight="false" outlineLevel="0" collapsed="false">
      <c r="A85" s="50" t="s">
        <v>29</v>
      </c>
      <c r="B85" s="44" t="s">
        <v>110</v>
      </c>
      <c r="C85" s="45" t="s">
        <v>23</v>
      </c>
      <c r="D85" s="46" t="n">
        <v>49.32</v>
      </c>
      <c r="E85" s="44" t="n">
        <v>7.4</v>
      </c>
      <c r="F85" s="47" t="n">
        <f aca="false">D85+E85</f>
        <v>56.72</v>
      </c>
      <c r="G85" s="44"/>
      <c r="H85" s="64" t="n">
        <f aca="false">F85*H5</f>
        <v>76572</v>
      </c>
    </row>
    <row r="86" customFormat="false" ht="15" hidden="false" customHeight="false" outlineLevel="0" collapsed="false">
      <c r="A86" s="60" t="s">
        <v>29</v>
      </c>
      <c r="B86" s="39" t="s">
        <v>111</v>
      </c>
      <c r="C86" s="88" t="s">
        <v>40</v>
      </c>
      <c r="D86" s="38" t="n">
        <v>70.1</v>
      </c>
      <c r="E86" s="39" t="n">
        <v>12.15</v>
      </c>
      <c r="F86" s="40" t="n">
        <f aca="false">D86+E86</f>
        <v>82.25</v>
      </c>
      <c r="G86" s="140"/>
      <c r="H86" s="141" t="n">
        <f aca="false">F86*H5</f>
        <v>111037.5</v>
      </c>
    </row>
    <row r="87" customFormat="false" ht="15" hidden="false" customHeight="false" outlineLevel="0" collapsed="false">
      <c r="A87" s="35" t="s">
        <v>29</v>
      </c>
      <c r="B87" s="39" t="s">
        <v>112</v>
      </c>
      <c r="C87" s="88" t="s">
        <v>23</v>
      </c>
      <c r="D87" s="38" t="n">
        <v>55.97</v>
      </c>
      <c r="E87" s="39" t="n">
        <v>9.7</v>
      </c>
      <c r="F87" s="40" t="n">
        <f aca="false">D87+E87</f>
        <v>65.67</v>
      </c>
      <c r="G87" s="140"/>
      <c r="H87" s="141" t="n">
        <f aca="false">F87*H5</f>
        <v>88654.5</v>
      </c>
    </row>
    <row r="88" s="49" customFormat="true" ht="15.75" hidden="true" customHeight="false" outlineLevel="0" collapsed="false">
      <c r="A88" s="80" t="s">
        <v>29</v>
      </c>
      <c r="B88" s="81" t="s">
        <v>113</v>
      </c>
      <c r="C88" s="82" t="s">
        <v>23</v>
      </c>
      <c r="D88" s="89" t="n">
        <v>53.42</v>
      </c>
      <c r="E88" s="81" t="n">
        <v>8.01</v>
      </c>
      <c r="F88" s="90" t="n">
        <f aca="false">D88+E88</f>
        <v>61.43</v>
      </c>
      <c r="G88" s="81"/>
      <c r="H88" s="91" t="n">
        <f aca="false">F88*H5</f>
        <v>82930.5</v>
      </c>
    </row>
    <row r="89" s="49" customFormat="true" ht="15" hidden="true" customHeight="false" outlineLevel="0" collapsed="false">
      <c r="A89" s="50" t="s">
        <v>35</v>
      </c>
      <c r="B89" s="51" t="s">
        <v>114</v>
      </c>
      <c r="C89" s="52" t="s">
        <v>23</v>
      </c>
      <c r="D89" s="53" t="n">
        <v>53.82</v>
      </c>
      <c r="E89" s="51" t="n">
        <v>8.07</v>
      </c>
      <c r="F89" s="54" t="n">
        <f aca="false">D89+E89</f>
        <v>61.89</v>
      </c>
      <c r="G89" s="51"/>
      <c r="H89" s="48" t="n">
        <f aca="false">F89*H5</f>
        <v>83551.5</v>
      </c>
    </row>
    <row r="90" s="49" customFormat="true" ht="15" hidden="true" customHeight="false" outlineLevel="0" collapsed="false">
      <c r="A90" s="43" t="s">
        <v>35</v>
      </c>
      <c r="B90" s="44" t="s">
        <v>115</v>
      </c>
      <c r="C90" s="45" t="s">
        <v>47</v>
      </c>
      <c r="D90" s="46" t="n">
        <v>38.93</v>
      </c>
      <c r="E90" s="44" t="n">
        <v>5.84</v>
      </c>
      <c r="F90" s="47" t="n">
        <f aca="false">D90+E90</f>
        <v>44.77</v>
      </c>
      <c r="G90" s="44"/>
      <c r="H90" s="64" t="n">
        <f aca="false">F90*H5</f>
        <v>60439.5</v>
      </c>
    </row>
    <row r="91" s="49" customFormat="true" ht="15" hidden="true" customHeight="false" outlineLevel="0" collapsed="false">
      <c r="A91" s="50" t="s">
        <v>35</v>
      </c>
      <c r="B91" s="51" t="s">
        <v>116</v>
      </c>
      <c r="C91" s="142" t="s">
        <v>74</v>
      </c>
      <c r="D91" s="83" t="n">
        <v>73.65</v>
      </c>
      <c r="E91" s="84" t="n">
        <v>11.05</v>
      </c>
      <c r="F91" s="85" t="n">
        <f aca="false">D91+E91</f>
        <v>84.7</v>
      </c>
      <c r="G91" s="44"/>
      <c r="H91" s="64" t="n">
        <f aca="false">F91*H5</f>
        <v>114345</v>
      </c>
    </row>
    <row r="92" s="49" customFormat="true" ht="15" hidden="true" customHeight="false" outlineLevel="0" collapsed="false">
      <c r="A92" s="43" t="s">
        <v>35</v>
      </c>
      <c r="B92" s="44" t="s">
        <v>117</v>
      </c>
      <c r="C92" s="45" t="s">
        <v>23</v>
      </c>
      <c r="D92" s="46" t="n">
        <v>49.44</v>
      </c>
      <c r="E92" s="44" t="n">
        <v>7.42</v>
      </c>
      <c r="F92" s="47" t="n">
        <f aca="false">D92+E92</f>
        <v>56.86</v>
      </c>
      <c r="G92" s="44"/>
      <c r="H92" s="64" t="n">
        <f aca="false">F92*H5</f>
        <v>76761</v>
      </c>
    </row>
    <row r="93" s="49" customFormat="true" ht="15" hidden="true" customHeight="false" outlineLevel="0" collapsed="false">
      <c r="A93" s="50" t="s">
        <v>35</v>
      </c>
      <c r="B93" s="51" t="s">
        <v>118</v>
      </c>
      <c r="C93" s="45" t="s">
        <v>23</v>
      </c>
      <c r="D93" s="46" t="n">
        <v>49.32</v>
      </c>
      <c r="E93" s="44" t="n">
        <v>7.4</v>
      </c>
      <c r="F93" s="47" t="n">
        <f aca="false">D93+E93</f>
        <v>56.72</v>
      </c>
      <c r="G93" s="44"/>
      <c r="H93" s="64" t="n">
        <f aca="false">F93*H5</f>
        <v>76572</v>
      </c>
    </row>
    <row r="94" s="49" customFormat="true" ht="15" hidden="true" customHeight="false" outlineLevel="0" collapsed="false">
      <c r="A94" s="43" t="s">
        <v>35</v>
      </c>
      <c r="B94" s="44" t="s">
        <v>119</v>
      </c>
      <c r="C94" s="45" t="s">
        <v>40</v>
      </c>
      <c r="D94" s="46" t="n">
        <v>70.1</v>
      </c>
      <c r="E94" s="44" t="n">
        <v>10.51</v>
      </c>
      <c r="F94" s="47" t="n">
        <f aca="false">D94+E94</f>
        <v>80.61</v>
      </c>
      <c r="G94" s="44"/>
      <c r="H94" s="64" t="n">
        <f aca="false">F94*H5</f>
        <v>108823.5</v>
      </c>
    </row>
    <row r="95" s="49" customFormat="true" ht="15" hidden="true" customHeight="false" outlineLevel="0" collapsed="false">
      <c r="A95" s="50" t="s">
        <v>35</v>
      </c>
      <c r="B95" s="51" t="s">
        <v>120</v>
      </c>
      <c r="C95" s="45" t="s">
        <v>23</v>
      </c>
      <c r="D95" s="46" t="n">
        <v>55.97</v>
      </c>
      <c r="E95" s="44" t="n">
        <v>8.4</v>
      </c>
      <c r="F95" s="47" t="n">
        <f aca="false">D95+E95</f>
        <v>64.37</v>
      </c>
      <c r="G95" s="44"/>
      <c r="H95" s="64" t="n">
        <f aca="false">F95*H5</f>
        <v>86899.5</v>
      </c>
    </row>
    <row r="96" s="49" customFormat="true" ht="15.75" hidden="true" customHeight="false" outlineLevel="0" collapsed="false">
      <c r="A96" s="80" t="s">
        <v>35</v>
      </c>
      <c r="B96" s="81" t="s">
        <v>121</v>
      </c>
      <c r="C96" s="82" t="s">
        <v>23</v>
      </c>
      <c r="D96" s="89" t="n">
        <v>53.42</v>
      </c>
      <c r="E96" s="81" t="n">
        <v>8.01</v>
      </c>
      <c r="F96" s="90" t="n">
        <f aca="false">D96+E96</f>
        <v>61.43</v>
      </c>
      <c r="G96" s="81"/>
      <c r="H96" s="91" t="n">
        <f aca="false">F96*H5</f>
        <v>82930.5</v>
      </c>
    </row>
    <row r="97" s="49" customFormat="true" ht="15" hidden="true" customHeight="false" outlineLevel="0" collapsed="false">
      <c r="A97" s="50" t="s">
        <v>81</v>
      </c>
      <c r="B97" s="51" t="s">
        <v>122</v>
      </c>
      <c r="C97" s="52" t="s">
        <v>123</v>
      </c>
      <c r="D97" s="51" t="n">
        <v>128.38</v>
      </c>
      <c r="E97" s="51" t="n">
        <v>19.26</v>
      </c>
      <c r="F97" s="54" t="n">
        <f aca="false">D97+E97</f>
        <v>147.64</v>
      </c>
      <c r="G97" s="51"/>
      <c r="H97" s="48" t="n">
        <f aca="false">F97*H4</f>
        <v>236224</v>
      </c>
    </row>
    <row r="98" s="49" customFormat="true" ht="15" hidden="true" customHeight="false" outlineLevel="0" collapsed="false">
      <c r="A98" s="43" t="s">
        <v>81</v>
      </c>
      <c r="B98" s="44" t="s">
        <v>124</v>
      </c>
      <c r="C98" s="45" t="s">
        <v>34</v>
      </c>
      <c r="D98" s="44" t="n">
        <v>120.79</v>
      </c>
      <c r="E98" s="44" t="n">
        <v>20.94</v>
      </c>
      <c r="F98" s="54" t="n">
        <f aca="false">D98+E98</f>
        <v>141.73</v>
      </c>
      <c r="G98" s="44"/>
      <c r="H98" s="64" t="n">
        <f aca="false">F98*H4</f>
        <v>226768</v>
      </c>
    </row>
    <row r="99" s="49" customFormat="true" ht="15" hidden="true" customHeight="false" outlineLevel="0" collapsed="false">
      <c r="A99" s="43" t="s">
        <v>81</v>
      </c>
      <c r="B99" s="44" t="s">
        <v>125</v>
      </c>
      <c r="C99" s="45" t="s">
        <v>23</v>
      </c>
      <c r="D99" s="44" t="n">
        <v>49.44</v>
      </c>
      <c r="E99" s="44" t="n">
        <v>7.42</v>
      </c>
      <c r="F99" s="54" t="n">
        <f aca="false">D99+E99</f>
        <v>56.86</v>
      </c>
      <c r="G99" s="44"/>
      <c r="H99" s="64" t="n">
        <f aca="false">F99*H5</f>
        <v>76761</v>
      </c>
    </row>
    <row r="100" customFormat="false" ht="15" hidden="false" customHeight="false" outlineLevel="0" collapsed="false">
      <c r="A100" s="143" t="s">
        <v>81</v>
      </c>
      <c r="B100" s="39" t="s">
        <v>126</v>
      </c>
      <c r="C100" s="88" t="s">
        <v>127</v>
      </c>
      <c r="D100" s="140" t="n">
        <v>101.42</v>
      </c>
      <c r="E100" s="140" t="n">
        <v>17.58</v>
      </c>
      <c r="F100" s="144" t="n">
        <f aca="false">D100+E100</f>
        <v>119</v>
      </c>
      <c r="G100" s="140" t="n">
        <v>45.48</v>
      </c>
      <c r="H100" s="141" t="n">
        <f aca="false">F100*H4</f>
        <v>190400</v>
      </c>
    </row>
    <row r="101" s="49" customFormat="true" ht="15" hidden="true" customHeight="false" outlineLevel="0" collapsed="false">
      <c r="A101" s="43" t="s">
        <v>81</v>
      </c>
      <c r="B101" s="44" t="s">
        <v>128</v>
      </c>
      <c r="C101" s="45" t="s">
        <v>129</v>
      </c>
      <c r="D101" s="44" t="n">
        <v>80.82</v>
      </c>
      <c r="E101" s="44" t="n">
        <v>12.12</v>
      </c>
      <c r="F101" s="54" t="n">
        <f aca="false">D101+E101</f>
        <v>92.94</v>
      </c>
      <c r="G101" s="44"/>
      <c r="H101" s="64" t="n">
        <f aca="false">F101*H4</f>
        <v>148704</v>
      </c>
    </row>
    <row r="102" s="49" customFormat="true" ht="15" hidden="true" customHeight="false" outlineLevel="0" collapsed="false">
      <c r="A102" s="43" t="s">
        <v>81</v>
      </c>
      <c r="B102" s="44" t="s">
        <v>130</v>
      </c>
      <c r="C102" s="45" t="s">
        <v>131</v>
      </c>
      <c r="D102" s="44" t="n">
        <v>82.86</v>
      </c>
      <c r="E102" s="44" t="n">
        <v>12.43</v>
      </c>
      <c r="F102" s="54" t="n">
        <f aca="false">D102+E102</f>
        <v>95.29</v>
      </c>
      <c r="G102" s="44"/>
      <c r="H102" s="64" t="n">
        <f aca="false">F102*H5</f>
        <v>128641.5</v>
      </c>
    </row>
    <row r="103" customFormat="false" ht="15" hidden="true" customHeight="false" outlineLevel="0" collapsed="false">
      <c r="B103" s="69"/>
      <c r="C103" s="70"/>
    </row>
    <row r="104" customFormat="false" ht="15.75" hidden="false" customHeight="false" outlineLevel="0" collapsed="false">
      <c r="A104" s="31" t="s">
        <v>132</v>
      </c>
      <c r="B104" s="31"/>
      <c r="C104" s="27"/>
      <c r="D104" s="26"/>
      <c r="E104" s="26"/>
      <c r="F104" s="117"/>
      <c r="G104" s="26"/>
      <c r="H104" s="118"/>
    </row>
    <row r="105" s="49" customFormat="true" ht="15" hidden="true" customHeight="false" outlineLevel="0" collapsed="false">
      <c r="A105" s="43" t="s">
        <v>16</v>
      </c>
      <c r="B105" s="44" t="s">
        <v>133</v>
      </c>
      <c r="C105" s="45" t="s">
        <v>134</v>
      </c>
      <c r="D105" s="46" t="n">
        <v>96.71</v>
      </c>
      <c r="E105" s="44" t="n">
        <v>14.51</v>
      </c>
      <c r="F105" s="47" t="n">
        <f aca="false">D105+E105</f>
        <v>111.22</v>
      </c>
      <c r="G105" s="44"/>
      <c r="H105" s="64" t="n">
        <f aca="false">F105*H5</f>
        <v>150147</v>
      </c>
    </row>
    <row r="106" s="49" customFormat="true" ht="15" hidden="true" customHeight="false" outlineLevel="0" collapsed="false">
      <c r="A106" s="43" t="s">
        <v>16</v>
      </c>
      <c r="B106" s="44" t="s">
        <v>135</v>
      </c>
      <c r="C106" s="45" t="s">
        <v>74</v>
      </c>
      <c r="D106" s="46" t="n">
        <v>73.65</v>
      </c>
      <c r="E106" s="44" t="n">
        <v>11.05</v>
      </c>
      <c r="F106" s="47" t="n">
        <f aca="false">D106+E106</f>
        <v>84.7</v>
      </c>
      <c r="G106" s="44"/>
      <c r="H106" s="64" t="n">
        <f aca="false">F106*H5</f>
        <v>114345</v>
      </c>
    </row>
    <row r="107" s="42" customFormat="true" ht="15" hidden="false" customHeight="false" outlineLevel="0" collapsed="false">
      <c r="A107" s="60" t="s">
        <v>16</v>
      </c>
      <c r="B107" s="39" t="s">
        <v>136</v>
      </c>
      <c r="C107" s="88" t="s">
        <v>23</v>
      </c>
      <c r="D107" s="38" t="n">
        <v>49.44</v>
      </c>
      <c r="E107" s="39" t="n">
        <v>7.42</v>
      </c>
      <c r="F107" s="40" t="n">
        <f aca="false">D107+E107</f>
        <v>56.86</v>
      </c>
      <c r="G107" s="39"/>
      <c r="H107" s="87" t="n">
        <f aca="false">F107*H5</f>
        <v>76761</v>
      </c>
    </row>
    <row r="108" s="42" customFormat="true" ht="15" hidden="false" customHeight="false" outlineLevel="0" collapsed="false">
      <c r="A108" s="60" t="s">
        <v>16</v>
      </c>
      <c r="B108" s="39" t="s">
        <v>137</v>
      </c>
      <c r="C108" s="88" t="s">
        <v>23</v>
      </c>
      <c r="D108" s="38" t="n">
        <v>49.32</v>
      </c>
      <c r="E108" s="39" t="n">
        <v>8.55</v>
      </c>
      <c r="F108" s="40" t="n">
        <f aca="false">D108+E108</f>
        <v>57.87</v>
      </c>
      <c r="G108" s="39"/>
      <c r="H108" s="87" t="n">
        <f aca="false">F108*H5</f>
        <v>78124.5</v>
      </c>
    </row>
    <row r="109" customFormat="false" ht="15" hidden="false" customHeight="false" outlineLevel="0" collapsed="false">
      <c r="A109" s="60" t="s">
        <v>16</v>
      </c>
      <c r="B109" s="39" t="s">
        <v>138</v>
      </c>
      <c r="C109" s="88" t="s">
        <v>40</v>
      </c>
      <c r="D109" s="38" t="n">
        <v>69.26</v>
      </c>
      <c r="E109" s="39" t="n">
        <v>12</v>
      </c>
      <c r="F109" s="40" t="n">
        <f aca="false">D109+E109</f>
        <v>81.26</v>
      </c>
      <c r="G109" s="39"/>
      <c r="H109" s="87" t="n">
        <f aca="false">F109*H5</f>
        <v>109701</v>
      </c>
    </row>
    <row r="110" s="49" customFormat="true" ht="15" hidden="true" customHeight="false" outlineLevel="0" collapsed="false">
      <c r="A110" s="43" t="s">
        <v>16</v>
      </c>
      <c r="B110" s="44" t="s">
        <v>139</v>
      </c>
      <c r="C110" s="45" t="s">
        <v>23</v>
      </c>
      <c r="D110" s="46" t="n">
        <v>54.93</v>
      </c>
      <c r="E110" s="44" t="n">
        <v>9.52</v>
      </c>
      <c r="F110" s="47" t="n">
        <f aca="false">D110+E110</f>
        <v>64.45</v>
      </c>
      <c r="G110" s="44"/>
      <c r="H110" s="64" t="n">
        <f aca="false">F110*H5</f>
        <v>87007.5</v>
      </c>
    </row>
    <row r="111" s="42" customFormat="true" ht="15.75" hidden="false" customHeight="false" outlineLevel="0" collapsed="false">
      <c r="A111" s="55" t="s">
        <v>16</v>
      </c>
      <c r="B111" s="56" t="s">
        <v>140</v>
      </c>
      <c r="C111" s="57" t="s">
        <v>23</v>
      </c>
      <c r="D111" s="58" t="n">
        <v>53.42</v>
      </c>
      <c r="E111" s="56" t="n">
        <v>9.26</v>
      </c>
      <c r="F111" s="59" t="n">
        <f aca="false">D111+E111</f>
        <v>62.68</v>
      </c>
      <c r="G111" s="56"/>
      <c r="H111" s="65" t="n">
        <f aca="false">F111*H5</f>
        <v>84618</v>
      </c>
    </row>
    <row r="112" s="49" customFormat="true" ht="15" hidden="true" customHeight="false" outlineLevel="0" collapsed="false">
      <c r="A112" s="50" t="s">
        <v>24</v>
      </c>
      <c r="B112" s="51" t="s">
        <v>141</v>
      </c>
      <c r="C112" s="52" t="s">
        <v>134</v>
      </c>
      <c r="D112" s="53" t="n">
        <v>97.86</v>
      </c>
      <c r="E112" s="51" t="n">
        <v>14.68</v>
      </c>
      <c r="F112" s="54" t="n">
        <f aca="false">D112+E112</f>
        <v>112.54</v>
      </c>
      <c r="G112" s="51"/>
      <c r="H112" s="48" t="n">
        <f aca="false">F112*H5</f>
        <v>151929</v>
      </c>
    </row>
    <row r="113" s="42" customFormat="true" ht="15" hidden="false" customHeight="false" outlineLevel="0" collapsed="false">
      <c r="A113" s="60" t="s">
        <v>24</v>
      </c>
      <c r="B113" s="39" t="s">
        <v>142</v>
      </c>
      <c r="C113" s="88" t="s">
        <v>74</v>
      </c>
      <c r="D113" s="38" t="n">
        <v>74.29</v>
      </c>
      <c r="E113" s="39" t="n">
        <v>11.14</v>
      </c>
      <c r="F113" s="40" t="n">
        <f aca="false">D113+E113</f>
        <v>85.43</v>
      </c>
      <c r="G113" s="39"/>
      <c r="H113" s="87" t="n">
        <f aca="false">F113*H5</f>
        <v>115330.5</v>
      </c>
    </row>
    <row r="114" customFormat="false" ht="15" hidden="false" customHeight="false" outlineLevel="0" collapsed="false">
      <c r="A114" s="100" t="s">
        <v>24</v>
      </c>
      <c r="B114" s="101" t="s">
        <v>143</v>
      </c>
      <c r="C114" s="102" t="s">
        <v>23</v>
      </c>
      <c r="D114" s="103" t="n">
        <v>49.44</v>
      </c>
      <c r="E114" s="101" t="n">
        <v>8.57</v>
      </c>
      <c r="F114" s="104" t="n">
        <f aca="false">D114+E114</f>
        <v>58.01</v>
      </c>
      <c r="G114" s="101"/>
      <c r="H114" s="105" t="n">
        <f aca="false">F114*H5</f>
        <v>78313.5</v>
      </c>
    </row>
    <row r="115" customFormat="false" ht="15" hidden="false" customHeight="false" outlineLevel="0" collapsed="false">
      <c r="A115" s="60" t="s">
        <v>24</v>
      </c>
      <c r="B115" s="39" t="s">
        <v>144</v>
      </c>
      <c r="C115" s="88" t="s">
        <v>23</v>
      </c>
      <c r="D115" s="38" t="n">
        <v>49.32</v>
      </c>
      <c r="E115" s="39" t="n">
        <v>8.55</v>
      </c>
      <c r="F115" s="40" t="n">
        <f aca="false">D115+E115</f>
        <v>57.87</v>
      </c>
      <c r="G115" s="39"/>
      <c r="H115" s="87" t="n">
        <f aca="false">F115*H5</f>
        <v>78124.5</v>
      </c>
    </row>
    <row r="116" customFormat="false" ht="15" hidden="false" customHeight="false" outlineLevel="0" collapsed="false">
      <c r="A116" s="60" t="s">
        <v>24</v>
      </c>
      <c r="B116" s="39" t="s">
        <v>145</v>
      </c>
      <c r="C116" s="88" t="s">
        <v>40</v>
      </c>
      <c r="D116" s="38" t="n">
        <v>69.26</v>
      </c>
      <c r="E116" s="39" t="n">
        <v>12</v>
      </c>
      <c r="F116" s="40" t="n">
        <f aca="false">D116+E116</f>
        <v>81.26</v>
      </c>
      <c r="G116" s="39"/>
      <c r="H116" s="87" t="n">
        <f aca="false">F116*H5</f>
        <v>109701</v>
      </c>
    </row>
    <row r="117" s="49" customFormat="true" ht="15" hidden="true" customHeight="false" outlineLevel="0" collapsed="false">
      <c r="A117" s="43" t="s">
        <v>24</v>
      </c>
      <c r="B117" s="44" t="s">
        <v>146</v>
      </c>
      <c r="C117" s="45" t="s">
        <v>23</v>
      </c>
      <c r="D117" s="46" t="n">
        <v>54.93</v>
      </c>
      <c r="E117" s="44" t="n">
        <v>9.52</v>
      </c>
      <c r="F117" s="47" t="n">
        <f aca="false">D117+E117</f>
        <v>64.45</v>
      </c>
      <c r="G117" s="44"/>
      <c r="H117" s="64" t="n">
        <f aca="false">F117*H5</f>
        <v>87007.5</v>
      </c>
    </row>
    <row r="118" customFormat="false" ht="15.75" hidden="false" customHeight="false" outlineLevel="0" collapsed="false">
      <c r="A118" s="55" t="s">
        <v>24</v>
      </c>
      <c r="B118" s="56" t="s">
        <v>147</v>
      </c>
      <c r="C118" s="57" t="s">
        <v>23</v>
      </c>
      <c r="D118" s="58" t="n">
        <v>53.42</v>
      </c>
      <c r="E118" s="56" t="n">
        <v>9.26</v>
      </c>
      <c r="F118" s="59" t="n">
        <f aca="false">D118+E118</f>
        <v>62.68</v>
      </c>
      <c r="G118" s="56"/>
      <c r="H118" s="65" t="n">
        <f aca="false">F118*H5</f>
        <v>84618</v>
      </c>
    </row>
    <row r="119" s="49" customFormat="true" ht="15" hidden="true" customHeight="false" outlineLevel="0" collapsed="false">
      <c r="A119" s="50" t="s">
        <v>29</v>
      </c>
      <c r="B119" s="51" t="s">
        <v>148</v>
      </c>
      <c r="C119" s="52" t="s">
        <v>134</v>
      </c>
      <c r="D119" s="53" t="n">
        <v>97.86</v>
      </c>
      <c r="E119" s="51" t="n">
        <v>14.68</v>
      </c>
      <c r="F119" s="54" t="n">
        <f aca="false">D119+E119</f>
        <v>112.54</v>
      </c>
      <c r="G119" s="51"/>
      <c r="H119" s="48" t="n">
        <f aca="false">F119*H5</f>
        <v>151929</v>
      </c>
    </row>
    <row r="120" s="49" customFormat="true" ht="15" hidden="true" customHeight="false" outlineLevel="0" collapsed="false">
      <c r="A120" s="43" t="s">
        <v>29</v>
      </c>
      <c r="B120" s="44" t="s">
        <v>149</v>
      </c>
      <c r="C120" s="45" t="s">
        <v>74</v>
      </c>
      <c r="D120" s="46" t="n">
        <v>74.29</v>
      </c>
      <c r="E120" s="44" t="n">
        <v>11.14</v>
      </c>
      <c r="F120" s="47" t="n">
        <f aca="false">D120+E120</f>
        <v>85.43</v>
      </c>
      <c r="G120" s="44"/>
      <c r="H120" s="64" t="n">
        <f aca="false">F120*H5</f>
        <v>115330.5</v>
      </c>
    </row>
    <row r="121" s="49" customFormat="true" ht="15" hidden="true" customHeight="false" outlineLevel="0" collapsed="false">
      <c r="A121" s="50" t="s">
        <v>29</v>
      </c>
      <c r="B121" s="51" t="s">
        <v>150</v>
      </c>
      <c r="C121" s="45" t="s">
        <v>23</v>
      </c>
      <c r="D121" s="46" t="n">
        <v>49.44</v>
      </c>
      <c r="E121" s="44" t="n">
        <v>7.42</v>
      </c>
      <c r="F121" s="47" t="n">
        <f aca="false">D121+E121</f>
        <v>56.86</v>
      </c>
      <c r="G121" s="44"/>
      <c r="H121" s="64" t="n">
        <f aca="false">F121*H5</f>
        <v>76761</v>
      </c>
    </row>
    <row r="122" s="49" customFormat="true" ht="15" hidden="true" customHeight="false" outlineLevel="0" collapsed="false">
      <c r="A122" s="43" t="s">
        <v>29</v>
      </c>
      <c r="B122" s="44" t="s">
        <v>151</v>
      </c>
      <c r="C122" s="45" t="s">
        <v>23</v>
      </c>
      <c r="D122" s="46" t="n">
        <v>49.32</v>
      </c>
      <c r="E122" s="44" t="n">
        <v>7.4</v>
      </c>
      <c r="F122" s="47" t="n">
        <f aca="false">D122+E122</f>
        <v>56.72</v>
      </c>
      <c r="G122" s="44"/>
      <c r="H122" s="64" t="n">
        <f aca="false">F122*H5</f>
        <v>76572</v>
      </c>
    </row>
    <row r="123" s="49" customFormat="true" ht="15" hidden="true" customHeight="false" outlineLevel="0" collapsed="false">
      <c r="A123" s="50" t="s">
        <v>29</v>
      </c>
      <c r="B123" s="51" t="s">
        <v>152</v>
      </c>
      <c r="C123" s="45" t="s">
        <v>40</v>
      </c>
      <c r="D123" s="46" t="n">
        <v>69.26</v>
      </c>
      <c r="E123" s="44" t="n">
        <v>10.39</v>
      </c>
      <c r="F123" s="47" t="n">
        <f aca="false">D123+E123</f>
        <v>79.65</v>
      </c>
      <c r="G123" s="44"/>
      <c r="H123" s="64" t="n">
        <f aca="false">F123*H5</f>
        <v>107527.5</v>
      </c>
    </row>
    <row r="124" s="49" customFormat="true" ht="15" hidden="true" customHeight="false" outlineLevel="0" collapsed="false">
      <c r="A124" s="43" t="s">
        <v>29</v>
      </c>
      <c r="B124" s="44" t="s">
        <v>153</v>
      </c>
      <c r="C124" s="45" t="s">
        <v>23</v>
      </c>
      <c r="D124" s="46" t="n">
        <v>54.93</v>
      </c>
      <c r="E124" s="44" t="n">
        <v>8.24</v>
      </c>
      <c r="F124" s="47" t="n">
        <f aca="false">D124+E124</f>
        <v>63.17</v>
      </c>
      <c r="G124" s="44"/>
      <c r="H124" s="64" t="n">
        <f aca="false">F124*H5</f>
        <v>85279.5</v>
      </c>
    </row>
    <row r="125" s="49" customFormat="true" ht="15.75" hidden="true" customHeight="false" outlineLevel="0" collapsed="false">
      <c r="A125" s="80" t="s">
        <v>29</v>
      </c>
      <c r="B125" s="81" t="s">
        <v>154</v>
      </c>
      <c r="C125" s="82" t="s">
        <v>23</v>
      </c>
      <c r="D125" s="89" t="n">
        <v>53.42</v>
      </c>
      <c r="E125" s="81" t="n">
        <v>8.01</v>
      </c>
      <c r="F125" s="90" t="n">
        <f aca="false">D125+E125</f>
        <v>61.43</v>
      </c>
      <c r="G125" s="81"/>
      <c r="H125" s="91" t="n">
        <f aca="false">F125*H5</f>
        <v>82930.5</v>
      </c>
    </row>
    <row r="126" s="49" customFormat="true" ht="15" hidden="true" customHeight="false" outlineLevel="0" collapsed="false">
      <c r="A126" s="50" t="s">
        <v>35</v>
      </c>
      <c r="B126" s="51" t="s">
        <v>155</v>
      </c>
      <c r="C126" s="52" t="s">
        <v>134</v>
      </c>
      <c r="D126" s="53" t="n">
        <v>97.86</v>
      </c>
      <c r="E126" s="51" t="n">
        <v>14.68</v>
      </c>
      <c r="F126" s="54" t="n">
        <f aca="false">D126+E126</f>
        <v>112.54</v>
      </c>
      <c r="G126" s="51"/>
      <c r="H126" s="48" t="n">
        <f aca="false">F126*H5</f>
        <v>151929</v>
      </c>
    </row>
    <row r="127" s="49" customFormat="true" ht="15" hidden="true" customHeight="false" outlineLevel="0" collapsed="false">
      <c r="A127" s="43" t="s">
        <v>35</v>
      </c>
      <c r="B127" s="44" t="s">
        <v>156</v>
      </c>
      <c r="C127" s="45" t="s">
        <v>74</v>
      </c>
      <c r="D127" s="46" t="n">
        <v>74.29</v>
      </c>
      <c r="E127" s="44" t="n">
        <v>11.14</v>
      </c>
      <c r="F127" s="47" t="n">
        <f aca="false">D127+E127</f>
        <v>85.43</v>
      </c>
      <c r="G127" s="44"/>
      <c r="H127" s="64" t="n">
        <f aca="false">F127*H5</f>
        <v>115330.5</v>
      </c>
    </row>
    <row r="128" s="49" customFormat="true" ht="15" hidden="true" customHeight="false" outlineLevel="0" collapsed="false">
      <c r="A128" s="50" t="s">
        <v>35</v>
      </c>
      <c r="B128" s="51" t="s">
        <v>157</v>
      </c>
      <c r="C128" s="45" t="s">
        <v>23</v>
      </c>
      <c r="D128" s="46" t="n">
        <v>49.44</v>
      </c>
      <c r="E128" s="44" t="n">
        <v>7.42</v>
      </c>
      <c r="F128" s="47" t="n">
        <f aca="false">D128+E128</f>
        <v>56.86</v>
      </c>
      <c r="G128" s="44"/>
      <c r="H128" s="64" t="n">
        <f aca="false">F128*H5</f>
        <v>76761</v>
      </c>
    </row>
    <row r="129" s="49" customFormat="true" ht="15" hidden="true" customHeight="false" outlineLevel="0" collapsed="false">
      <c r="A129" s="43" t="s">
        <v>35</v>
      </c>
      <c r="B129" s="44" t="s">
        <v>158</v>
      </c>
      <c r="C129" s="45" t="s">
        <v>23</v>
      </c>
      <c r="D129" s="46" t="n">
        <v>49.32</v>
      </c>
      <c r="E129" s="44" t="n">
        <v>7.4</v>
      </c>
      <c r="F129" s="47" t="n">
        <f aca="false">D129+E129</f>
        <v>56.72</v>
      </c>
      <c r="G129" s="84"/>
      <c r="H129" s="86" t="n">
        <f aca="false">F129*H5</f>
        <v>76572</v>
      </c>
    </row>
    <row r="130" s="49" customFormat="true" ht="15" hidden="true" customHeight="false" outlineLevel="0" collapsed="false">
      <c r="A130" s="50" t="s">
        <v>35</v>
      </c>
      <c r="B130" s="51" t="s">
        <v>159</v>
      </c>
      <c r="C130" s="45" t="s">
        <v>40</v>
      </c>
      <c r="D130" s="46" t="n">
        <v>69.26</v>
      </c>
      <c r="E130" s="44" t="n">
        <v>10.39</v>
      </c>
      <c r="F130" s="145" t="n">
        <f aca="false">D130+E130</f>
        <v>79.65</v>
      </c>
      <c r="G130" s="146"/>
      <c r="H130" s="64" t="n">
        <f aca="false">F130*H5</f>
        <v>107527.5</v>
      </c>
    </row>
    <row r="131" s="49" customFormat="true" ht="15" hidden="true" customHeight="false" outlineLevel="0" collapsed="false">
      <c r="A131" s="43" t="s">
        <v>35</v>
      </c>
      <c r="B131" s="44" t="s">
        <v>160</v>
      </c>
      <c r="C131" s="45" t="s">
        <v>23</v>
      </c>
      <c r="D131" s="46" t="n">
        <v>54.93</v>
      </c>
      <c r="E131" s="44" t="n">
        <v>8.24</v>
      </c>
      <c r="F131" s="145" t="n">
        <f aca="false">D131+E131</f>
        <v>63.17</v>
      </c>
      <c r="G131" s="146"/>
      <c r="H131" s="64" t="n">
        <f aca="false">F131*H5</f>
        <v>85279.5</v>
      </c>
    </row>
    <row r="132" s="49" customFormat="true" ht="15.75" hidden="true" customHeight="false" outlineLevel="0" collapsed="false">
      <c r="A132" s="80" t="s">
        <v>35</v>
      </c>
      <c r="B132" s="81" t="s">
        <v>161</v>
      </c>
      <c r="C132" s="82" t="s">
        <v>23</v>
      </c>
      <c r="D132" s="89" t="n">
        <v>53.42</v>
      </c>
      <c r="E132" s="81" t="n">
        <v>8.01</v>
      </c>
      <c r="F132" s="147" t="n">
        <f aca="false">D132+E132</f>
        <v>61.43</v>
      </c>
      <c r="G132" s="148"/>
      <c r="H132" s="91" t="n">
        <f aca="false">F132*H5</f>
        <v>82930.5</v>
      </c>
    </row>
    <row r="133" s="49" customFormat="true" ht="15" hidden="true" customHeight="false" outlineLevel="0" collapsed="false">
      <c r="A133" s="50" t="s">
        <v>81</v>
      </c>
      <c r="B133" s="51" t="s">
        <v>162</v>
      </c>
      <c r="C133" s="52" t="s">
        <v>123</v>
      </c>
      <c r="D133" s="51" t="n">
        <v>126.46</v>
      </c>
      <c r="E133" s="51" t="n">
        <v>18.97</v>
      </c>
      <c r="F133" s="149" t="n">
        <f aca="false">D133+E133</f>
        <v>145.43</v>
      </c>
      <c r="G133" s="51"/>
      <c r="H133" s="48" t="n">
        <f aca="false">F133*H4</f>
        <v>232688</v>
      </c>
    </row>
    <row r="134" s="49" customFormat="true" ht="15" hidden="true" customHeight="false" outlineLevel="0" collapsed="false">
      <c r="A134" s="43" t="s">
        <v>81</v>
      </c>
      <c r="B134" s="44" t="s">
        <v>163</v>
      </c>
      <c r="C134" s="45" t="s">
        <v>164</v>
      </c>
      <c r="D134" s="44" t="n">
        <v>135.06</v>
      </c>
      <c r="E134" s="44" t="n">
        <v>20.26</v>
      </c>
      <c r="F134" s="47" t="n">
        <f aca="false">D134+E134</f>
        <v>155.32</v>
      </c>
      <c r="G134" s="44"/>
      <c r="H134" s="64" t="n">
        <f aca="false">F134*H4</f>
        <v>248512</v>
      </c>
    </row>
    <row r="135" s="49" customFormat="true" ht="15" hidden="true" customHeight="false" outlineLevel="0" collapsed="false">
      <c r="A135" s="43" t="s">
        <v>81</v>
      </c>
      <c r="B135" s="44" t="s">
        <v>165</v>
      </c>
      <c r="C135" s="45" t="s">
        <v>23</v>
      </c>
      <c r="D135" s="44" t="n">
        <v>49.44</v>
      </c>
      <c r="E135" s="44" t="n">
        <v>7.42</v>
      </c>
      <c r="F135" s="47" t="n">
        <f aca="false">D135+E135</f>
        <v>56.86</v>
      </c>
      <c r="G135" s="44"/>
      <c r="H135" s="64" t="n">
        <f aca="false">F135*H5</f>
        <v>76761</v>
      </c>
    </row>
    <row r="136" s="49" customFormat="true" ht="15" hidden="true" customHeight="false" outlineLevel="0" collapsed="false">
      <c r="A136" s="43" t="s">
        <v>81</v>
      </c>
      <c r="B136" s="44" t="s">
        <v>166</v>
      </c>
      <c r="C136" s="45" t="s">
        <v>127</v>
      </c>
      <c r="D136" s="44" t="n">
        <v>101.57</v>
      </c>
      <c r="E136" s="44" t="n">
        <v>15.24</v>
      </c>
      <c r="F136" s="47" t="n">
        <f aca="false">D136+E136</f>
        <v>116.81</v>
      </c>
      <c r="G136" s="44"/>
      <c r="H136" s="64" t="n">
        <f aca="false">F136*H4</f>
        <v>186896</v>
      </c>
    </row>
    <row r="137" s="49" customFormat="true" ht="15" hidden="true" customHeight="false" outlineLevel="0" collapsed="false">
      <c r="A137" s="43" t="s">
        <v>81</v>
      </c>
      <c r="B137" s="44" t="s">
        <v>167</v>
      </c>
      <c r="C137" s="45" t="s">
        <v>168</v>
      </c>
      <c r="D137" s="44" t="n">
        <v>105.4</v>
      </c>
      <c r="E137" s="44" t="n">
        <v>18.27</v>
      </c>
      <c r="F137" s="47" t="n">
        <f aca="false">D137+E137</f>
        <v>123.67</v>
      </c>
      <c r="G137" s="44" t="n">
        <v>86.31</v>
      </c>
      <c r="H137" s="64" t="n">
        <f aca="false">F137*H4</f>
        <v>197872</v>
      </c>
    </row>
    <row r="138" s="49" customFormat="true" ht="15" hidden="true" customHeight="false" outlineLevel="0" collapsed="false">
      <c r="A138" s="43" t="s">
        <v>81</v>
      </c>
      <c r="B138" s="44" t="s">
        <v>169</v>
      </c>
      <c r="C138" s="45" t="s">
        <v>170</v>
      </c>
      <c r="D138" s="44" t="n">
        <v>81.01</v>
      </c>
      <c r="E138" s="44" t="n">
        <v>12.15</v>
      </c>
      <c r="F138" s="47" t="n">
        <f aca="false">D138+E138</f>
        <v>93.16</v>
      </c>
      <c r="G138" s="44"/>
      <c r="H138" s="64" t="n">
        <f aca="false">F138*H5</f>
        <v>125766</v>
      </c>
    </row>
    <row r="143" customFormat="false" ht="18.75" hidden="false" customHeight="true" outlineLevel="0" collapsed="false">
      <c r="A143" s="150" t="s">
        <v>171</v>
      </c>
      <c r="B143" s="150"/>
      <c r="C143" s="150"/>
      <c r="D143" s="150"/>
      <c r="E143" s="150"/>
      <c r="F143" s="150"/>
      <c r="G143" s="150"/>
      <c r="H143" s="150"/>
    </row>
    <row r="144" customFormat="false" ht="15" hidden="false" customHeight="false" outlineLevel="0" collapsed="false">
      <c r="A144" s="151" t="s">
        <v>172</v>
      </c>
      <c r="B144" s="151"/>
    </row>
    <row r="145" customFormat="false" ht="15" hidden="true" customHeight="false" outlineLevel="0" collapsed="false">
      <c r="A145" s="152"/>
      <c r="B145" s="153" t="s">
        <v>173</v>
      </c>
      <c r="C145" s="154" t="s">
        <v>174</v>
      </c>
      <c r="D145" s="153" t="n">
        <v>16.27</v>
      </c>
      <c r="E145" s="155"/>
      <c r="F145" s="155"/>
      <c r="G145" s="155"/>
      <c r="H145" s="156"/>
    </row>
    <row r="146" customFormat="false" ht="15" hidden="false" customHeight="false" outlineLevel="0" collapsed="false">
      <c r="A146" s="157"/>
      <c r="B146" s="158" t="s">
        <v>175</v>
      </c>
      <c r="C146" s="159" t="s">
        <v>174</v>
      </c>
      <c r="D146" s="158" t="n">
        <v>17.3</v>
      </c>
      <c r="E146" s="158"/>
      <c r="F146" s="158"/>
      <c r="G146" s="158"/>
      <c r="H146" s="160" t="n">
        <v>15000</v>
      </c>
    </row>
    <row r="147" customFormat="false" ht="15" hidden="false" customHeight="false" outlineLevel="0" collapsed="false">
      <c r="A147" s="161"/>
      <c r="B147" s="162" t="s">
        <v>176</v>
      </c>
      <c r="C147" s="163" t="s">
        <v>174</v>
      </c>
      <c r="D147" s="162" t="n">
        <v>13</v>
      </c>
      <c r="E147" s="162"/>
      <c r="F147" s="164"/>
      <c r="G147" s="162"/>
      <c r="H147" s="160" t="n">
        <v>15000</v>
      </c>
    </row>
    <row r="148" customFormat="false" ht="15" hidden="true" customHeight="false" outlineLevel="0" collapsed="false">
      <c r="A148" s="152"/>
      <c r="B148" s="153" t="s">
        <v>177</v>
      </c>
      <c r="C148" s="154" t="s">
        <v>174</v>
      </c>
      <c r="D148" s="153" t="n">
        <v>13.3</v>
      </c>
      <c r="E148" s="153"/>
      <c r="F148" s="153"/>
      <c r="G148" s="153"/>
      <c r="H148" s="156"/>
    </row>
    <row r="149" customFormat="false" ht="15" hidden="true" customHeight="false" outlineLevel="0" collapsed="false">
      <c r="A149" s="152"/>
      <c r="B149" s="153" t="s">
        <v>178</v>
      </c>
      <c r="C149" s="154" t="s">
        <v>174</v>
      </c>
      <c r="D149" s="153" t="n">
        <v>13.32</v>
      </c>
      <c r="E149" s="153"/>
      <c r="F149" s="153"/>
      <c r="G149" s="153"/>
      <c r="H149" s="156"/>
    </row>
    <row r="150" customFormat="false" ht="15" hidden="false" customHeight="false" outlineLevel="0" collapsed="false">
      <c r="A150" s="161"/>
      <c r="B150" s="162" t="s">
        <v>179</v>
      </c>
      <c r="C150" s="163" t="s">
        <v>174</v>
      </c>
      <c r="D150" s="162" t="n">
        <v>15.27</v>
      </c>
      <c r="E150" s="162"/>
      <c r="F150" s="164"/>
      <c r="G150" s="162"/>
      <c r="H150" s="160" t="n">
        <v>15000</v>
      </c>
    </row>
    <row r="151" customFormat="false" ht="15" hidden="false" customHeight="false" outlineLevel="0" collapsed="false">
      <c r="A151" s="161"/>
      <c r="B151" s="162" t="s">
        <v>180</v>
      </c>
      <c r="C151" s="163" t="s">
        <v>174</v>
      </c>
      <c r="D151" s="162" t="n">
        <v>14.9</v>
      </c>
      <c r="E151" s="162"/>
      <c r="F151" s="164"/>
      <c r="G151" s="162"/>
      <c r="H151" s="160" t="n">
        <v>15000</v>
      </c>
    </row>
    <row r="152" customFormat="false" ht="15" hidden="false" customHeight="false" outlineLevel="0" collapsed="false">
      <c r="A152" s="161"/>
      <c r="B152" s="162" t="s">
        <v>181</v>
      </c>
      <c r="C152" s="163" t="s">
        <v>174</v>
      </c>
      <c r="D152" s="162" t="n">
        <v>14.44</v>
      </c>
      <c r="E152" s="162"/>
      <c r="F152" s="164"/>
      <c r="G152" s="162"/>
      <c r="H152" s="160" t="n">
        <v>15000</v>
      </c>
    </row>
    <row r="153" customFormat="false" ht="15" hidden="false" customHeight="false" outlineLevel="0" collapsed="false">
      <c r="A153" s="161"/>
      <c r="B153" s="162" t="s">
        <v>182</v>
      </c>
      <c r="C153" s="163" t="s">
        <v>174</v>
      </c>
      <c r="D153" s="162" t="n">
        <v>14.04</v>
      </c>
      <c r="E153" s="162"/>
      <c r="F153" s="164"/>
      <c r="G153" s="162"/>
      <c r="H153" s="160" t="n">
        <v>15000</v>
      </c>
    </row>
    <row r="154" customFormat="false" ht="15" hidden="false" customHeight="false" outlineLevel="0" collapsed="false">
      <c r="A154" s="161"/>
      <c r="B154" s="162" t="s">
        <v>183</v>
      </c>
      <c r="C154" s="163" t="s">
        <v>174</v>
      </c>
      <c r="D154" s="162" t="n">
        <v>12.74</v>
      </c>
      <c r="E154" s="162"/>
      <c r="F154" s="164"/>
      <c r="G154" s="162"/>
      <c r="H154" s="160" t="n">
        <v>15000</v>
      </c>
    </row>
    <row r="155" customFormat="false" ht="15" hidden="false" customHeight="false" outlineLevel="0" collapsed="false">
      <c r="A155" s="161"/>
      <c r="B155" s="162" t="s">
        <v>184</v>
      </c>
      <c r="C155" s="163" t="s">
        <v>174</v>
      </c>
      <c r="D155" s="162" t="n">
        <v>12.47</v>
      </c>
      <c r="E155" s="162"/>
      <c r="F155" s="164"/>
      <c r="G155" s="162"/>
      <c r="H155" s="160" t="n">
        <v>15000</v>
      </c>
    </row>
    <row r="156" customFormat="false" ht="15" hidden="false" customHeight="false" outlineLevel="0" collapsed="false">
      <c r="A156" s="161"/>
      <c r="B156" s="162" t="s">
        <v>185</v>
      </c>
      <c r="C156" s="163" t="s">
        <v>174</v>
      </c>
      <c r="D156" s="162" t="n">
        <v>14.46</v>
      </c>
      <c r="E156" s="162"/>
      <c r="F156" s="164"/>
      <c r="G156" s="162"/>
      <c r="H156" s="160" t="n">
        <v>15000</v>
      </c>
    </row>
    <row r="157" customFormat="false" ht="15" hidden="false" customHeight="false" outlineLevel="0" collapsed="false">
      <c r="A157" s="161"/>
      <c r="B157" s="162" t="s">
        <v>186</v>
      </c>
      <c r="C157" s="163" t="s">
        <v>174</v>
      </c>
      <c r="D157" s="162" t="n">
        <v>19.69</v>
      </c>
      <c r="E157" s="162"/>
      <c r="F157" s="164"/>
      <c r="G157" s="162"/>
      <c r="H157" s="160" t="n">
        <v>15000</v>
      </c>
    </row>
    <row r="158" customFormat="false" ht="15" hidden="false" customHeight="false" outlineLevel="0" collapsed="false">
      <c r="A158" s="161"/>
      <c r="B158" s="162" t="s">
        <v>187</v>
      </c>
      <c r="C158" s="163" t="s">
        <v>174</v>
      </c>
      <c r="D158" s="162" t="n">
        <v>17.57</v>
      </c>
      <c r="E158" s="162"/>
      <c r="F158" s="164"/>
      <c r="G158" s="162"/>
      <c r="H158" s="160" t="n">
        <v>15000</v>
      </c>
    </row>
    <row r="159" customFormat="false" ht="15" hidden="false" customHeight="false" outlineLevel="0" collapsed="false">
      <c r="A159" s="161"/>
      <c r="B159" s="162" t="s">
        <v>188</v>
      </c>
      <c r="C159" s="163" t="s">
        <v>174</v>
      </c>
      <c r="D159" s="162" t="n">
        <v>13.54</v>
      </c>
      <c r="E159" s="162"/>
      <c r="F159" s="164"/>
      <c r="G159" s="162"/>
      <c r="H159" s="160" t="n">
        <v>15000</v>
      </c>
    </row>
    <row r="160" customFormat="false" ht="15" hidden="false" customHeight="false" outlineLevel="0" collapsed="false">
      <c r="A160" s="161"/>
      <c r="B160" s="162" t="s">
        <v>189</v>
      </c>
      <c r="C160" s="163" t="s">
        <v>174</v>
      </c>
      <c r="D160" s="162" t="n">
        <v>13.54</v>
      </c>
      <c r="E160" s="162"/>
      <c r="F160" s="164"/>
      <c r="G160" s="162"/>
      <c r="H160" s="160" t="n">
        <v>15000</v>
      </c>
    </row>
    <row r="161" customFormat="false" ht="15" hidden="false" customHeight="false" outlineLevel="0" collapsed="false">
      <c r="A161" s="161"/>
      <c r="B161" s="162" t="s">
        <v>190</v>
      </c>
      <c r="C161" s="163" t="s">
        <v>174</v>
      </c>
      <c r="D161" s="162" t="n">
        <v>15.49</v>
      </c>
      <c r="E161" s="162"/>
      <c r="F161" s="164"/>
      <c r="G161" s="162"/>
      <c r="H161" s="160" t="n">
        <v>15000</v>
      </c>
    </row>
    <row r="162" customFormat="false" ht="15" hidden="true" customHeight="false" outlineLevel="0" collapsed="false">
      <c r="A162" s="152"/>
      <c r="B162" s="153" t="s">
        <v>191</v>
      </c>
      <c r="C162" s="154" t="s">
        <v>174</v>
      </c>
      <c r="D162" s="153" t="n">
        <v>14.19</v>
      </c>
      <c r="E162" s="153"/>
      <c r="F162" s="153"/>
      <c r="G162" s="153"/>
      <c r="H162" s="156"/>
    </row>
    <row r="163" customFormat="false" ht="15" hidden="true" customHeight="false" outlineLevel="0" collapsed="false">
      <c r="A163" s="152"/>
      <c r="B163" s="153" t="s">
        <v>192</v>
      </c>
      <c r="C163" s="154" t="s">
        <v>174</v>
      </c>
      <c r="D163" s="153" t="n">
        <v>16.19</v>
      </c>
      <c r="E163" s="153"/>
      <c r="F163" s="153"/>
      <c r="G163" s="153"/>
      <c r="H163" s="156"/>
    </row>
    <row r="164" customFormat="false" ht="15" hidden="true" customHeight="false" outlineLevel="0" collapsed="false">
      <c r="A164" s="152"/>
      <c r="B164" s="153" t="s">
        <v>193</v>
      </c>
      <c r="C164" s="154" t="s">
        <v>174</v>
      </c>
      <c r="D164" s="153" t="n">
        <v>16.87</v>
      </c>
      <c r="E164" s="153"/>
      <c r="F164" s="153"/>
      <c r="G164" s="153"/>
      <c r="H164" s="156"/>
    </row>
    <row r="165" customFormat="false" ht="15" hidden="false" customHeight="false" outlineLevel="0" collapsed="false">
      <c r="A165" s="165"/>
      <c r="B165" s="166"/>
      <c r="C165" s="167"/>
      <c r="D165" s="166"/>
      <c r="E165" s="166"/>
      <c r="F165" s="168"/>
      <c r="G165" s="166"/>
      <c r="H165" s="169"/>
    </row>
    <row r="166" customFormat="false" ht="15" hidden="false" customHeight="false" outlineLevel="0" collapsed="false">
      <c r="A166" s="170" t="s">
        <v>194</v>
      </c>
      <c r="B166" s="170"/>
      <c r="C166" s="167"/>
      <c r="D166" s="166"/>
      <c r="E166" s="166"/>
      <c r="F166" s="168"/>
      <c r="G166" s="166"/>
      <c r="H166" s="169"/>
    </row>
    <row r="167" customFormat="false" ht="15" hidden="true" customHeight="false" outlineLevel="0" collapsed="false">
      <c r="A167" s="152"/>
      <c r="B167" s="153" t="s">
        <v>195</v>
      </c>
      <c r="C167" s="154" t="s">
        <v>174</v>
      </c>
      <c r="D167" s="153" t="n">
        <v>18.39</v>
      </c>
      <c r="E167" s="153"/>
      <c r="F167" s="153"/>
      <c r="G167" s="153"/>
      <c r="H167" s="156"/>
    </row>
    <row r="168" customFormat="false" ht="15" hidden="false" customHeight="false" outlineLevel="0" collapsed="false">
      <c r="A168" s="161"/>
      <c r="B168" s="162" t="s">
        <v>196</v>
      </c>
      <c r="C168" s="163" t="s">
        <v>174</v>
      </c>
      <c r="D168" s="162" t="n">
        <v>12.21</v>
      </c>
      <c r="E168" s="162"/>
      <c r="F168" s="164"/>
      <c r="G168" s="162"/>
      <c r="H168" s="160" t="n">
        <v>15000</v>
      </c>
    </row>
    <row r="169" customFormat="false" ht="15" hidden="false" customHeight="false" outlineLevel="0" collapsed="false">
      <c r="A169" s="161"/>
      <c r="B169" s="162" t="s">
        <v>197</v>
      </c>
      <c r="C169" s="163" t="s">
        <v>174</v>
      </c>
      <c r="D169" s="162" t="n">
        <v>12.21</v>
      </c>
      <c r="E169" s="162"/>
      <c r="F169" s="164"/>
      <c r="G169" s="162"/>
      <c r="H169" s="160" t="n">
        <v>15000</v>
      </c>
    </row>
    <row r="170" customFormat="false" ht="15" hidden="false" customHeight="false" outlineLevel="0" collapsed="false">
      <c r="A170" s="161"/>
      <c r="B170" s="162" t="s">
        <v>198</v>
      </c>
      <c r="C170" s="163" t="s">
        <v>174</v>
      </c>
      <c r="D170" s="162" t="n">
        <v>16.66</v>
      </c>
      <c r="E170" s="162"/>
      <c r="F170" s="164"/>
      <c r="G170" s="162"/>
      <c r="H170" s="160" t="n">
        <v>15000</v>
      </c>
    </row>
    <row r="171" customFormat="false" ht="15" hidden="false" customHeight="false" outlineLevel="0" collapsed="false">
      <c r="A171" s="161"/>
      <c r="B171" s="162" t="s">
        <v>199</v>
      </c>
      <c r="C171" s="163" t="s">
        <v>174</v>
      </c>
      <c r="D171" s="162" t="n">
        <v>14.28</v>
      </c>
      <c r="E171" s="162"/>
      <c r="F171" s="164"/>
      <c r="G171" s="162"/>
      <c r="H171" s="160" t="n">
        <v>15000</v>
      </c>
    </row>
    <row r="172" customFormat="false" ht="15" hidden="false" customHeight="false" outlineLevel="0" collapsed="false">
      <c r="A172" s="161"/>
      <c r="B172" s="162" t="s">
        <v>200</v>
      </c>
      <c r="C172" s="163" t="s">
        <v>174</v>
      </c>
      <c r="D172" s="162" t="n">
        <v>15.59</v>
      </c>
      <c r="E172" s="162"/>
      <c r="F172" s="164"/>
      <c r="G172" s="162"/>
      <c r="H172" s="160" t="n">
        <v>15000</v>
      </c>
    </row>
    <row r="173" customFormat="false" ht="15" hidden="false" customHeight="false" outlineLevel="0" collapsed="false">
      <c r="A173" s="161"/>
      <c r="B173" s="162" t="s">
        <v>201</v>
      </c>
      <c r="C173" s="163" t="s">
        <v>174</v>
      </c>
      <c r="D173" s="162" t="n">
        <v>13.95</v>
      </c>
      <c r="E173" s="162"/>
      <c r="F173" s="164"/>
      <c r="G173" s="162"/>
      <c r="H173" s="160" t="n">
        <v>15000</v>
      </c>
    </row>
    <row r="174" customFormat="false" ht="15" hidden="false" customHeight="false" outlineLevel="0" collapsed="false">
      <c r="A174" s="161"/>
      <c r="B174" s="162" t="s">
        <v>202</v>
      </c>
      <c r="C174" s="163" t="s">
        <v>174</v>
      </c>
      <c r="D174" s="162" t="n">
        <v>12.64</v>
      </c>
      <c r="E174" s="162"/>
      <c r="F174" s="164"/>
      <c r="G174" s="162"/>
      <c r="H174" s="160" t="n">
        <v>15000</v>
      </c>
    </row>
    <row r="175" customFormat="false" ht="15" hidden="false" customHeight="false" outlineLevel="0" collapsed="false">
      <c r="A175" s="161"/>
      <c r="B175" s="162" t="s">
        <v>203</v>
      </c>
      <c r="C175" s="163" t="s">
        <v>174</v>
      </c>
      <c r="D175" s="162" t="n">
        <v>19.93</v>
      </c>
      <c r="E175" s="162"/>
      <c r="F175" s="164"/>
      <c r="G175" s="162"/>
      <c r="H175" s="160" t="n">
        <v>15000</v>
      </c>
    </row>
    <row r="176" customFormat="false" ht="15" hidden="true" customHeight="false" outlineLevel="0" collapsed="false">
      <c r="A176" s="152"/>
      <c r="B176" s="153" t="s">
        <v>204</v>
      </c>
      <c r="C176" s="154" t="s">
        <v>174</v>
      </c>
      <c r="D176" s="153" t="n">
        <v>18.39</v>
      </c>
      <c r="E176" s="153"/>
      <c r="F176" s="153"/>
      <c r="G176" s="153"/>
      <c r="H176" s="156"/>
    </row>
    <row r="177" customFormat="false" ht="15" hidden="false" customHeight="false" outlineLevel="0" collapsed="false">
      <c r="A177" s="165"/>
      <c r="B177" s="166"/>
      <c r="C177" s="167"/>
      <c r="D177" s="166"/>
      <c r="E177" s="166"/>
      <c r="F177" s="168"/>
      <c r="G177" s="166"/>
      <c r="H177" s="169"/>
    </row>
    <row r="178" customFormat="false" ht="15" hidden="false" customHeight="false" outlineLevel="0" collapsed="false">
      <c r="A178" s="170" t="s">
        <v>205</v>
      </c>
      <c r="B178" s="170"/>
    </row>
    <row r="179" customFormat="false" ht="15" hidden="false" customHeight="false" outlineLevel="0" collapsed="false">
      <c r="A179" s="161"/>
      <c r="B179" s="162" t="s">
        <v>206</v>
      </c>
      <c r="C179" s="163" t="s">
        <v>174</v>
      </c>
      <c r="D179" s="162" t="n">
        <v>14.76</v>
      </c>
      <c r="E179" s="162"/>
      <c r="F179" s="164"/>
      <c r="G179" s="162"/>
      <c r="H179" s="160" t="n">
        <v>15000</v>
      </c>
    </row>
    <row r="180" customFormat="false" ht="15" hidden="false" customHeight="false" outlineLevel="0" collapsed="false">
      <c r="A180" s="161"/>
      <c r="B180" s="162" t="s">
        <v>207</v>
      </c>
      <c r="C180" s="163" t="s">
        <v>174</v>
      </c>
      <c r="D180" s="162" t="n">
        <v>15.56</v>
      </c>
      <c r="E180" s="162"/>
      <c r="F180" s="164"/>
      <c r="G180" s="162"/>
      <c r="H180" s="160" t="n">
        <v>15000</v>
      </c>
    </row>
    <row r="181" customFormat="false" ht="15" hidden="false" customHeight="false" outlineLevel="0" collapsed="false">
      <c r="A181" s="161"/>
      <c r="B181" s="162" t="s">
        <v>208</v>
      </c>
      <c r="C181" s="163" t="s">
        <v>174</v>
      </c>
      <c r="D181" s="162" t="n">
        <v>15.6</v>
      </c>
      <c r="E181" s="162"/>
      <c r="F181" s="164"/>
      <c r="G181" s="162"/>
      <c r="H181" s="160" t="n">
        <v>15000</v>
      </c>
    </row>
    <row r="182" customFormat="false" ht="15" hidden="true" customHeight="false" outlineLevel="0" collapsed="false">
      <c r="A182" s="152"/>
      <c r="B182" s="153" t="s">
        <v>209</v>
      </c>
      <c r="C182" s="154" t="s">
        <v>174</v>
      </c>
      <c r="D182" s="153" t="n">
        <v>21.75</v>
      </c>
      <c r="E182" s="153"/>
      <c r="F182" s="153"/>
      <c r="G182" s="153"/>
      <c r="H182" s="156"/>
    </row>
    <row r="183" customFormat="false" ht="15" hidden="false" customHeight="false" outlineLevel="0" collapsed="false">
      <c r="A183" s="161"/>
      <c r="B183" s="162" t="s">
        <v>210</v>
      </c>
      <c r="C183" s="163" t="s">
        <v>174</v>
      </c>
      <c r="D183" s="162" t="n">
        <v>14.75</v>
      </c>
      <c r="E183" s="162"/>
      <c r="F183" s="164"/>
      <c r="G183" s="162"/>
      <c r="H183" s="171" t="n">
        <v>15000</v>
      </c>
    </row>
    <row r="184" customFormat="false" ht="15" hidden="false" customHeight="false" outlineLevel="0" collapsed="false">
      <c r="A184" s="161"/>
      <c r="B184" s="162" t="s">
        <v>211</v>
      </c>
      <c r="C184" s="163" t="s">
        <v>174</v>
      </c>
      <c r="D184" s="162" t="n">
        <v>16.67</v>
      </c>
      <c r="E184" s="162"/>
      <c r="F184" s="164"/>
      <c r="G184" s="162"/>
      <c r="H184" s="160" t="n">
        <v>15000</v>
      </c>
    </row>
    <row r="185" customFormat="false" ht="15" hidden="false" customHeight="false" outlineLevel="0" collapsed="false">
      <c r="A185" s="161"/>
      <c r="B185" s="162" t="s">
        <v>212</v>
      </c>
      <c r="C185" s="163" t="s">
        <v>174</v>
      </c>
      <c r="D185" s="162" t="n">
        <v>15.51</v>
      </c>
      <c r="E185" s="162"/>
      <c r="F185" s="164"/>
      <c r="G185" s="162"/>
      <c r="H185" s="160" t="n">
        <v>15000</v>
      </c>
    </row>
    <row r="186" customFormat="false" ht="15" hidden="false" customHeight="false" outlineLevel="0" collapsed="false">
      <c r="A186" s="161"/>
      <c r="B186" s="162" t="s">
        <v>213</v>
      </c>
      <c r="C186" s="163" t="s">
        <v>174</v>
      </c>
      <c r="D186" s="162" t="n">
        <v>14.73</v>
      </c>
      <c r="E186" s="162"/>
      <c r="F186" s="164"/>
      <c r="G186" s="162"/>
      <c r="H186" s="160" t="n">
        <v>15000</v>
      </c>
    </row>
    <row r="187" customFormat="false" ht="15" hidden="false" customHeight="false" outlineLevel="0" collapsed="false">
      <c r="A187" s="161"/>
      <c r="B187" s="162" t="s">
        <v>214</v>
      </c>
      <c r="C187" s="163" t="s">
        <v>174</v>
      </c>
      <c r="D187" s="162" t="n">
        <v>17.01</v>
      </c>
      <c r="E187" s="162"/>
      <c r="F187" s="164"/>
      <c r="G187" s="162"/>
      <c r="H187" s="160" t="n">
        <v>15000</v>
      </c>
    </row>
    <row r="188" customFormat="false" ht="15" hidden="false" customHeight="false" outlineLevel="0" collapsed="false">
      <c r="A188" s="161"/>
      <c r="B188" s="162" t="s">
        <v>215</v>
      </c>
      <c r="C188" s="163" t="s">
        <v>174</v>
      </c>
      <c r="D188" s="162" t="n">
        <v>14.64</v>
      </c>
      <c r="E188" s="162"/>
      <c r="F188" s="164"/>
      <c r="G188" s="162"/>
      <c r="H188" s="160" t="n">
        <v>15000</v>
      </c>
    </row>
    <row r="189" customFormat="false" ht="15" hidden="false" customHeight="false" outlineLevel="0" collapsed="false">
      <c r="A189" s="161"/>
      <c r="B189" s="162" t="s">
        <v>216</v>
      </c>
      <c r="C189" s="163" t="s">
        <v>174</v>
      </c>
      <c r="D189" s="162" t="n">
        <v>12.67</v>
      </c>
      <c r="E189" s="162"/>
      <c r="F189" s="164"/>
      <c r="G189" s="162"/>
      <c r="H189" s="160" t="n">
        <v>15000</v>
      </c>
    </row>
    <row r="190" customFormat="false" ht="15" hidden="false" customHeight="false" outlineLevel="0" collapsed="false">
      <c r="A190" s="161"/>
      <c r="B190" s="162" t="s">
        <v>217</v>
      </c>
      <c r="C190" s="163" t="s">
        <v>174</v>
      </c>
      <c r="D190" s="162" t="n">
        <v>14.67</v>
      </c>
      <c r="E190" s="162"/>
      <c r="F190" s="164"/>
      <c r="G190" s="162"/>
      <c r="H190" s="160" t="n">
        <v>15000</v>
      </c>
    </row>
    <row r="191" customFormat="false" ht="15" hidden="true" customHeight="false" outlineLevel="0" collapsed="false">
      <c r="A191" s="152"/>
      <c r="B191" s="153" t="s">
        <v>218</v>
      </c>
      <c r="C191" s="154" t="s">
        <v>174</v>
      </c>
      <c r="D191" s="153" t="n">
        <v>18.88</v>
      </c>
      <c r="E191" s="153"/>
      <c r="F191" s="172"/>
      <c r="G191" s="153"/>
      <c r="H191" s="156"/>
    </row>
    <row r="192" customFormat="false" ht="15" hidden="false" customHeight="false" outlineLevel="0" collapsed="false">
      <c r="A192" s="161"/>
      <c r="B192" s="162" t="s">
        <v>219</v>
      </c>
      <c r="C192" s="163" t="s">
        <v>174</v>
      </c>
      <c r="D192" s="162" t="n">
        <v>19.02</v>
      </c>
      <c r="E192" s="162"/>
      <c r="F192" s="164"/>
      <c r="G192" s="162"/>
      <c r="H192" s="160" t="n">
        <v>15000</v>
      </c>
    </row>
    <row r="193" customFormat="false" ht="15" hidden="false" customHeight="false" outlineLevel="0" collapsed="false">
      <c r="A193" s="161"/>
      <c r="B193" s="162" t="s">
        <v>220</v>
      </c>
      <c r="C193" s="163" t="s">
        <v>174</v>
      </c>
      <c r="D193" s="162" t="n">
        <v>15.07</v>
      </c>
      <c r="E193" s="162"/>
      <c r="F193" s="164"/>
      <c r="G193" s="162"/>
      <c r="H193" s="160" t="n">
        <v>15000</v>
      </c>
    </row>
    <row r="194" customFormat="false" ht="15" hidden="false" customHeight="false" outlineLevel="0" collapsed="false">
      <c r="A194" s="161"/>
      <c r="B194" s="162" t="s">
        <v>221</v>
      </c>
      <c r="C194" s="163" t="s">
        <v>174</v>
      </c>
      <c r="D194" s="162" t="n">
        <v>15.65</v>
      </c>
      <c r="E194" s="162"/>
      <c r="F194" s="164"/>
      <c r="G194" s="162"/>
      <c r="H194" s="160" t="n">
        <v>15000</v>
      </c>
    </row>
    <row r="195" customFormat="false" ht="15" hidden="false" customHeight="false" outlineLevel="0" collapsed="false">
      <c r="A195" s="161"/>
      <c r="B195" s="162" t="s">
        <v>222</v>
      </c>
      <c r="C195" s="163" t="s">
        <v>174</v>
      </c>
      <c r="D195" s="162" t="n">
        <v>18.08</v>
      </c>
      <c r="E195" s="162"/>
      <c r="F195" s="164"/>
      <c r="G195" s="162"/>
      <c r="H195" s="160" t="n">
        <v>15000</v>
      </c>
    </row>
    <row r="197" customFormat="false" ht="15" hidden="false" customHeight="false" outlineLevel="0" collapsed="false">
      <c r="A197" s="170" t="s">
        <v>223</v>
      </c>
      <c r="B197" s="170"/>
    </row>
    <row r="198" customFormat="false" ht="15" hidden="false" customHeight="false" outlineLevel="0" collapsed="false">
      <c r="A198" s="161"/>
      <c r="B198" s="162" t="s">
        <v>224</v>
      </c>
      <c r="C198" s="163" t="s">
        <v>174</v>
      </c>
      <c r="D198" s="162" t="n">
        <v>16.09</v>
      </c>
      <c r="E198" s="162"/>
      <c r="F198" s="164"/>
      <c r="G198" s="162"/>
      <c r="H198" s="160" t="n">
        <v>15000</v>
      </c>
    </row>
    <row r="199" customFormat="false" ht="15" hidden="false" customHeight="false" outlineLevel="0" collapsed="false">
      <c r="A199" s="161"/>
      <c r="B199" s="162" t="s">
        <v>225</v>
      </c>
      <c r="C199" s="163" t="s">
        <v>174</v>
      </c>
      <c r="D199" s="162" t="n">
        <v>15.56</v>
      </c>
      <c r="E199" s="162"/>
      <c r="F199" s="164"/>
      <c r="G199" s="162"/>
      <c r="H199" s="160" t="n">
        <v>15000</v>
      </c>
    </row>
    <row r="200" customFormat="false" ht="15" hidden="false" customHeight="false" outlineLevel="0" collapsed="false">
      <c r="A200" s="161"/>
      <c r="B200" s="162" t="s">
        <v>226</v>
      </c>
      <c r="C200" s="163" t="s">
        <v>174</v>
      </c>
      <c r="D200" s="162" t="n">
        <v>15.6</v>
      </c>
      <c r="E200" s="162"/>
      <c r="F200" s="164"/>
      <c r="G200" s="162"/>
      <c r="H200" s="160" t="n">
        <v>15000</v>
      </c>
    </row>
    <row r="201" customFormat="false" ht="15" hidden="true" customHeight="false" outlineLevel="0" collapsed="false">
      <c r="A201" s="173"/>
      <c r="B201" s="174" t="s">
        <v>227</v>
      </c>
      <c r="C201" s="175" t="s">
        <v>174</v>
      </c>
      <c r="D201" s="174" t="n">
        <v>21.75</v>
      </c>
      <c r="E201" s="174"/>
      <c r="F201" s="174"/>
      <c r="G201" s="174"/>
      <c r="H201" s="176"/>
    </row>
    <row r="202" customFormat="false" ht="15" hidden="false" customHeight="false" outlineLevel="0" collapsed="false">
      <c r="A202" s="157"/>
      <c r="B202" s="158" t="s">
        <v>228</v>
      </c>
      <c r="C202" s="159" t="s">
        <v>174</v>
      </c>
      <c r="D202" s="158" t="n">
        <v>14.75</v>
      </c>
      <c r="E202" s="158"/>
      <c r="F202" s="177"/>
      <c r="G202" s="158"/>
      <c r="H202" s="160" t="n">
        <v>15000</v>
      </c>
    </row>
    <row r="203" customFormat="false" ht="15" hidden="false" customHeight="false" outlineLevel="0" collapsed="false">
      <c r="A203" s="161"/>
      <c r="B203" s="162" t="s">
        <v>229</v>
      </c>
      <c r="C203" s="163" t="s">
        <v>174</v>
      </c>
      <c r="D203" s="162" t="n">
        <v>16.67</v>
      </c>
      <c r="E203" s="162"/>
      <c r="F203" s="164"/>
      <c r="G203" s="162"/>
      <c r="H203" s="160" t="n">
        <v>15000</v>
      </c>
    </row>
    <row r="204" customFormat="false" ht="15" hidden="false" customHeight="false" outlineLevel="0" collapsed="false">
      <c r="A204" s="161"/>
      <c r="B204" s="162" t="s">
        <v>230</v>
      </c>
      <c r="C204" s="163" t="s">
        <v>174</v>
      </c>
      <c r="D204" s="162" t="n">
        <v>15.51</v>
      </c>
      <c r="E204" s="162"/>
      <c r="F204" s="164"/>
      <c r="G204" s="162"/>
      <c r="H204" s="160" t="n">
        <v>15000</v>
      </c>
    </row>
    <row r="205" customFormat="false" ht="15" hidden="false" customHeight="false" outlineLevel="0" collapsed="false">
      <c r="A205" s="161"/>
      <c r="B205" s="162" t="s">
        <v>231</v>
      </c>
      <c r="C205" s="163" t="s">
        <v>174</v>
      </c>
      <c r="D205" s="162" t="n">
        <v>14.73</v>
      </c>
      <c r="E205" s="162"/>
      <c r="F205" s="164"/>
      <c r="G205" s="162"/>
      <c r="H205" s="160" t="n">
        <v>15000</v>
      </c>
    </row>
    <row r="206" customFormat="false" ht="15" hidden="false" customHeight="false" outlineLevel="0" collapsed="false">
      <c r="A206" s="161"/>
      <c r="B206" s="162" t="s">
        <v>232</v>
      </c>
      <c r="C206" s="163" t="s">
        <v>174</v>
      </c>
      <c r="D206" s="162" t="n">
        <v>17.01</v>
      </c>
      <c r="E206" s="162"/>
      <c r="F206" s="164"/>
      <c r="G206" s="162"/>
      <c r="H206" s="171" t="n">
        <v>15000</v>
      </c>
    </row>
    <row r="207" customFormat="false" ht="15" hidden="false" customHeight="false" outlineLevel="0" collapsed="false">
      <c r="A207" s="161"/>
      <c r="B207" s="162" t="s">
        <v>233</v>
      </c>
      <c r="C207" s="163" t="s">
        <v>174</v>
      </c>
      <c r="D207" s="162" t="n">
        <v>14.64</v>
      </c>
      <c r="E207" s="162"/>
      <c r="F207" s="164"/>
      <c r="G207" s="162"/>
      <c r="H207" s="160" t="n">
        <v>15000</v>
      </c>
    </row>
    <row r="208" customFormat="false" ht="15" hidden="false" customHeight="false" outlineLevel="0" collapsed="false">
      <c r="A208" s="161"/>
      <c r="B208" s="162" t="s">
        <v>234</v>
      </c>
      <c r="C208" s="163" t="s">
        <v>174</v>
      </c>
      <c r="D208" s="162" t="n">
        <v>12.67</v>
      </c>
      <c r="E208" s="162"/>
      <c r="F208" s="164"/>
      <c r="G208" s="162"/>
      <c r="H208" s="160" t="n">
        <v>15000</v>
      </c>
    </row>
    <row r="209" customFormat="false" ht="15" hidden="false" customHeight="false" outlineLevel="0" collapsed="false">
      <c r="A209" s="161"/>
      <c r="B209" s="162" t="s">
        <v>235</v>
      </c>
      <c r="C209" s="163" t="s">
        <v>174</v>
      </c>
      <c r="D209" s="162" t="n">
        <v>14.67</v>
      </c>
      <c r="E209" s="162"/>
      <c r="F209" s="164"/>
      <c r="G209" s="162"/>
      <c r="H209" s="160" t="n">
        <v>15000</v>
      </c>
    </row>
    <row r="210" customFormat="false" ht="15" hidden="true" customHeight="false" outlineLevel="0" collapsed="false">
      <c r="A210" s="152"/>
      <c r="B210" s="153" t="s">
        <v>236</v>
      </c>
      <c r="C210" s="154" t="s">
        <v>174</v>
      </c>
      <c r="D210" s="153" t="n">
        <v>18.88</v>
      </c>
      <c r="E210" s="153"/>
      <c r="F210" s="153"/>
      <c r="G210" s="153"/>
      <c r="H210" s="156"/>
    </row>
    <row r="211" customFormat="false" ht="15" hidden="true" customHeight="false" outlineLevel="0" collapsed="false">
      <c r="A211" s="152"/>
      <c r="B211" s="153" t="s">
        <v>237</v>
      </c>
      <c r="C211" s="154" t="s">
        <v>174</v>
      </c>
      <c r="D211" s="153" t="n">
        <v>19.02</v>
      </c>
      <c r="E211" s="153"/>
      <c r="F211" s="153"/>
      <c r="G211" s="153"/>
      <c r="H211" s="156"/>
    </row>
    <row r="212" customFormat="false" ht="15" hidden="false" customHeight="false" outlineLevel="0" collapsed="false">
      <c r="A212" s="161"/>
      <c r="B212" s="162" t="s">
        <v>238</v>
      </c>
      <c r="C212" s="163" t="s">
        <v>174</v>
      </c>
      <c r="D212" s="162" t="n">
        <v>15.07</v>
      </c>
      <c r="E212" s="162"/>
      <c r="F212" s="164"/>
      <c r="G212" s="162"/>
      <c r="H212" s="160" t="n">
        <v>15000</v>
      </c>
    </row>
    <row r="213" customFormat="false" ht="15" hidden="false" customHeight="false" outlineLevel="0" collapsed="false">
      <c r="A213" s="161"/>
      <c r="B213" s="162" t="s">
        <v>239</v>
      </c>
      <c r="C213" s="163" t="s">
        <v>174</v>
      </c>
      <c r="D213" s="162" t="n">
        <v>15.65</v>
      </c>
      <c r="E213" s="162"/>
      <c r="F213" s="164"/>
      <c r="G213" s="162"/>
      <c r="H213" s="160" t="n">
        <v>15000</v>
      </c>
    </row>
    <row r="214" customFormat="false" ht="15" hidden="true" customHeight="false" outlineLevel="0" collapsed="false">
      <c r="A214" s="152"/>
      <c r="B214" s="153" t="s">
        <v>240</v>
      </c>
      <c r="C214" s="154" t="s">
        <v>174</v>
      </c>
      <c r="D214" s="153" t="n">
        <v>19.4</v>
      </c>
      <c r="E214" s="153"/>
      <c r="F214" s="172"/>
      <c r="G214" s="153"/>
      <c r="H214" s="156"/>
    </row>
  </sheetData>
  <mergeCells count="17">
    <mergeCell ref="A1:H1"/>
    <mergeCell ref="A2:H2"/>
    <mergeCell ref="C4:G4"/>
    <mergeCell ref="D5:G5"/>
    <mergeCell ref="D7:D9"/>
    <mergeCell ref="E7:E9"/>
    <mergeCell ref="F7:F9"/>
    <mergeCell ref="A9:B9"/>
    <mergeCell ref="A23:B23"/>
    <mergeCell ref="A46:B46"/>
    <mergeCell ref="A64:B64"/>
    <mergeCell ref="A104:B104"/>
    <mergeCell ref="A143:H143"/>
    <mergeCell ref="A144:B144"/>
    <mergeCell ref="A166:B166"/>
    <mergeCell ref="A178:B178"/>
    <mergeCell ref="A197:B19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35:49Z</dcterms:created>
  <dc:creator>Artur 2007</dc:creator>
  <dc:description/>
  <dc:language>en-US</dc:language>
  <cp:lastModifiedBy>sunrise</cp:lastModifiedBy>
  <cp:lastPrinted>2015-09-28T14:57:36Z</cp:lastPrinted>
  <dcterms:modified xsi:type="dcterms:W3CDTF">2016-01-22T07:40:42Z</dcterms:modified>
  <cp:revision>0</cp:revision>
  <dc:subject/>
  <dc:title/>
</cp:coreProperties>
</file>