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4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0">
  <si>
    <t xml:space="preserve">Квартиры  в Черноморце, лот 572</t>
  </si>
  <si>
    <t xml:space="preserve">Акция до 31.03.2016</t>
  </si>
  <si>
    <t xml:space="preserve">№</t>
  </si>
  <si>
    <t xml:space="preserve">Тип</t>
  </si>
  <si>
    <t xml:space="preserve">Этаж </t>
  </si>
  <si>
    <t xml:space="preserve">Жилая площадь</t>
  </si>
  <si>
    <t xml:space="preserve">Общие части</t>
  </si>
  <si>
    <t xml:space="preserve">Общая площадь</t>
  </si>
  <si>
    <t xml:space="preserve">Цена м2</t>
  </si>
  <si>
    <t xml:space="preserve">Стоимость</t>
  </si>
  <si>
    <t xml:space="preserve">Вид</t>
  </si>
  <si>
    <r>
      <rPr>
        <sz val="12"/>
        <rFont val="Times New Roman"/>
        <family val="1"/>
        <charset val="204"/>
      </rPr>
      <t xml:space="preserve">Рассрочка на 3 года - </t>
    </r>
    <r>
      <rPr>
        <b val="true"/>
        <sz val="12"/>
        <rFont val="Times New Roman"/>
        <family val="1"/>
        <charset val="204"/>
      </rPr>
      <t xml:space="preserve">7,5%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Рассрочка на 2 года - </t>
    </r>
    <r>
      <rPr>
        <b val="true"/>
        <sz val="12"/>
        <rFont val="Times New Roman"/>
        <family val="1"/>
        <charset val="204"/>
      </rPr>
      <t xml:space="preserve">9%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Рассрочка на 1 год - </t>
    </r>
    <r>
      <rPr>
        <b val="true"/>
        <sz val="12"/>
        <rFont val="Times New Roman"/>
        <family val="1"/>
        <charset val="204"/>
      </rPr>
      <t xml:space="preserve">12%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Рассрочка на 6 мес - </t>
    </r>
    <r>
      <rPr>
        <b val="true"/>
        <sz val="12"/>
        <rFont val="Times New Roman"/>
        <family val="1"/>
        <charset val="204"/>
      </rPr>
      <t xml:space="preserve">15%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олная оплата - </t>
    </r>
    <r>
      <rPr>
        <b val="true"/>
        <sz val="12"/>
        <rFont val="Times New Roman"/>
        <family val="1"/>
        <charset val="204"/>
      </rPr>
      <t xml:space="preserve">20%</t>
    </r>
    <r>
      <rPr>
        <sz val="12"/>
        <rFont val="Times New Roman"/>
        <family val="1"/>
        <charset val="204"/>
      </rPr>
      <t xml:space="preserve"> </t>
    </r>
  </si>
  <si>
    <t xml:space="preserve">АП-01</t>
  </si>
  <si>
    <t xml:space="preserve">студия </t>
  </si>
  <si>
    <t xml:space="preserve">-</t>
  </si>
  <si>
    <t xml:space="preserve">АП-02</t>
  </si>
  <si>
    <t xml:space="preserve">апарт</t>
  </si>
  <si>
    <t xml:space="preserve">АП-03</t>
  </si>
  <si>
    <t xml:space="preserve">АП-04</t>
  </si>
  <si>
    <t xml:space="preserve">сад</t>
  </si>
  <si>
    <t xml:space="preserve">СК-01</t>
  </si>
  <si>
    <t xml:space="preserve">склад </t>
  </si>
  <si>
    <t xml:space="preserve"> -</t>
  </si>
  <si>
    <t xml:space="preserve">СК-02</t>
  </si>
  <si>
    <t xml:space="preserve">СК-03</t>
  </si>
  <si>
    <t xml:space="preserve">СК-04</t>
  </si>
  <si>
    <t xml:space="preserve">СК-05</t>
  </si>
  <si>
    <t xml:space="preserve">СК-06</t>
  </si>
  <si>
    <t xml:space="preserve">СК-07</t>
  </si>
  <si>
    <t xml:space="preserve">СК-08</t>
  </si>
  <si>
    <t xml:space="preserve">СК-09</t>
  </si>
  <si>
    <t xml:space="preserve">СК-10</t>
  </si>
  <si>
    <t xml:space="preserve">СК-11</t>
  </si>
  <si>
    <t xml:space="preserve">СК-12</t>
  </si>
  <si>
    <t xml:space="preserve">СК-13</t>
  </si>
  <si>
    <t xml:space="preserve">СК-14</t>
  </si>
  <si>
    <t xml:space="preserve">СК-15</t>
  </si>
  <si>
    <t xml:space="preserve">СК-16</t>
  </si>
  <si>
    <t xml:space="preserve">СК-17</t>
  </si>
  <si>
    <t xml:space="preserve">СК-18</t>
  </si>
  <si>
    <t xml:space="preserve">СК-19</t>
  </si>
  <si>
    <t xml:space="preserve">СК-20</t>
  </si>
  <si>
    <t xml:space="preserve">СК-21</t>
  </si>
  <si>
    <t xml:space="preserve">АП-05</t>
  </si>
  <si>
    <t xml:space="preserve">АП-06</t>
  </si>
  <si>
    <t xml:space="preserve">АП-07</t>
  </si>
  <si>
    <t xml:space="preserve">АП-08</t>
  </si>
  <si>
    <t xml:space="preserve">АП-09</t>
  </si>
  <si>
    <t xml:space="preserve">АП-10</t>
  </si>
  <si>
    <t xml:space="preserve">СТ-01</t>
  </si>
  <si>
    <t xml:space="preserve">студия</t>
  </si>
  <si>
    <t xml:space="preserve">АП-11</t>
  </si>
  <si>
    <t xml:space="preserve">сад, дорога</t>
  </si>
  <si>
    <t xml:space="preserve">АП-12</t>
  </si>
  <si>
    <t xml:space="preserve">част.море</t>
  </si>
  <si>
    <t xml:space="preserve">АП-13</t>
  </si>
  <si>
    <t xml:space="preserve">АП-14</t>
  </si>
  <si>
    <t xml:space="preserve">море </t>
  </si>
  <si>
    <t xml:space="preserve">АП-15</t>
  </si>
  <si>
    <t xml:space="preserve">АП-16</t>
  </si>
  <si>
    <t xml:space="preserve">АП-17</t>
  </si>
  <si>
    <t xml:space="preserve">АП-18</t>
  </si>
  <si>
    <t xml:space="preserve">АП-19</t>
  </si>
  <si>
    <t xml:space="preserve">АП-20</t>
  </si>
  <si>
    <t xml:space="preserve">море</t>
  </si>
  <si>
    <t xml:space="preserve">АП-21</t>
  </si>
  <si>
    <t xml:space="preserve">АП-22</t>
  </si>
  <si>
    <t xml:space="preserve">АП-23</t>
  </si>
  <si>
    <t xml:space="preserve">АП-24</t>
  </si>
  <si>
    <t xml:space="preserve">АП-25</t>
  </si>
  <si>
    <t xml:space="preserve">АП-26</t>
  </si>
  <si>
    <t xml:space="preserve">море, бонус балкон 47 м2 </t>
  </si>
  <si>
    <t xml:space="preserve">АП-27</t>
  </si>
  <si>
    <t xml:space="preserve">море, бонус балкон 13 м2 </t>
  </si>
  <si>
    <t xml:space="preserve">АП-28</t>
  </si>
  <si>
    <t xml:space="preserve">море, бонус балкон 72 м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[$€-1]_-;\-* #,##0\ [$€-1]_-;_-* &quot;- &quot;[$€-1]_-;_-@_-"/>
    <numFmt numFmtId="167" formatCode="0.00"/>
    <numFmt numFmtId="168" formatCode="_-* #,##0\ [$€-1]_-;\-* #,##0\ [$€-1]_-;_-* \-??\ [$€-1]_-;_-@_-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6.13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9" min="9" style="0" width="13.56"/>
    <col collapsed="false" customWidth="true" hidden="false" outlineLevel="0" max="10" min="10" style="0" width="18.41"/>
    <col collapsed="false" customWidth="true" hidden="false" outlineLevel="0" max="11" min="11" style="0" width="16.7"/>
    <col collapsed="false" customWidth="true" hidden="false" outlineLevel="0" max="12" min="12" style="0" width="18.28"/>
    <col collapsed="false" customWidth="true" hidden="false" outlineLevel="0" max="13" min="13" style="0" width="16.7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9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10" t="s">
        <v>15</v>
      </c>
    </row>
    <row r="5" s="17" customFormat="true" ht="15.75" hidden="false" customHeight="true" outlineLevel="0" collapsed="false">
      <c r="A5" s="11" t="s">
        <v>16</v>
      </c>
      <c r="B5" s="12" t="s">
        <v>17</v>
      </c>
      <c r="C5" s="13" t="n">
        <v>1</v>
      </c>
      <c r="D5" s="14" t="n">
        <v>37.11</v>
      </c>
      <c r="E5" s="14" t="n">
        <v>3.65</v>
      </c>
      <c r="F5" s="14" t="n">
        <f aca="false">D5+E5</f>
        <v>40.76</v>
      </c>
      <c r="G5" s="15" t="n">
        <v>0</v>
      </c>
      <c r="H5" s="15" t="n">
        <f aca="false">F5*G5</f>
        <v>0</v>
      </c>
      <c r="I5" s="15" t="s">
        <v>18</v>
      </c>
      <c r="J5" s="15" t="n">
        <f aca="false">H5-(H5*7.5%)</f>
        <v>0</v>
      </c>
      <c r="K5" s="15" t="n">
        <f aca="false">H5-(H5*9%)</f>
        <v>0</v>
      </c>
      <c r="L5" s="15" t="n">
        <f aca="false">H5-(H5*12%)</f>
        <v>0</v>
      </c>
      <c r="M5" s="15" t="n">
        <f aca="false">H5-(H5*15%)</f>
        <v>0</v>
      </c>
      <c r="N5" s="16" t="n">
        <f aca="false">H5-(H5*20%)</f>
        <v>0</v>
      </c>
    </row>
    <row r="6" s="17" customFormat="true" ht="15.75" hidden="true" customHeight="false" outlineLevel="0" collapsed="false">
      <c r="A6" s="18" t="s">
        <v>19</v>
      </c>
      <c r="B6" s="19" t="s">
        <v>20</v>
      </c>
      <c r="C6" s="20" t="n">
        <v>1</v>
      </c>
      <c r="D6" s="21" t="n">
        <v>65.64</v>
      </c>
      <c r="E6" s="21" t="n">
        <v>6.52</v>
      </c>
      <c r="F6" s="21" t="n">
        <f aca="false">D6+E6</f>
        <v>72.16</v>
      </c>
      <c r="G6" s="22" t="n">
        <v>0</v>
      </c>
      <c r="H6" s="22" t="n">
        <f aca="false">F6*G6</f>
        <v>0</v>
      </c>
      <c r="I6" s="22" t="s">
        <v>18</v>
      </c>
      <c r="J6" s="22" t="n">
        <f aca="false">H6-(H6*7.5%)</f>
        <v>0</v>
      </c>
      <c r="K6" s="22" t="n">
        <f aca="false">H6-(H6*9%)</f>
        <v>0</v>
      </c>
      <c r="L6" s="22" t="n">
        <f aca="false">H6-(H6*12%)</f>
        <v>0</v>
      </c>
      <c r="M6" s="22" t="n">
        <f aca="false">H6-(H6*15%)</f>
        <v>0</v>
      </c>
      <c r="N6" s="23" t="n">
        <f aca="false">H6-(H6*20%)</f>
        <v>0</v>
      </c>
    </row>
    <row r="7" s="17" customFormat="true" ht="15.75" hidden="true" customHeight="false" outlineLevel="0" collapsed="false">
      <c r="A7" s="18" t="s">
        <v>21</v>
      </c>
      <c r="B7" s="19" t="s">
        <v>20</v>
      </c>
      <c r="C7" s="20" t="n">
        <v>1</v>
      </c>
      <c r="D7" s="21" t="n">
        <v>62.01</v>
      </c>
      <c r="E7" s="21" t="n">
        <v>6.6</v>
      </c>
      <c r="F7" s="21" t="n">
        <f aca="false">D7+E7</f>
        <v>68.61</v>
      </c>
      <c r="G7" s="22" t="n">
        <v>0</v>
      </c>
      <c r="H7" s="22" t="n">
        <f aca="false">F7*G7</f>
        <v>0</v>
      </c>
      <c r="I7" s="22" t="s">
        <v>18</v>
      </c>
      <c r="J7" s="22" t="n">
        <f aca="false">H7-(H7*7.5%)</f>
        <v>0</v>
      </c>
      <c r="K7" s="22" t="n">
        <f aca="false">H7-(H7*9%)</f>
        <v>0</v>
      </c>
      <c r="L7" s="22" t="n">
        <f aca="false">H7-(H7*12%)</f>
        <v>0</v>
      </c>
      <c r="M7" s="22" t="n">
        <f aca="false">H7-(H7*15%)</f>
        <v>0</v>
      </c>
      <c r="N7" s="23" t="n">
        <f aca="false">H7-(H7*20%)</f>
        <v>0</v>
      </c>
    </row>
    <row r="8" s="17" customFormat="true" ht="15.75" hidden="false" customHeight="false" outlineLevel="0" collapsed="false">
      <c r="A8" s="24" t="s">
        <v>22</v>
      </c>
      <c r="B8" s="25" t="s">
        <v>20</v>
      </c>
      <c r="C8" s="20" t="n">
        <v>1</v>
      </c>
      <c r="D8" s="21" t="n">
        <v>55.93</v>
      </c>
      <c r="E8" s="21" t="n">
        <v>5.95</v>
      </c>
      <c r="F8" s="21" t="n">
        <f aca="false">D8+E8</f>
        <v>61.88</v>
      </c>
      <c r="G8" s="22" t="n">
        <v>690</v>
      </c>
      <c r="H8" s="22" t="n">
        <f aca="false">F8*G8</f>
        <v>42697.2</v>
      </c>
      <c r="I8" s="22" t="s">
        <v>23</v>
      </c>
      <c r="J8" s="22" t="n">
        <f aca="false">H8-(H8*7.5%)</f>
        <v>39494.91</v>
      </c>
      <c r="K8" s="22" t="n">
        <f aca="false">H8-(H8*9%)</f>
        <v>38854.452</v>
      </c>
      <c r="L8" s="22" t="n">
        <f aca="false">H8-(H8*12%)</f>
        <v>37573.536</v>
      </c>
      <c r="M8" s="22" t="n">
        <f aca="false">H8-(H8*15%)</f>
        <v>36292.62</v>
      </c>
      <c r="N8" s="23" t="n">
        <f aca="false">H8-(H8*20%)</f>
        <v>34157.76</v>
      </c>
    </row>
    <row r="9" s="17" customFormat="true" ht="15.75" hidden="false" customHeight="false" outlineLevel="0" collapsed="false">
      <c r="A9" s="24" t="s">
        <v>24</v>
      </c>
      <c r="B9" s="25" t="s">
        <v>25</v>
      </c>
      <c r="C9" s="20" t="n">
        <v>1</v>
      </c>
      <c r="D9" s="21" t="n">
        <v>7.18</v>
      </c>
      <c r="E9" s="21" t="n">
        <v>0.46</v>
      </c>
      <c r="F9" s="21" t="n">
        <f aca="false">D9+E9</f>
        <v>7.64</v>
      </c>
      <c r="G9" s="22" t="n">
        <v>500</v>
      </c>
      <c r="H9" s="22" t="n">
        <f aca="false">F9*G9</f>
        <v>3820</v>
      </c>
      <c r="I9" s="22" t="s">
        <v>26</v>
      </c>
      <c r="J9" s="22" t="n">
        <f aca="false">H9-(H9*7.5%)</f>
        <v>3533.5</v>
      </c>
      <c r="K9" s="22" t="n">
        <f aca="false">H9-(H9*9%)</f>
        <v>3476.2</v>
      </c>
      <c r="L9" s="22" t="n">
        <f aca="false">H9-(H9*12%)</f>
        <v>3361.6</v>
      </c>
      <c r="M9" s="22" t="n">
        <f aca="false">H9-(H9*15%)</f>
        <v>3247</v>
      </c>
      <c r="N9" s="23" t="n">
        <f aca="false">H9-(H9*20%)</f>
        <v>3056</v>
      </c>
    </row>
    <row r="10" s="17" customFormat="true" ht="15.75" hidden="false" customHeight="false" outlineLevel="0" collapsed="false">
      <c r="A10" s="24" t="s">
        <v>27</v>
      </c>
      <c r="B10" s="25" t="s">
        <v>25</v>
      </c>
      <c r="C10" s="20" t="n">
        <v>1</v>
      </c>
      <c r="D10" s="21" t="n">
        <v>6.74</v>
      </c>
      <c r="E10" s="21" t="n">
        <v>0.43</v>
      </c>
      <c r="F10" s="21" t="n">
        <f aca="false">D10+E10</f>
        <v>7.17</v>
      </c>
      <c r="G10" s="22" t="n">
        <v>500</v>
      </c>
      <c r="H10" s="22" t="n">
        <f aca="false">F10*G10</f>
        <v>3585</v>
      </c>
      <c r="I10" s="22" t="s">
        <v>26</v>
      </c>
      <c r="J10" s="22" t="n">
        <f aca="false">H10-(H10*7.5%)</f>
        <v>3316.125</v>
      </c>
      <c r="K10" s="22" t="n">
        <f aca="false">H10-(H10*9%)</f>
        <v>3262.35</v>
      </c>
      <c r="L10" s="22" t="n">
        <f aca="false">H10-(H10*12%)</f>
        <v>3154.8</v>
      </c>
      <c r="M10" s="22" t="n">
        <f aca="false">H10-(H10*15%)</f>
        <v>3047.25</v>
      </c>
      <c r="N10" s="23" t="n">
        <f aca="false">H10-(H10*20%)</f>
        <v>2868</v>
      </c>
    </row>
    <row r="11" s="17" customFormat="true" ht="15.75" hidden="false" customHeight="false" outlineLevel="0" collapsed="false">
      <c r="A11" s="24" t="s">
        <v>28</v>
      </c>
      <c r="B11" s="25" t="s">
        <v>25</v>
      </c>
      <c r="C11" s="20" t="n">
        <v>1</v>
      </c>
      <c r="D11" s="21" t="n">
        <v>7.89</v>
      </c>
      <c r="E11" s="21" t="n">
        <v>0.51</v>
      </c>
      <c r="F11" s="21" t="n">
        <f aca="false">D11+E11</f>
        <v>8.4</v>
      </c>
      <c r="G11" s="22" t="n">
        <v>500</v>
      </c>
      <c r="H11" s="22" t="n">
        <f aca="false">F11*G11</f>
        <v>4200</v>
      </c>
      <c r="I11" s="22" t="s">
        <v>26</v>
      </c>
      <c r="J11" s="22" t="n">
        <f aca="false">H11-(H11*7.5%)</f>
        <v>3885</v>
      </c>
      <c r="K11" s="22" t="n">
        <f aca="false">H11-(H11*9%)</f>
        <v>3822</v>
      </c>
      <c r="L11" s="22" t="n">
        <f aca="false">H11-(H11*12%)</f>
        <v>3696</v>
      </c>
      <c r="M11" s="22" t="n">
        <f aca="false">H11-(H11*15%)</f>
        <v>3570</v>
      </c>
      <c r="N11" s="23" t="n">
        <f aca="false">H11-(H11*20%)</f>
        <v>3360</v>
      </c>
    </row>
    <row r="12" s="17" customFormat="true" ht="15.75" hidden="false" customHeight="false" outlineLevel="0" collapsed="false">
      <c r="A12" s="24" t="s">
        <v>29</v>
      </c>
      <c r="B12" s="25" t="s">
        <v>25</v>
      </c>
      <c r="C12" s="20" t="n">
        <v>1</v>
      </c>
      <c r="D12" s="21" t="n">
        <v>6.47</v>
      </c>
      <c r="E12" s="21" t="n">
        <v>0.42</v>
      </c>
      <c r="F12" s="21" t="n">
        <f aca="false">D12+E12</f>
        <v>6.89</v>
      </c>
      <c r="G12" s="22" t="n">
        <v>500</v>
      </c>
      <c r="H12" s="22" t="n">
        <f aca="false">F12*G12</f>
        <v>3445</v>
      </c>
      <c r="I12" s="22" t="s">
        <v>26</v>
      </c>
      <c r="J12" s="22" t="n">
        <f aca="false">H12-(H12*7.5%)</f>
        <v>3186.625</v>
      </c>
      <c r="K12" s="22" t="n">
        <f aca="false">H12-(H12*9%)</f>
        <v>3134.95</v>
      </c>
      <c r="L12" s="22" t="n">
        <f aca="false">H12-(H12*12%)</f>
        <v>3031.6</v>
      </c>
      <c r="M12" s="22" t="n">
        <f aca="false">H12-(H12*15%)</f>
        <v>2928.25</v>
      </c>
      <c r="N12" s="23" t="n">
        <f aca="false">H12-(H12*20%)</f>
        <v>2756</v>
      </c>
    </row>
    <row r="13" s="17" customFormat="true" ht="15" hidden="false" customHeight="true" outlineLevel="0" collapsed="false">
      <c r="A13" s="24" t="s">
        <v>30</v>
      </c>
      <c r="B13" s="25" t="s">
        <v>25</v>
      </c>
      <c r="C13" s="20" t="n">
        <v>1</v>
      </c>
      <c r="D13" s="21" t="n">
        <v>4.16</v>
      </c>
      <c r="E13" s="21" t="n">
        <v>0.27</v>
      </c>
      <c r="F13" s="21" t="n">
        <f aca="false">D13+E13</f>
        <v>4.43</v>
      </c>
      <c r="G13" s="22" t="n">
        <v>500</v>
      </c>
      <c r="H13" s="22" t="n">
        <f aca="false">F13*G13</f>
        <v>2215</v>
      </c>
      <c r="I13" s="22" t="s">
        <v>26</v>
      </c>
      <c r="J13" s="22" t="n">
        <f aca="false">H13-(H13*7.5%)</f>
        <v>2048.875</v>
      </c>
      <c r="K13" s="22" t="n">
        <f aca="false">H13-(H13*9%)</f>
        <v>2015.65</v>
      </c>
      <c r="L13" s="22" t="n">
        <f aca="false">H13-(H13*12%)</f>
        <v>1949.2</v>
      </c>
      <c r="M13" s="22" t="n">
        <f aca="false">H13-(H13*15%)</f>
        <v>1882.75</v>
      </c>
      <c r="N13" s="23" t="n">
        <f aca="false">H13-(H13*20%)</f>
        <v>1772</v>
      </c>
    </row>
    <row r="14" s="17" customFormat="true" ht="15.75" hidden="true" customHeight="false" outlineLevel="0" collapsed="false">
      <c r="A14" s="18" t="s">
        <v>31</v>
      </c>
      <c r="B14" s="19" t="s">
        <v>25</v>
      </c>
      <c r="C14" s="20" t="n">
        <v>1</v>
      </c>
      <c r="D14" s="21" t="n">
        <v>3.6</v>
      </c>
      <c r="E14" s="21" t="n">
        <v>0.23</v>
      </c>
      <c r="F14" s="21" t="n">
        <f aca="false">D14+E14</f>
        <v>3.83</v>
      </c>
      <c r="G14" s="22" t="n">
        <v>0</v>
      </c>
      <c r="H14" s="22" t="n">
        <f aca="false">F14*G14</f>
        <v>0</v>
      </c>
      <c r="I14" s="22" t="s">
        <v>26</v>
      </c>
      <c r="J14" s="22" t="n">
        <f aca="false">H14-(H14*7.5%)</f>
        <v>0</v>
      </c>
      <c r="K14" s="22" t="n">
        <f aca="false">H14-(H14*9%)</f>
        <v>0</v>
      </c>
      <c r="L14" s="22" t="n">
        <f aca="false">H14-(H14*12%)</f>
        <v>0</v>
      </c>
      <c r="M14" s="22" t="n">
        <f aca="false">H14-(H14*15%)</f>
        <v>0</v>
      </c>
      <c r="N14" s="23" t="n">
        <f aca="false">H14-(H14*20%)</f>
        <v>0</v>
      </c>
    </row>
    <row r="15" s="17" customFormat="true" ht="15.75" hidden="true" customHeight="false" outlineLevel="0" collapsed="false">
      <c r="A15" s="18" t="s">
        <v>32</v>
      </c>
      <c r="B15" s="19" t="s">
        <v>25</v>
      </c>
      <c r="C15" s="20" t="n">
        <v>1</v>
      </c>
      <c r="D15" s="21" t="n">
        <v>3.38</v>
      </c>
      <c r="E15" s="21" t="n">
        <v>0.22</v>
      </c>
      <c r="F15" s="21" t="n">
        <f aca="false">D15+E15</f>
        <v>3.6</v>
      </c>
      <c r="G15" s="22" t="n">
        <v>0</v>
      </c>
      <c r="H15" s="22" t="n">
        <f aca="false">F15*G15</f>
        <v>0</v>
      </c>
      <c r="I15" s="22" t="s">
        <v>26</v>
      </c>
      <c r="J15" s="22" t="n">
        <f aca="false">H15-(H15*7.5%)</f>
        <v>0</v>
      </c>
      <c r="K15" s="22" t="n">
        <f aca="false">H15-(H15*9%)</f>
        <v>0</v>
      </c>
      <c r="L15" s="22" t="n">
        <f aca="false">H15-(H15*12%)</f>
        <v>0</v>
      </c>
      <c r="M15" s="22" t="n">
        <f aca="false">H15-(H15*15%)</f>
        <v>0</v>
      </c>
      <c r="N15" s="23" t="n">
        <f aca="false">H15-(H15*20%)</f>
        <v>0</v>
      </c>
    </row>
    <row r="16" s="17" customFormat="true" ht="15.75" hidden="false" customHeight="false" outlineLevel="0" collapsed="false">
      <c r="A16" s="24" t="s">
        <v>33</v>
      </c>
      <c r="B16" s="25" t="s">
        <v>25</v>
      </c>
      <c r="C16" s="20" t="n">
        <v>1</v>
      </c>
      <c r="D16" s="21" t="n">
        <v>3.74</v>
      </c>
      <c r="E16" s="21" t="n">
        <v>0.24</v>
      </c>
      <c r="F16" s="21" t="n">
        <f aca="false">D16+E16</f>
        <v>3.98</v>
      </c>
      <c r="G16" s="22" t="n">
        <v>500</v>
      </c>
      <c r="H16" s="22" t="n">
        <f aca="false">F16*G16</f>
        <v>1990</v>
      </c>
      <c r="I16" s="22" t="s">
        <v>26</v>
      </c>
      <c r="J16" s="22" t="n">
        <f aca="false">H16-(H16*7.5%)</f>
        <v>1840.75</v>
      </c>
      <c r="K16" s="22" t="n">
        <f aca="false">H16-(H16*9%)</f>
        <v>1810.9</v>
      </c>
      <c r="L16" s="22" t="n">
        <f aca="false">H16-(H16*12%)</f>
        <v>1751.2</v>
      </c>
      <c r="M16" s="22" t="n">
        <f aca="false">H16-(H16*15%)</f>
        <v>1691.5</v>
      </c>
      <c r="N16" s="23" t="n">
        <f aca="false">H16-(H16*20%)</f>
        <v>1592</v>
      </c>
    </row>
    <row r="17" s="17" customFormat="true" ht="15.75" hidden="false" customHeight="false" outlineLevel="0" collapsed="false">
      <c r="A17" s="24" t="s">
        <v>34</v>
      </c>
      <c r="B17" s="25" t="s">
        <v>25</v>
      </c>
      <c r="C17" s="20" t="n">
        <v>1</v>
      </c>
      <c r="D17" s="21" t="n">
        <v>3.98</v>
      </c>
      <c r="E17" s="21" t="n">
        <v>0.26</v>
      </c>
      <c r="F17" s="21" t="n">
        <f aca="false">D17+E17</f>
        <v>4.24</v>
      </c>
      <c r="G17" s="22" t="n">
        <v>500</v>
      </c>
      <c r="H17" s="22" t="n">
        <f aca="false">F17*G17</f>
        <v>2120</v>
      </c>
      <c r="I17" s="22" t="s">
        <v>26</v>
      </c>
      <c r="J17" s="22" t="n">
        <f aca="false">H17-(H17*7.5%)</f>
        <v>1961</v>
      </c>
      <c r="K17" s="22" t="n">
        <f aca="false">H17-(H17*9%)</f>
        <v>1929.2</v>
      </c>
      <c r="L17" s="22" t="n">
        <f aca="false">H17-(H17*12%)</f>
        <v>1865.6</v>
      </c>
      <c r="M17" s="22" t="n">
        <f aca="false">H17-(H17*15%)</f>
        <v>1802</v>
      </c>
      <c r="N17" s="23" t="n">
        <f aca="false">H17-(H17*20%)</f>
        <v>1696</v>
      </c>
    </row>
    <row r="18" s="17" customFormat="true" ht="15.75" hidden="false" customHeight="false" outlineLevel="0" collapsed="false">
      <c r="A18" s="24" t="s">
        <v>35</v>
      </c>
      <c r="B18" s="25" t="s">
        <v>25</v>
      </c>
      <c r="C18" s="20" t="n">
        <v>1</v>
      </c>
      <c r="D18" s="21" t="n">
        <v>4.61</v>
      </c>
      <c r="E18" s="21" t="n">
        <v>0.3</v>
      </c>
      <c r="F18" s="21" t="n">
        <f aca="false">D18+E18</f>
        <v>4.91</v>
      </c>
      <c r="G18" s="22" t="n">
        <v>500</v>
      </c>
      <c r="H18" s="22" t="n">
        <f aca="false">F18*G18</f>
        <v>2455</v>
      </c>
      <c r="I18" s="22" t="s">
        <v>26</v>
      </c>
      <c r="J18" s="22" t="n">
        <f aca="false">H18-(H18*7.5%)</f>
        <v>2270.875</v>
      </c>
      <c r="K18" s="22" t="n">
        <f aca="false">H18-(H18*9%)</f>
        <v>2234.05</v>
      </c>
      <c r="L18" s="22" t="n">
        <f aca="false">H18-(H18*12%)</f>
        <v>2160.4</v>
      </c>
      <c r="M18" s="22" t="n">
        <f aca="false">H18-(H18*15%)</f>
        <v>2086.75</v>
      </c>
      <c r="N18" s="23" t="n">
        <f aca="false">H18-(H18*20%)</f>
        <v>1964</v>
      </c>
    </row>
    <row r="19" s="17" customFormat="true" ht="15.75" hidden="false" customHeight="false" outlineLevel="0" collapsed="false">
      <c r="A19" s="24" t="s">
        <v>36</v>
      </c>
      <c r="B19" s="25" t="s">
        <v>25</v>
      </c>
      <c r="C19" s="20" t="n">
        <v>1</v>
      </c>
      <c r="D19" s="21" t="n">
        <v>6.52</v>
      </c>
      <c r="E19" s="21" t="n">
        <v>0.42</v>
      </c>
      <c r="F19" s="21" t="n">
        <f aca="false">D19+E19</f>
        <v>6.94</v>
      </c>
      <c r="G19" s="22" t="n">
        <v>500</v>
      </c>
      <c r="H19" s="22" t="n">
        <f aca="false">F19*G19</f>
        <v>3470</v>
      </c>
      <c r="I19" s="22" t="s">
        <v>26</v>
      </c>
      <c r="J19" s="22" t="n">
        <f aca="false">H19-(H19*7.5%)</f>
        <v>3209.75</v>
      </c>
      <c r="K19" s="22" t="n">
        <f aca="false">H19-(H19*9%)</f>
        <v>3157.7</v>
      </c>
      <c r="L19" s="22" t="n">
        <f aca="false">H19-(H19*12%)</f>
        <v>3053.6</v>
      </c>
      <c r="M19" s="22" t="n">
        <f aca="false">H19-(H19*15%)</f>
        <v>2949.5</v>
      </c>
      <c r="N19" s="23" t="n">
        <f aca="false">H19-(H19*20%)</f>
        <v>2776</v>
      </c>
    </row>
    <row r="20" s="17" customFormat="true" ht="15.75" hidden="false" customHeight="false" outlineLevel="0" collapsed="false">
      <c r="A20" s="24" t="s">
        <v>37</v>
      </c>
      <c r="B20" s="25" t="s">
        <v>25</v>
      </c>
      <c r="C20" s="20" t="n">
        <v>1</v>
      </c>
      <c r="D20" s="21" t="n">
        <v>6.36</v>
      </c>
      <c r="E20" s="21" t="n">
        <v>0.41</v>
      </c>
      <c r="F20" s="21" t="n">
        <f aca="false">D20+E20</f>
        <v>6.77</v>
      </c>
      <c r="G20" s="22" t="n">
        <v>500</v>
      </c>
      <c r="H20" s="22" t="n">
        <f aca="false">F20*G20</f>
        <v>3385</v>
      </c>
      <c r="I20" s="22" t="s">
        <v>26</v>
      </c>
      <c r="J20" s="22" t="n">
        <f aca="false">H20-(H20*7.5%)</f>
        <v>3131.125</v>
      </c>
      <c r="K20" s="22" t="n">
        <f aca="false">H20-(H20*9%)</f>
        <v>3080.35</v>
      </c>
      <c r="L20" s="22" t="n">
        <f aca="false">H20-(H20*12%)</f>
        <v>2978.8</v>
      </c>
      <c r="M20" s="22" t="n">
        <f aca="false">H20-(H20*15%)</f>
        <v>2877.25</v>
      </c>
      <c r="N20" s="23" t="n">
        <f aca="false">H20-(H20*20%)</f>
        <v>2708</v>
      </c>
    </row>
    <row r="21" s="17" customFormat="true" ht="15.75" hidden="false" customHeight="false" outlineLevel="0" collapsed="false">
      <c r="A21" s="24" t="s">
        <v>38</v>
      </c>
      <c r="B21" s="25" t="s">
        <v>25</v>
      </c>
      <c r="C21" s="20" t="n">
        <v>1</v>
      </c>
      <c r="D21" s="21" t="n">
        <v>4.94</v>
      </c>
      <c r="E21" s="21" t="n">
        <v>0.32</v>
      </c>
      <c r="F21" s="21" t="n">
        <f aca="false">D21+E21</f>
        <v>5.26</v>
      </c>
      <c r="G21" s="22" t="n">
        <v>500</v>
      </c>
      <c r="H21" s="22" t="n">
        <f aca="false">F21*G21</f>
        <v>2630</v>
      </c>
      <c r="I21" s="22" t="s">
        <v>26</v>
      </c>
      <c r="J21" s="22" t="n">
        <f aca="false">H21-(H21*7.5%)</f>
        <v>2432.75</v>
      </c>
      <c r="K21" s="22" t="n">
        <f aca="false">H21-(H21*9%)</f>
        <v>2393.3</v>
      </c>
      <c r="L21" s="22" t="n">
        <f aca="false">H21-(H21*12%)</f>
        <v>2314.4</v>
      </c>
      <c r="M21" s="22" t="n">
        <f aca="false">H21-(H21*15%)</f>
        <v>2235.5</v>
      </c>
      <c r="N21" s="23" t="n">
        <f aca="false">H21-(H21*20%)</f>
        <v>2104</v>
      </c>
    </row>
    <row r="22" s="17" customFormat="true" ht="15.75" hidden="false" customHeight="false" outlineLevel="0" collapsed="false">
      <c r="A22" s="24" t="s">
        <v>39</v>
      </c>
      <c r="B22" s="25" t="s">
        <v>25</v>
      </c>
      <c r="C22" s="20" t="n">
        <v>1</v>
      </c>
      <c r="D22" s="21" t="n">
        <v>8.7</v>
      </c>
      <c r="E22" s="21" t="n">
        <v>0.56</v>
      </c>
      <c r="F22" s="21" t="n">
        <f aca="false">D22+E22</f>
        <v>9.26</v>
      </c>
      <c r="G22" s="22" t="n">
        <v>500</v>
      </c>
      <c r="H22" s="22" t="n">
        <f aca="false">F22*G22</f>
        <v>4630</v>
      </c>
      <c r="I22" s="22" t="s">
        <v>26</v>
      </c>
      <c r="J22" s="22" t="n">
        <f aca="false">H22-(H22*7.5%)</f>
        <v>4282.75</v>
      </c>
      <c r="K22" s="22" t="n">
        <f aca="false">H22-(H22*9%)</f>
        <v>4213.3</v>
      </c>
      <c r="L22" s="22" t="n">
        <f aca="false">H22-(H22*12%)</f>
        <v>4074.4</v>
      </c>
      <c r="M22" s="22" t="n">
        <f aca="false">H22-(H22*15%)</f>
        <v>3935.5</v>
      </c>
      <c r="N22" s="23" t="n">
        <f aca="false">H22-(H22*20%)</f>
        <v>3704</v>
      </c>
    </row>
    <row r="23" s="17" customFormat="true" ht="15.75" hidden="false" customHeight="false" outlineLevel="0" collapsed="false">
      <c r="A23" s="24" t="s">
        <v>40</v>
      </c>
      <c r="B23" s="25" t="s">
        <v>25</v>
      </c>
      <c r="C23" s="20" t="n">
        <v>1</v>
      </c>
      <c r="D23" s="21" t="n">
        <v>7.58</v>
      </c>
      <c r="E23" s="21" t="n">
        <v>0.49</v>
      </c>
      <c r="F23" s="21" t="n">
        <f aca="false">D23+E23</f>
        <v>8.07</v>
      </c>
      <c r="G23" s="22" t="n">
        <v>500</v>
      </c>
      <c r="H23" s="22" t="n">
        <f aca="false">F23*G23</f>
        <v>4035</v>
      </c>
      <c r="I23" s="22" t="s">
        <v>26</v>
      </c>
      <c r="J23" s="22" t="n">
        <f aca="false">H23-(H23*7.5%)</f>
        <v>3732.375</v>
      </c>
      <c r="K23" s="22" t="n">
        <f aca="false">H23-(H23*9%)</f>
        <v>3671.85</v>
      </c>
      <c r="L23" s="22" t="n">
        <f aca="false">H23-(H23*12%)</f>
        <v>3550.8</v>
      </c>
      <c r="M23" s="22" t="n">
        <f aca="false">H23-(H23*15%)</f>
        <v>3429.75</v>
      </c>
      <c r="N23" s="23" t="n">
        <f aca="false">H23-(H23*20%)</f>
        <v>3228</v>
      </c>
    </row>
    <row r="24" s="17" customFormat="true" ht="15.75" hidden="false" customHeight="false" outlineLevel="0" collapsed="false">
      <c r="A24" s="26" t="s">
        <v>41</v>
      </c>
      <c r="B24" s="27" t="s">
        <v>25</v>
      </c>
      <c r="C24" s="20" t="n">
        <v>1</v>
      </c>
      <c r="D24" s="21" t="n">
        <v>5.23</v>
      </c>
      <c r="E24" s="21" t="n">
        <v>0.34</v>
      </c>
      <c r="F24" s="21" t="n">
        <f aca="false">D24+E24</f>
        <v>5.57</v>
      </c>
      <c r="G24" s="22" t="n">
        <v>500</v>
      </c>
      <c r="H24" s="22" t="n">
        <f aca="false">F24*G24</f>
        <v>2785</v>
      </c>
      <c r="I24" s="22" t="s">
        <v>26</v>
      </c>
      <c r="J24" s="22" t="n">
        <f aca="false">H24-(H24*7.5%)</f>
        <v>2576.125</v>
      </c>
      <c r="K24" s="22" t="n">
        <f aca="false">H24-(H24*9%)</f>
        <v>2534.35</v>
      </c>
      <c r="L24" s="22" t="n">
        <f aca="false">H24-(H24*12%)</f>
        <v>2450.8</v>
      </c>
      <c r="M24" s="22" t="n">
        <f aca="false">H24-(H24*15%)</f>
        <v>2367.25</v>
      </c>
      <c r="N24" s="23" t="n">
        <f aca="false">H24-(H24*20%)</f>
        <v>2228</v>
      </c>
    </row>
    <row r="25" s="17" customFormat="true" ht="15.75" hidden="false" customHeight="false" outlineLevel="0" collapsed="false">
      <c r="A25" s="26" t="s">
        <v>42</v>
      </c>
      <c r="B25" s="27" t="s">
        <v>25</v>
      </c>
      <c r="C25" s="20" t="n">
        <v>1</v>
      </c>
      <c r="D25" s="21" t="n">
        <v>4.2</v>
      </c>
      <c r="E25" s="21" t="n">
        <v>0.27</v>
      </c>
      <c r="F25" s="21" t="n">
        <f aca="false">D25+E25</f>
        <v>4.47</v>
      </c>
      <c r="G25" s="22" t="n">
        <v>500</v>
      </c>
      <c r="H25" s="22" t="n">
        <f aca="false">F25*G25</f>
        <v>2235</v>
      </c>
      <c r="I25" s="22" t="s">
        <v>26</v>
      </c>
      <c r="J25" s="22" t="n">
        <f aca="false">H25-(H25*7.5%)</f>
        <v>2067.375</v>
      </c>
      <c r="K25" s="22" t="n">
        <f aca="false">H25-(H25*9%)</f>
        <v>2033.85</v>
      </c>
      <c r="L25" s="22" t="n">
        <f aca="false">H25-(H25*12%)</f>
        <v>1966.8</v>
      </c>
      <c r="M25" s="22" t="n">
        <f aca="false">H25-(H25*15%)</f>
        <v>1899.75</v>
      </c>
      <c r="N25" s="23" t="n">
        <f aca="false">H25-(H25*20%)</f>
        <v>1788</v>
      </c>
    </row>
    <row r="26" s="17" customFormat="true" ht="15.75" hidden="false" customHeight="false" outlineLevel="0" collapsed="false">
      <c r="A26" s="26" t="s">
        <v>43</v>
      </c>
      <c r="B26" s="27" t="s">
        <v>25</v>
      </c>
      <c r="C26" s="20" t="n">
        <v>1</v>
      </c>
      <c r="D26" s="21" t="n">
        <v>3.8</v>
      </c>
      <c r="E26" s="21" t="n">
        <v>0.25</v>
      </c>
      <c r="F26" s="21" t="n">
        <f aca="false">D26+E26</f>
        <v>4.05</v>
      </c>
      <c r="G26" s="22" t="n">
        <v>500</v>
      </c>
      <c r="H26" s="22" t="n">
        <f aca="false">F26*G26</f>
        <v>2025</v>
      </c>
      <c r="I26" s="22" t="s">
        <v>26</v>
      </c>
      <c r="J26" s="22" t="n">
        <f aca="false">H26-(H26*7.5%)</f>
        <v>1873.125</v>
      </c>
      <c r="K26" s="22" t="n">
        <f aca="false">H26-(H26*9%)</f>
        <v>1842.75</v>
      </c>
      <c r="L26" s="22" t="n">
        <f aca="false">H26-(H26*12%)</f>
        <v>1782</v>
      </c>
      <c r="M26" s="22" t="n">
        <f aca="false">H26-(H26*15%)</f>
        <v>1721.25</v>
      </c>
      <c r="N26" s="23" t="n">
        <f aca="false">H26-(H26*20%)</f>
        <v>1620</v>
      </c>
    </row>
    <row r="27" s="17" customFormat="true" ht="15.75" hidden="false" customHeight="false" outlineLevel="0" collapsed="false">
      <c r="A27" s="26" t="s">
        <v>44</v>
      </c>
      <c r="B27" s="27" t="s">
        <v>25</v>
      </c>
      <c r="C27" s="20" t="n">
        <v>1</v>
      </c>
      <c r="D27" s="21" t="n">
        <v>4.73</v>
      </c>
      <c r="E27" s="21" t="n">
        <v>0.3</v>
      </c>
      <c r="F27" s="21" t="n">
        <f aca="false">D27+E27</f>
        <v>5.03</v>
      </c>
      <c r="G27" s="22" t="n">
        <v>500</v>
      </c>
      <c r="H27" s="22" t="n">
        <f aca="false">F27*G27</f>
        <v>2515</v>
      </c>
      <c r="I27" s="22" t="s">
        <v>26</v>
      </c>
      <c r="J27" s="22" t="n">
        <f aca="false">H27-(H27*7.5%)</f>
        <v>2326.375</v>
      </c>
      <c r="K27" s="22" t="n">
        <f aca="false">H27-(H27*9%)</f>
        <v>2288.65</v>
      </c>
      <c r="L27" s="22" t="n">
        <f aca="false">H27-(H27*12%)</f>
        <v>2213.2</v>
      </c>
      <c r="M27" s="22" t="n">
        <f aca="false">H27-(H27*15%)</f>
        <v>2137.75</v>
      </c>
      <c r="N27" s="23" t="n">
        <f aca="false">H27-(H27*20%)</f>
        <v>2012</v>
      </c>
    </row>
    <row r="28" s="17" customFormat="true" ht="15.75" hidden="false" customHeight="false" outlineLevel="0" collapsed="false">
      <c r="A28" s="26" t="s">
        <v>45</v>
      </c>
      <c r="B28" s="27" t="s">
        <v>25</v>
      </c>
      <c r="C28" s="20" t="n">
        <v>1</v>
      </c>
      <c r="D28" s="21" t="n">
        <v>3.6</v>
      </c>
      <c r="E28" s="21" t="n">
        <v>0.23</v>
      </c>
      <c r="F28" s="21" t="n">
        <f aca="false">D28+E28</f>
        <v>3.83</v>
      </c>
      <c r="G28" s="22" t="n">
        <v>500</v>
      </c>
      <c r="H28" s="22" t="n">
        <f aca="false">F28*G28</f>
        <v>1915</v>
      </c>
      <c r="I28" s="22" t="s">
        <v>26</v>
      </c>
      <c r="J28" s="22" t="n">
        <f aca="false">H28-(H28*7.5%)</f>
        <v>1771.375</v>
      </c>
      <c r="K28" s="22" t="n">
        <f aca="false">H28-(H28*9%)</f>
        <v>1742.65</v>
      </c>
      <c r="L28" s="22" t="n">
        <f aca="false">H28-(H28*12%)</f>
        <v>1685.2</v>
      </c>
      <c r="M28" s="22" t="n">
        <f aca="false">H28-(H28*15%)</f>
        <v>1627.75</v>
      </c>
      <c r="N28" s="23" t="n">
        <f aca="false">H28-(H28*20%)</f>
        <v>1532</v>
      </c>
    </row>
    <row r="29" s="17" customFormat="true" ht="16.5" hidden="false" customHeight="false" outlineLevel="0" collapsed="false">
      <c r="A29" s="28" t="s">
        <v>46</v>
      </c>
      <c r="B29" s="29" t="s">
        <v>25</v>
      </c>
      <c r="C29" s="30" t="n">
        <v>1</v>
      </c>
      <c r="D29" s="31" t="n">
        <v>3.9</v>
      </c>
      <c r="E29" s="31" t="n">
        <v>0.25</v>
      </c>
      <c r="F29" s="31" t="n">
        <f aca="false">D29+E29</f>
        <v>4.15</v>
      </c>
      <c r="G29" s="32" t="n">
        <v>500</v>
      </c>
      <c r="H29" s="32" t="n">
        <f aca="false">F29*G29</f>
        <v>2075</v>
      </c>
      <c r="I29" s="32" t="s">
        <v>26</v>
      </c>
      <c r="J29" s="32" t="n">
        <f aca="false">H29-(H29*7.5%)</f>
        <v>1919.375</v>
      </c>
      <c r="K29" s="32" t="n">
        <f aca="false">H29-(H29*9%)</f>
        <v>1888.25</v>
      </c>
      <c r="L29" s="32" t="n">
        <f aca="false">H29-(H29*12%)</f>
        <v>1826</v>
      </c>
      <c r="M29" s="32" t="n">
        <f aca="false">H29-(H29*15%)</f>
        <v>1763.75</v>
      </c>
      <c r="N29" s="33" t="n">
        <f aca="false">H29-(H29*20%)</f>
        <v>1660</v>
      </c>
    </row>
    <row r="30" s="17" customFormat="true" ht="15.75" hidden="false" customHeight="false" outlineLevel="0" collapsed="false">
      <c r="A30" s="34" t="s">
        <v>47</v>
      </c>
      <c r="B30" s="35" t="s">
        <v>20</v>
      </c>
      <c r="C30" s="36" t="n">
        <v>2</v>
      </c>
      <c r="D30" s="37" t="n">
        <v>45.77</v>
      </c>
      <c r="E30" s="37" t="n">
        <v>9.46</v>
      </c>
      <c r="F30" s="37" t="n">
        <f aca="false">D30+E30</f>
        <v>55.23</v>
      </c>
      <c r="G30" s="38" t="n">
        <v>750</v>
      </c>
      <c r="H30" s="38" t="n">
        <f aca="false">F30*G30</f>
        <v>41422.5</v>
      </c>
      <c r="I30" s="38" t="s">
        <v>23</v>
      </c>
      <c r="J30" s="38" t="n">
        <f aca="false">H30-(H30*7.5%)</f>
        <v>38315.8125</v>
      </c>
      <c r="K30" s="38" t="n">
        <f aca="false">H30-(H30*9%)</f>
        <v>37694.475</v>
      </c>
      <c r="L30" s="38" t="n">
        <f aca="false">H30-(H30*12%)</f>
        <v>36451.8</v>
      </c>
      <c r="M30" s="38" t="n">
        <f aca="false">H30-(H30*15%)</f>
        <v>35209.125</v>
      </c>
      <c r="N30" s="39" t="n">
        <f aca="false">H30-(H30*20%)</f>
        <v>33138</v>
      </c>
    </row>
    <row r="31" s="17" customFormat="true" ht="0.75" hidden="false" customHeight="true" outlineLevel="0" collapsed="false">
      <c r="A31" s="18" t="s">
        <v>48</v>
      </c>
      <c r="B31" s="19" t="s">
        <v>20</v>
      </c>
      <c r="C31" s="20" t="n">
        <v>2</v>
      </c>
      <c r="D31" s="21" t="n">
        <v>54.99</v>
      </c>
      <c r="E31" s="21" t="n">
        <v>11.02</v>
      </c>
      <c r="F31" s="21" t="n">
        <f aca="false">D31+E31</f>
        <v>66.01</v>
      </c>
      <c r="G31" s="22" t="n">
        <v>0</v>
      </c>
      <c r="H31" s="22" t="n">
        <f aca="false">F31*G31</f>
        <v>0</v>
      </c>
      <c r="I31" s="22" t="s">
        <v>18</v>
      </c>
      <c r="J31" s="22" t="n">
        <f aca="false">H31-(H31*7.5%)</f>
        <v>0</v>
      </c>
      <c r="K31" s="22" t="n">
        <f aca="false">H31-(H31*9%)</f>
        <v>0</v>
      </c>
      <c r="L31" s="22" t="n">
        <f aca="false">H31-(H31*12%)</f>
        <v>0</v>
      </c>
      <c r="M31" s="22" t="n">
        <f aca="false">H31-(H31*15%)</f>
        <v>0</v>
      </c>
      <c r="N31" s="23" t="n">
        <f aca="false">H31-(H31*20%)</f>
        <v>0</v>
      </c>
    </row>
    <row r="32" s="17" customFormat="true" ht="15.75" hidden="true" customHeight="false" outlineLevel="0" collapsed="false">
      <c r="A32" s="18" t="s">
        <v>49</v>
      </c>
      <c r="B32" s="19" t="s">
        <v>20</v>
      </c>
      <c r="C32" s="20" t="n">
        <v>2</v>
      </c>
      <c r="D32" s="21" t="n">
        <v>58.21</v>
      </c>
      <c r="E32" s="21" t="n">
        <v>11.91</v>
      </c>
      <c r="F32" s="21" t="n">
        <f aca="false">D32+E32</f>
        <v>70.12</v>
      </c>
      <c r="G32" s="22" t="n">
        <v>0</v>
      </c>
      <c r="H32" s="22" t="n">
        <f aca="false">F32*G32</f>
        <v>0</v>
      </c>
      <c r="I32" s="22" t="s">
        <v>18</v>
      </c>
      <c r="J32" s="22" t="n">
        <f aca="false">H32-(H32*7.5%)</f>
        <v>0</v>
      </c>
      <c r="K32" s="22" t="n">
        <f aca="false">H32-(H32*9%)</f>
        <v>0</v>
      </c>
      <c r="L32" s="22" t="n">
        <f aca="false">H32-(H32*12%)</f>
        <v>0</v>
      </c>
      <c r="M32" s="22" t="n">
        <f aca="false">H32-(H32*15%)</f>
        <v>0</v>
      </c>
      <c r="N32" s="23" t="n">
        <f aca="false">H32-(H32*20%)</f>
        <v>0</v>
      </c>
    </row>
    <row r="33" s="17" customFormat="true" ht="15.75" hidden="false" customHeight="false" outlineLevel="0" collapsed="false">
      <c r="A33" s="24" t="s">
        <v>50</v>
      </c>
      <c r="B33" s="25" t="s">
        <v>20</v>
      </c>
      <c r="C33" s="20" t="n">
        <v>2</v>
      </c>
      <c r="D33" s="21" t="n">
        <v>61.3</v>
      </c>
      <c r="E33" s="21" t="n">
        <v>13.31</v>
      </c>
      <c r="F33" s="21" t="n">
        <f aca="false">D33+E33</f>
        <v>74.61</v>
      </c>
      <c r="G33" s="22" t="n">
        <v>750</v>
      </c>
      <c r="H33" s="22" t="n">
        <f aca="false">F33*G33</f>
        <v>55957.5</v>
      </c>
      <c r="I33" s="22" t="s">
        <v>23</v>
      </c>
      <c r="J33" s="22" t="n">
        <f aca="false">H33-(H33*7.5%)</f>
        <v>51760.6875</v>
      </c>
      <c r="K33" s="22" t="n">
        <f aca="false">H33-(H33*9%)</f>
        <v>50921.325</v>
      </c>
      <c r="L33" s="22" t="n">
        <f aca="false">H33-(H33*12%)</f>
        <v>49242.6</v>
      </c>
      <c r="M33" s="22" t="n">
        <f aca="false">H33-(H33*15%)</f>
        <v>47563.875</v>
      </c>
      <c r="N33" s="23" t="n">
        <f aca="false">H33-(H33*20%)</f>
        <v>44766</v>
      </c>
    </row>
    <row r="34" s="17" customFormat="true" ht="1.5" hidden="false" customHeight="true" outlineLevel="0" collapsed="false">
      <c r="A34" s="18" t="s">
        <v>51</v>
      </c>
      <c r="B34" s="19" t="s">
        <v>20</v>
      </c>
      <c r="C34" s="20" t="n">
        <v>2</v>
      </c>
      <c r="D34" s="21" t="n">
        <v>50.5</v>
      </c>
      <c r="E34" s="21" t="n">
        <v>10.97</v>
      </c>
      <c r="F34" s="21" t="n">
        <f aca="false">D34+E34</f>
        <v>61.47</v>
      </c>
      <c r="G34" s="22" t="n">
        <v>0</v>
      </c>
      <c r="H34" s="22" t="n">
        <f aca="false">F34*G34</f>
        <v>0</v>
      </c>
      <c r="I34" s="22" t="s">
        <v>18</v>
      </c>
      <c r="J34" s="22" t="n">
        <f aca="false">H34-(H34*7.5%)</f>
        <v>0</v>
      </c>
      <c r="K34" s="22" t="n">
        <f aca="false">H34-(H34*9%)</f>
        <v>0</v>
      </c>
      <c r="L34" s="22" t="n">
        <f aca="false">H34-(H34*12%)</f>
        <v>0</v>
      </c>
      <c r="M34" s="22" t="n">
        <f aca="false">H34-(H34*15%)</f>
        <v>0</v>
      </c>
      <c r="N34" s="23" t="n">
        <f aca="false">H34-(H34*20%)</f>
        <v>0</v>
      </c>
    </row>
    <row r="35" s="17" customFormat="true" ht="16.5" hidden="true" customHeight="false" outlineLevel="0" collapsed="false">
      <c r="A35" s="40" t="s">
        <v>52</v>
      </c>
      <c r="B35" s="41" t="s">
        <v>20</v>
      </c>
      <c r="C35" s="20" t="n">
        <v>2</v>
      </c>
      <c r="D35" s="21" t="n">
        <v>50.5</v>
      </c>
      <c r="E35" s="21" t="n">
        <v>10.97</v>
      </c>
      <c r="F35" s="21" t="n">
        <f aca="false">D35+E35</f>
        <v>61.47</v>
      </c>
      <c r="G35" s="22" t="n">
        <v>0</v>
      </c>
      <c r="H35" s="22" t="n">
        <f aca="false">F35*G35</f>
        <v>0</v>
      </c>
      <c r="I35" s="22" t="s">
        <v>18</v>
      </c>
      <c r="J35" s="22" t="n">
        <f aca="false">H35-(H35*7.5%)</f>
        <v>0</v>
      </c>
      <c r="K35" s="22" t="n">
        <f aca="false">H35-(H35*9%)</f>
        <v>0</v>
      </c>
      <c r="L35" s="22" t="n">
        <f aca="false">H35-(H35*12%)</f>
        <v>0</v>
      </c>
      <c r="M35" s="22" t="n">
        <f aca="false">H35-(H35*15%)</f>
        <v>0</v>
      </c>
      <c r="N35" s="23" t="n">
        <f aca="false">H35-(H35*20%)</f>
        <v>0</v>
      </c>
    </row>
    <row r="36" s="17" customFormat="true" ht="16.5" hidden="true" customHeight="false" outlineLevel="0" collapsed="false">
      <c r="A36" s="42" t="s">
        <v>53</v>
      </c>
      <c r="B36" s="43" t="s">
        <v>54</v>
      </c>
      <c r="C36" s="30" t="n">
        <v>2</v>
      </c>
      <c r="D36" s="31" t="n">
        <v>31.1</v>
      </c>
      <c r="E36" s="31" t="n">
        <v>6.75</v>
      </c>
      <c r="F36" s="31" t="n">
        <f aca="false">D36+E36</f>
        <v>37.85</v>
      </c>
      <c r="G36" s="32" t="n">
        <v>0</v>
      </c>
      <c r="H36" s="32" t="n">
        <f aca="false">F36*G36</f>
        <v>0</v>
      </c>
      <c r="I36" s="32" t="s">
        <v>18</v>
      </c>
      <c r="J36" s="32" t="n">
        <f aca="false">H36-(H36*7.5%)</f>
        <v>0</v>
      </c>
      <c r="K36" s="32" t="n">
        <f aca="false">H36-(H36*9%)</f>
        <v>0</v>
      </c>
      <c r="L36" s="32" t="n">
        <f aca="false">H36-(H36*12%)</f>
        <v>0</v>
      </c>
      <c r="M36" s="32" t="n">
        <f aca="false">H36-(H36*15%)</f>
        <v>0</v>
      </c>
      <c r="N36" s="33" t="n">
        <f aca="false">H36-(H36*20%)</f>
        <v>0</v>
      </c>
    </row>
    <row r="37" s="17" customFormat="true" ht="15.75" hidden="false" customHeight="false" outlineLevel="0" collapsed="false">
      <c r="A37" s="44" t="s">
        <v>55</v>
      </c>
      <c r="B37" s="45" t="s">
        <v>20</v>
      </c>
      <c r="C37" s="13" t="n">
        <v>3</v>
      </c>
      <c r="D37" s="14" t="n">
        <v>49.85</v>
      </c>
      <c r="E37" s="14" t="n">
        <v>11.07</v>
      </c>
      <c r="F37" s="14" t="n">
        <f aca="false">D37+E37</f>
        <v>60.92</v>
      </c>
      <c r="G37" s="15" t="n">
        <v>830</v>
      </c>
      <c r="H37" s="15" t="n">
        <f aca="false">F37*G37</f>
        <v>50563.6</v>
      </c>
      <c r="I37" s="15" t="s">
        <v>56</v>
      </c>
      <c r="J37" s="15" t="n">
        <f aca="false">H37-(H37*7.5%)</f>
        <v>46771.33</v>
      </c>
      <c r="K37" s="15" t="n">
        <f aca="false">H37-(H37*9%)</f>
        <v>46012.876</v>
      </c>
      <c r="L37" s="15" t="n">
        <f aca="false">H37-(H37*12%)</f>
        <v>44495.968</v>
      </c>
      <c r="M37" s="15" t="n">
        <f aca="false">H37-(H37*15%)</f>
        <v>42979.06</v>
      </c>
      <c r="N37" s="16" t="n">
        <f aca="false">H37-(H37*20%)</f>
        <v>40450.88</v>
      </c>
    </row>
    <row r="38" s="17" customFormat="true" ht="15.75" hidden="false" customHeight="false" outlineLevel="0" collapsed="false">
      <c r="A38" s="24" t="s">
        <v>57</v>
      </c>
      <c r="B38" s="25" t="s">
        <v>20</v>
      </c>
      <c r="C38" s="20" t="n">
        <v>3</v>
      </c>
      <c r="D38" s="21" t="n">
        <v>54.99</v>
      </c>
      <c r="E38" s="21" t="n">
        <v>11.84</v>
      </c>
      <c r="F38" s="21" t="n">
        <f aca="false">D38+E38</f>
        <v>66.83</v>
      </c>
      <c r="G38" s="22" t="n">
        <v>890</v>
      </c>
      <c r="H38" s="22" t="n">
        <f aca="false">F38*G38</f>
        <v>59478.7</v>
      </c>
      <c r="I38" s="22" t="s">
        <v>58</v>
      </c>
      <c r="J38" s="22" t="n">
        <f aca="false">H38-(H38*7.5%)</f>
        <v>55017.7975</v>
      </c>
      <c r="K38" s="22" t="n">
        <f aca="false">H38-(H38*9%)</f>
        <v>54125.617</v>
      </c>
      <c r="L38" s="22" t="n">
        <f aca="false">H38-(H38*12%)</f>
        <v>52341.256</v>
      </c>
      <c r="M38" s="22" t="n">
        <f aca="false">H38-(H38*15%)</f>
        <v>50556.895</v>
      </c>
      <c r="N38" s="23" t="n">
        <f aca="false">H38-(H38*20%)</f>
        <v>47582.96</v>
      </c>
    </row>
    <row r="39" s="17" customFormat="true" ht="15.75" hidden="false" customHeight="false" outlineLevel="0" collapsed="false">
      <c r="A39" s="24" t="s">
        <v>59</v>
      </c>
      <c r="B39" s="25" t="s">
        <v>20</v>
      </c>
      <c r="C39" s="20" t="n">
        <v>3</v>
      </c>
      <c r="D39" s="21" t="n">
        <v>58.21</v>
      </c>
      <c r="E39" s="21" t="n">
        <v>12.8</v>
      </c>
      <c r="F39" s="21" t="n">
        <f aca="false">D39+E39</f>
        <v>71.01</v>
      </c>
      <c r="G39" s="22" t="n">
        <v>890</v>
      </c>
      <c r="H39" s="22" t="n">
        <f aca="false">F39*G39</f>
        <v>63198.9</v>
      </c>
      <c r="I39" s="22" t="s">
        <v>58</v>
      </c>
      <c r="J39" s="22" t="n">
        <f aca="false">H39-(H39*7.5%)</f>
        <v>58458.9825</v>
      </c>
      <c r="K39" s="22" t="n">
        <f aca="false">H39-(H39*9%)</f>
        <v>57510.999</v>
      </c>
      <c r="L39" s="22" t="n">
        <f aca="false">H39-(H39*12%)</f>
        <v>55615.032</v>
      </c>
      <c r="M39" s="22" t="n">
        <f aca="false">H39-(H39*15%)</f>
        <v>53719.065</v>
      </c>
      <c r="N39" s="23" t="n">
        <f aca="false">H39-(H39*20%)</f>
        <v>50559.12</v>
      </c>
    </row>
    <row r="40" s="17" customFormat="true" ht="15.75" hidden="false" customHeight="false" outlineLevel="0" collapsed="false">
      <c r="A40" s="24" t="s">
        <v>60</v>
      </c>
      <c r="B40" s="25" t="s">
        <v>20</v>
      </c>
      <c r="C40" s="20" t="n">
        <v>3</v>
      </c>
      <c r="D40" s="21" t="n">
        <v>66.45</v>
      </c>
      <c r="E40" s="21" t="n">
        <v>15.5</v>
      </c>
      <c r="F40" s="21" t="n">
        <f aca="false">D40+E40</f>
        <v>81.95</v>
      </c>
      <c r="G40" s="22" t="n">
        <v>890</v>
      </c>
      <c r="H40" s="22" t="n">
        <f aca="false">F40*G40</f>
        <v>72935.5</v>
      </c>
      <c r="I40" s="22" t="s">
        <v>61</v>
      </c>
      <c r="J40" s="22" t="n">
        <f aca="false">H40-(H40*7.5%)</f>
        <v>67465.3375</v>
      </c>
      <c r="K40" s="22" t="n">
        <f aca="false">H40-(H40*9%)</f>
        <v>66371.305</v>
      </c>
      <c r="L40" s="22" t="n">
        <f aca="false">H40-(H40*12%)</f>
        <v>64183.24</v>
      </c>
      <c r="M40" s="22" t="n">
        <f aca="false">H40-(H40*15%)</f>
        <v>61995.175</v>
      </c>
      <c r="N40" s="23" t="n">
        <f aca="false">H40-(H40*20%)</f>
        <v>58348.4</v>
      </c>
    </row>
    <row r="41" s="17" customFormat="true" ht="15.75" hidden="true" customHeight="false" outlineLevel="0" collapsed="false">
      <c r="A41" s="18" t="s">
        <v>62</v>
      </c>
      <c r="B41" s="19" t="s">
        <v>20</v>
      </c>
      <c r="C41" s="20" t="n">
        <v>3</v>
      </c>
      <c r="D41" s="21" t="n">
        <v>55.61</v>
      </c>
      <c r="E41" s="21" t="n">
        <v>12.97</v>
      </c>
      <c r="F41" s="21" t="n">
        <f aca="false">D41+E41</f>
        <v>68.58</v>
      </c>
      <c r="G41" s="22" t="n">
        <v>0</v>
      </c>
      <c r="H41" s="22" t="n">
        <f aca="false">F41*G41</f>
        <v>0</v>
      </c>
      <c r="I41" s="22" t="s">
        <v>18</v>
      </c>
      <c r="J41" s="22" t="n">
        <f aca="false">H41-(H41*7.5%)</f>
        <v>0</v>
      </c>
      <c r="K41" s="22" t="n">
        <f aca="false">H41-(H41*9%)</f>
        <v>0</v>
      </c>
      <c r="L41" s="22" t="n">
        <f aca="false">H41-(H41*12%)</f>
        <v>0</v>
      </c>
      <c r="M41" s="22" t="n">
        <f aca="false">H41-(H41*15%)</f>
        <v>0</v>
      </c>
      <c r="N41" s="23" t="n">
        <f aca="false">H41-(H41*20%)</f>
        <v>0</v>
      </c>
    </row>
    <row r="42" s="17" customFormat="true" ht="15.75" hidden="false" customHeight="false" outlineLevel="0" collapsed="false">
      <c r="A42" s="26" t="s">
        <v>63</v>
      </c>
      <c r="B42" s="27" t="s">
        <v>20</v>
      </c>
      <c r="C42" s="20" t="n">
        <v>3</v>
      </c>
      <c r="D42" s="21" t="n">
        <v>57.18</v>
      </c>
      <c r="E42" s="21" t="n">
        <v>13.34</v>
      </c>
      <c r="F42" s="21" t="n">
        <f aca="false">D42+E42</f>
        <v>70.52</v>
      </c>
      <c r="G42" s="22" t="n">
        <v>890</v>
      </c>
      <c r="H42" s="22" t="n">
        <f aca="false">F42*G42</f>
        <v>62762.8</v>
      </c>
      <c r="I42" s="22" t="s">
        <v>23</v>
      </c>
      <c r="J42" s="22" t="n">
        <f aca="false">H42-(H42*7.5%)</f>
        <v>58055.59</v>
      </c>
      <c r="K42" s="22" t="n">
        <f aca="false">H42-(H42*9%)</f>
        <v>57114.148</v>
      </c>
      <c r="L42" s="22" t="n">
        <f aca="false">H42-(H42*12%)</f>
        <v>55231.264</v>
      </c>
      <c r="M42" s="22" t="n">
        <f aca="false">H42-(H42*15%)</f>
        <v>53348.38</v>
      </c>
      <c r="N42" s="23" t="n">
        <f aca="false">H42-(H42*20%)</f>
        <v>50210.24</v>
      </c>
    </row>
    <row r="43" s="17" customFormat="true" ht="16.5" hidden="false" customHeight="false" outlineLevel="0" collapsed="false">
      <c r="A43" s="46" t="s">
        <v>64</v>
      </c>
      <c r="B43" s="47" t="s">
        <v>20</v>
      </c>
      <c r="C43" s="30" t="n">
        <v>3</v>
      </c>
      <c r="D43" s="31" t="n">
        <v>58.92</v>
      </c>
      <c r="E43" s="31" t="n">
        <v>13.75</v>
      </c>
      <c r="F43" s="31" t="n">
        <f aca="false">D43+E43</f>
        <v>72.67</v>
      </c>
      <c r="G43" s="32" t="n">
        <v>830</v>
      </c>
      <c r="H43" s="32" t="n">
        <f aca="false">F43*G43</f>
        <v>60316.1</v>
      </c>
      <c r="I43" s="32" t="s">
        <v>56</v>
      </c>
      <c r="J43" s="32" t="n">
        <f aca="false">H43-(H43*7.5%)</f>
        <v>55792.3925</v>
      </c>
      <c r="K43" s="32" t="n">
        <f aca="false">H43-(H43*9%)</f>
        <v>54887.651</v>
      </c>
      <c r="L43" s="32" t="n">
        <f aca="false">H43-(H43*12%)</f>
        <v>53078.168</v>
      </c>
      <c r="M43" s="32" t="n">
        <f aca="false">H43-(H43*15%)</f>
        <v>51268.685</v>
      </c>
      <c r="N43" s="33" t="n">
        <f aca="false">H43-(H43*20%)</f>
        <v>48252.88</v>
      </c>
    </row>
    <row r="44" s="17" customFormat="true" ht="15.75" hidden="false" customHeight="false" outlineLevel="0" collapsed="false">
      <c r="A44" s="48" t="s">
        <v>65</v>
      </c>
      <c r="B44" s="49" t="s">
        <v>20</v>
      </c>
      <c r="C44" s="13" t="n">
        <v>4</v>
      </c>
      <c r="D44" s="14" t="n">
        <v>49.85</v>
      </c>
      <c r="E44" s="14" t="n">
        <v>10.75</v>
      </c>
      <c r="F44" s="50" t="n">
        <f aca="false">D44+E44</f>
        <v>60.6</v>
      </c>
      <c r="G44" s="51" t="n">
        <v>910</v>
      </c>
      <c r="H44" s="15" t="n">
        <f aca="false">F44*G44</f>
        <v>55146</v>
      </c>
      <c r="I44" s="15" t="s">
        <v>56</v>
      </c>
      <c r="J44" s="15" t="n">
        <f aca="false">H44-(H44*7.5%)</f>
        <v>51010.05</v>
      </c>
      <c r="K44" s="15" t="n">
        <f aca="false">H44-(H44*9%)</f>
        <v>50182.86</v>
      </c>
      <c r="L44" s="15" t="n">
        <f aca="false">H44-(H44*12%)</f>
        <v>48528.48</v>
      </c>
      <c r="M44" s="15" t="n">
        <f aca="false">H44-(H44*15%)</f>
        <v>46874.1</v>
      </c>
      <c r="N44" s="16" t="n">
        <f aca="false">H44-(H44*20%)</f>
        <v>44116.8</v>
      </c>
    </row>
    <row r="45" s="17" customFormat="true" ht="15.75" hidden="false" customHeight="false" outlineLevel="0" collapsed="false">
      <c r="A45" s="24" t="s">
        <v>66</v>
      </c>
      <c r="B45" s="25" t="s">
        <v>20</v>
      </c>
      <c r="C45" s="20" t="n">
        <v>4</v>
      </c>
      <c r="D45" s="21" t="n">
        <v>54.99</v>
      </c>
      <c r="E45" s="21" t="n">
        <v>11.5</v>
      </c>
      <c r="F45" s="52" t="n">
        <f aca="false">D45+E45</f>
        <v>66.49</v>
      </c>
      <c r="G45" s="22" t="n">
        <v>930</v>
      </c>
      <c r="H45" s="22" t="n">
        <f aca="false">F45*G45</f>
        <v>61835.7</v>
      </c>
      <c r="I45" s="22" t="s">
        <v>58</v>
      </c>
      <c r="J45" s="22" t="n">
        <f aca="false">H45-(H45*7.5%)</f>
        <v>57198.0225</v>
      </c>
      <c r="K45" s="22" t="n">
        <f aca="false">H45-(H45*9%)</f>
        <v>56270.487</v>
      </c>
      <c r="L45" s="22" t="n">
        <f aca="false">H45-(H45*12%)</f>
        <v>54415.416</v>
      </c>
      <c r="M45" s="22" t="n">
        <f aca="false">H45-(H45*15%)</f>
        <v>52560.345</v>
      </c>
      <c r="N45" s="23" t="n">
        <f aca="false">H45-(H45*20%)</f>
        <v>49468.56</v>
      </c>
    </row>
    <row r="46" s="17" customFormat="true" ht="15.75" hidden="false" customHeight="false" outlineLevel="0" collapsed="false">
      <c r="A46" s="24" t="s">
        <v>67</v>
      </c>
      <c r="B46" s="53" t="s">
        <v>20</v>
      </c>
      <c r="C46" s="20" t="n">
        <v>4</v>
      </c>
      <c r="D46" s="21" t="n">
        <v>58.21</v>
      </c>
      <c r="E46" s="21" t="n">
        <v>12.05</v>
      </c>
      <c r="F46" s="21" t="n">
        <f aca="false">D46+E46</f>
        <v>70.26</v>
      </c>
      <c r="G46" s="22" t="n">
        <v>930</v>
      </c>
      <c r="H46" s="22" t="n">
        <f aca="false">F46*G46</f>
        <v>65341.8</v>
      </c>
      <c r="I46" s="22" t="s">
        <v>68</v>
      </c>
      <c r="J46" s="22" t="n">
        <f aca="false">H46-(H46*7.5%)</f>
        <v>60441.165</v>
      </c>
      <c r="K46" s="22" t="n">
        <f aca="false">H46-(H46*9%)</f>
        <v>59461.038</v>
      </c>
      <c r="L46" s="22" t="n">
        <f aca="false">H46-(H46*12%)</f>
        <v>57500.784</v>
      </c>
      <c r="M46" s="22" t="n">
        <f aca="false">H46-(H46*15%)</f>
        <v>55540.53</v>
      </c>
      <c r="N46" s="23" t="n">
        <f aca="false">H46-(H46*20%)</f>
        <v>52273.44</v>
      </c>
    </row>
    <row r="47" s="17" customFormat="true" ht="15.75" hidden="false" customHeight="false" outlineLevel="0" collapsed="false">
      <c r="A47" s="24" t="s">
        <v>69</v>
      </c>
      <c r="B47" s="25" t="s">
        <v>20</v>
      </c>
      <c r="C47" s="20" t="n">
        <v>4</v>
      </c>
      <c r="D47" s="21" t="n">
        <v>66.45</v>
      </c>
      <c r="E47" s="21" t="n">
        <v>15.05</v>
      </c>
      <c r="F47" s="21" t="n">
        <f aca="false">D47+E47</f>
        <v>81.5</v>
      </c>
      <c r="G47" s="22" t="n">
        <v>930</v>
      </c>
      <c r="H47" s="22" t="n">
        <f aca="false">F47*G47</f>
        <v>75795</v>
      </c>
      <c r="I47" s="22" t="s">
        <v>68</v>
      </c>
      <c r="J47" s="22" t="n">
        <f aca="false">H47-(H47*7.5%)</f>
        <v>70110.375</v>
      </c>
      <c r="K47" s="22" t="n">
        <f aca="false">H47-(H47*9%)</f>
        <v>68973.45</v>
      </c>
      <c r="L47" s="22" t="n">
        <f aca="false">H47-(H47*12%)</f>
        <v>66699.6</v>
      </c>
      <c r="M47" s="22" t="n">
        <f aca="false">H47-(H47*15%)</f>
        <v>64425.75</v>
      </c>
      <c r="N47" s="23" t="n">
        <f aca="false">H47-(H47*20%)</f>
        <v>60636</v>
      </c>
    </row>
    <row r="48" s="17" customFormat="true" ht="15.75" hidden="false" customHeight="false" outlineLevel="0" collapsed="false">
      <c r="A48" s="24" t="s">
        <v>70</v>
      </c>
      <c r="B48" s="25" t="s">
        <v>20</v>
      </c>
      <c r="C48" s="20" t="n">
        <v>4</v>
      </c>
      <c r="D48" s="21" t="n">
        <v>55.61</v>
      </c>
      <c r="E48" s="21" t="n">
        <v>12.97</v>
      </c>
      <c r="F48" s="21" t="n">
        <f aca="false">D48+E48</f>
        <v>68.58</v>
      </c>
      <c r="G48" s="22" t="n">
        <v>930</v>
      </c>
      <c r="H48" s="22" t="n">
        <f aca="false">F48*G48</f>
        <v>63779.4</v>
      </c>
      <c r="I48" s="22" t="s">
        <v>58</v>
      </c>
      <c r="J48" s="22" t="n">
        <f aca="false">H48-(H48*7.5%)</f>
        <v>58995.945</v>
      </c>
      <c r="K48" s="22" t="n">
        <f aca="false">H48-(H48*9%)</f>
        <v>58039.254</v>
      </c>
      <c r="L48" s="22" t="n">
        <f aca="false">H48-(H48*12%)</f>
        <v>56125.872</v>
      </c>
      <c r="M48" s="22" t="n">
        <f aca="false">H48-(H48*15%)</f>
        <v>54212.49</v>
      </c>
      <c r="N48" s="23" t="n">
        <f aca="false">H48-(H48*20%)</f>
        <v>51023.52</v>
      </c>
    </row>
    <row r="49" s="17" customFormat="true" ht="15.75" hidden="false" customHeight="false" outlineLevel="0" collapsed="false">
      <c r="A49" s="24" t="s">
        <v>71</v>
      </c>
      <c r="B49" s="25" t="s">
        <v>20</v>
      </c>
      <c r="C49" s="20" t="n">
        <v>4</v>
      </c>
      <c r="D49" s="21" t="n">
        <v>57.18</v>
      </c>
      <c r="E49" s="21" t="n">
        <v>13.34</v>
      </c>
      <c r="F49" s="21" t="n">
        <f aca="false">D49+E49</f>
        <v>70.52</v>
      </c>
      <c r="G49" s="22" t="n">
        <v>910</v>
      </c>
      <c r="H49" s="22" t="n">
        <f aca="false">F49*G49</f>
        <v>64173.2</v>
      </c>
      <c r="I49" s="22" t="s">
        <v>23</v>
      </c>
      <c r="J49" s="22" t="n">
        <f aca="false">H49-(H49*7.5%)</f>
        <v>59360.21</v>
      </c>
      <c r="K49" s="22" t="n">
        <f aca="false">H49-(H49*9%)</f>
        <v>58397.612</v>
      </c>
      <c r="L49" s="22" t="n">
        <f aca="false">H49-(H49*12%)</f>
        <v>56472.416</v>
      </c>
      <c r="M49" s="22" t="n">
        <f aca="false">H49-(H49*15%)</f>
        <v>54547.22</v>
      </c>
      <c r="N49" s="23" t="n">
        <f aca="false">H49-(H49*20%)</f>
        <v>51338.56</v>
      </c>
    </row>
    <row r="50" s="17" customFormat="true" ht="15.75" hidden="false" customHeight="true" outlineLevel="0" collapsed="false">
      <c r="A50" s="46" t="s">
        <v>72</v>
      </c>
      <c r="B50" s="47" t="s">
        <v>20</v>
      </c>
      <c r="C50" s="30" t="n">
        <v>4</v>
      </c>
      <c r="D50" s="31" t="n">
        <v>58.92</v>
      </c>
      <c r="E50" s="31" t="n">
        <v>12.94</v>
      </c>
      <c r="F50" s="31" t="n">
        <f aca="false">D50+E50</f>
        <v>71.86</v>
      </c>
      <c r="G50" s="32" t="n">
        <v>910</v>
      </c>
      <c r="H50" s="32" t="n">
        <f aca="false">F50*G50</f>
        <v>65392.6</v>
      </c>
      <c r="I50" s="32" t="s">
        <v>56</v>
      </c>
      <c r="J50" s="32" t="n">
        <f aca="false">H50-(H50*7.5%)</f>
        <v>60488.155</v>
      </c>
      <c r="K50" s="32" t="n">
        <f aca="false">H50-(H50*9%)</f>
        <v>59507.266</v>
      </c>
      <c r="L50" s="32" t="n">
        <f aca="false">H50-(H50*12%)</f>
        <v>57545.488</v>
      </c>
      <c r="M50" s="32" t="n">
        <f aca="false">H50-(H50*15%)</f>
        <v>55583.71</v>
      </c>
      <c r="N50" s="33" t="n">
        <f aca="false">H50-(H50*20%)</f>
        <v>52314.08</v>
      </c>
    </row>
    <row r="51" s="17" customFormat="true" ht="15.75" hidden="true" customHeight="false" outlineLevel="0" collapsed="false">
      <c r="A51" s="11" t="s">
        <v>73</v>
      </c>
      <c r="B51" s="12" t="s">
        <v>20</v>
      </c>
      <c r="C51" s="13" t="n">
        <v>5</v>
      </c>
      <c r="D51" s="14" t="n">
        <v>50.53</v>
      </c>
      <c r="E51" s="14" t="n">
        <v>10.25</v>
      </c>
      <c r="F51" s="14" t="n">
        <f aca="false">D51+E51</f>
        <v>60.78</v>
      </c>
      <c r="G51" s="15" t="n">
        <v>0</v>
      </c>
      <c r="H51" s="15" t="n">
        <f aca="false">F51*G51</f>
        <v>0</v>
      </c>
      <c r="I51" s="15" t="s">
        <v>18</v>
      </c>
      <c r="J51" s="15" t="n">
        <f aca="false">H51-(H51*7.5%)</f>
        <v>0</v>
      </c>
      <c r="K51" s="15" t="n">
        <f aca="false">H51-(H51*9%)</f>
        <v>0</v>
      </c>
      <c r="L51" s="15" t="n">
        <f aca="false">H51-(H51*12%)</f>
        <v>0</v>
      </c>
      <c r="M51" s="15" t="n">
        <f aca="false">H51-(H51*15%)</f>
        <v>0</v>
      </c>
      <c r="N51" s="16" t="n">
        <f aca="false">H51-(H51*20%)</f>
        <v>0</v>
      </c>
    </row>
    <row r="52" s="17" customFormat="true" ht="31.5" hidden="false" customHeight="true" outlineLevel="0" collapsed="false">
      <c r="A52" s="24" t="s">
        <v>74</v>
      </c>
      <c r="B52" s="25" t="s">
        <v>20</v>
      </c>
      <c r="C52" s="20" t="n">
        <v>5</v>
      </c>
      <c r="D52" s="21" t="n">
        <v>50.32</v>
      </c>
      <c r="E52" s="21" t="n">
        <v>10.95</v>
      </c>
      <c r="F52" s="21" t="n">
        <f aca="false">D52+E52</f>
        <v>61.27</v>
      </c>
      <c r="G52" s="22" t="n">
        <v>1200</v>
      </c>
      <c r="H52" s="22" t="n">
        <f aca="false">F52*G52</f>
        <v>73524</v>
      </c>
      <c r="I52" s="54" t="s">
        <v>75</v>
      </c>
      <c r="J52" s="22" t="n">
        <f aca="false">H52-(H52*7.5%)</f>
        <v>68009.7</v>
      </c>
      <c r="K52" s="22" t="n">
        <f aca="false">H52-(H52*9%)</f>
        <v>66906.84</v>
      </c>
      <c r="L52" s="22" t="n">
        <f aca="false">H52-(H52*12%)</f>
        <v>64701.12</v>
      </c>
      <c r="M52" s="22" t="n">
        <f aca="false">H52-(H52*15%)</f>
        <v>62495.4</v>
      </c>
      <c r="N52" s="23" t="n">
        <f aca="false">H52-(H52*20%)</f>
        <v>58819.2</v>
      </c>
    </row>
    <row r="53" s="17" customFormat="true" ht="31.5" hidden="false" customHeight="true" outlineLevel="0" collapsed="false">
      <c r="A53" s="26" t="s">
        <v>76</v>
      </c>
      <c r="B53" s="27" t="s">
        <v>20</v>
      </c>
      <c r="C53" s="20" t="n">
        <v>5</v>
      </c>
      <c r="D53" s="55" t="n">
        <v>57.62</v>
      </c>
      <c r="E53" s="55" t="n">
        <v>12.54</v>
      </c>
      <c r="F53" s="55" t="n">
        <f aca="false">D53+E53</f>
        <v>70.16</v>
      </c>
      <c r="G53" s="56" t="n">
        <v>1200</v>
      </c>
      <c r="H53" s="56" t="n">
        <f aca="false">F53*G53</f>
        <v>84192</v>
      </c>
      <c r="I53" s="54" t="s">
        <v>77</v>
      </c>
      <c r="J53" s="22" t="n">
        <f aca="false">H53-(H53*7.5%)</f>
        <v>77877.6</v>
      </c>
      <c r="K53" s="22" t="n">
        <f aca="false">H53-(H53*9%)</f>
        <v>76614.72</v>
      </c>
      <c r="L53" s="22" t="n">
        <f aca="false">H53-(H53*12%)</f>
        <v>74088.96</v>
      </c>
      <c r="M53" s="22" t="n">
        <f aca="false">H53-(H53*15%)</f>
        <v>71563.2</v>
      </c>
      <c r="N53" s="23" t="n">
        <f aca="false">H53-(H53*20%)</f>
        <v>67353.6</v>
      </c>
    </row>
    <row r="54" s="17" customFormat="true" ht="31.5" hidden="false" customHeight="true" outlineLevel="0" collapsed="false">
      <c r="A54" s="28" t="s">
        <v>78</v>
      </c>
      <c r="B54" s="29" t="s">
        <v>20</v>
      </c>
      <c r="C54" s="30" t="n">
        <v>5</v>
      </c>
      <c r="D54" s="57" t="n">
        <v>62.98</v>
      </c>
      <c r="E54" s="57" t="n">
        <v>13.57</v>
      </c>
      <c r="F54" s="57" t="n">
        <f aca="false">D54+E54</f>
        <v>76.55</v>
      </c>
      <c r="G54" s="58" t="n">
        <v>1200</v>
      </c>
      <c r="H54" s="58" t="n">
        <f aca="false">F54*G54</f>
        <v>91860</v>
      </c>
      <c r="I54" s="59" t="s">
        <v>79</v>
      </c>
      <c r="J54" s="32" t="n">
        <f aca="false">H54-(H54*7.5%)</f>
        <v>84970.5</v>
      </c>
      <c r="K54" s="32" t="n">
        <f aca="false">H54-(H54*9%)</f>
        <v>83592.6</v>
      </c>
      <c r="L54" s="32" t="n">
        <f aca="false">H54-(H54*12%)</f>
        <v>80836.8</v>
      </c>
      <c r="M54" s="32" t="n">
        <f aca="false">H54-(H54*15%)</f>
        <v>78081</v>
      </c>
      <c r="N54" s="33" t="n">
        <f aca="false">H54-(H54*20%)</f>
        <v>73488</v>
      </c>
    </row>
    <row r="55" s="17" customFormat="true" ht="12.75" hidden="false" customHeight="false" outlineLevel="0" collapsed="false"/>
    <row r="56" s="17" customFormat="true" ht="12.75" hidden="false" customHeight="false" outlineLevel="0" collapsed="false"/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</sheetData>
  <autoFilter ref="A4:N54"/>
  <mergeCells count="1">
    <mergeCell ref="A1:I2"/>
  </mergeCells>
  <printOptions headings="false" gridLines="false" gridLinesSet="true" horizontalCentered="false" verticalCentered="false"/>
  <pageMargins left="0.0784722222222222" right="0.0395833333333333" top="0.2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3:36:52Z</dcterms:created>
  <dc:creator>veselin</dc:creator>
  <dc:description/>
  <dc:language>en-US</dc:language>
  <cp:lastModifiedBy>sunrise</cp:lastModifiedBy>
  <cp:lastPrinted>2015-11-06T10:08:11Z</cp:lastPrinted>
  <dcterms:modified xsi:type="dcterms:W3CDTF">2016-02-01T12:12:08Z</dcterms:modified>
  <cp:revision>0</cp:revision>
  <dc:subject/>
  <dc:title/>
</cp:coreProperties>
</file>