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B$13:$AA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09">
  <si>
    <t xml:space="preserve">Квартиры в Ахелое, лот 480</t>
  </si>
  <si>
    <t xml:space="preserve">Цена 490 евро/м2  - при оплате в рассрочку, по договоренности</t>
  </si>
  <si>
    <t xml:space="preserve">При оплате в течении месяца -  440 евро/м2</t>
  </si>
  <si>
    <t xml:space="preserve">Цена за апар-</t>
  </si>
  <si>
    <t xml:space="preserve">Апартамент</t>
  </si>
  <si>
    <t xml:space="preserve">Етаж</t>
  </si>
  <si>
    <t xml:space="preserve">Жил.</t>
  </si>
  <si>
    <t xml:space="preserve">Цена</t>
  </si>
  <si>
    <t xml:space="preserve">Ки</t>
  </si>
  <si>
    <t xml:space="preserve">Кв</t>
  </si>
  <si>
    <t xml:space="preserve">Кив</t>
  </si>
  <si>
    <t xml:space="preserve">Км</t>
  </si>
  <si>
    <t xml:space="preserve">Кф.т.</t>
  </si>
  <si>
    <t xml:space="preserve">Кпп</t>
  </si>
  <si>
    <t xml:space="preserve">С1</t>
  </si>
  <si>
    <t xml:space="preserve">К%</t>
  </si>
  <si>
    <t xml:space="preserve">Об.</t>
  </si>
  <si>
    <t xml:space="preserve">С3</t>
  </si>
  <si>
    <t xml:space="preserve">Полн.</t>
  </si>
  <si>
    <t xml:space="preserve">тамент при цена </t>
  </si>
  <si>
    <t xml:space="preserve">АКЦИЯ</t>
  </si>
  <si>
    <t xml:space="preserve">Статус</t>
  </si>
  <si>
    <t xml:space="preserve">площ</t>
  </si>
  <si>
    <t xml:space="preserve">части</t>
  </si>
  <si>
    <t xml:space="preserve">490 евро/м2</t>
  </si>
  <si>
    <t xml:space="preserve">440 евро/м2</t>
  </si>
  <si>
    <t xml:space="preserve">Блок А</t>
  </si>
  <si>
    <t xml:space="preserve">с ДДС</t>
  </si>
  <si>
    <t xml:space="preserve">Апартамент А1</t>
  </si>
  <si>
    <t xml:space="preserve">1 спальня</t>
  </si>
  <si>
    <t xml:space="preserve">свободен</t>
  </si>
  <si>
    <t xml:space="preserve">с мебели</t>
  </si>
  <si>
    <t xml:space="preserve">Апартамент А2</t>
  </si>
  <si>
    <t xml:space="preserve">Апартамент А5</t>
  </si>
  <si>
    <t xml:space="preserve">Апартамент А6</t>
  </si>
  <si>
    <t xml:space="preserve">Апартамент А7</t>
  </si>
  <si>
    <t xml:space="preserve">2 спальни</t>
  </si>
  <si>
    <t xml:space="preserve">Апартамент А10</t>
  </si>
  <si>
    <t xml:space="preserve">Aпартамент А11</t>
  </si>
  <si>
    <t xml:space="preserve">Aпартамент А12</t>
  </si>
  <si>
    <t xml:space="preserve">Aпартамент А13</t>
  </si>
  <si>
    <t xml:space="preserve">Aпартамент А15</t>
  </si>
  <si>
    <t xml:space="preserve">Aпартамент А16</t>
  </si>
  <si>
    <t xml:space="preserve">Aпартамент А19</t>
  </si>
  <si>
    <t xml:space="preserve">Aпартамент А20</t>
  </si>
  <si>
    <t xml:space="preserve">Апартамент А21</t>
  </si>
  <si>
    <t xml:space="preserve">Апартамент А22</t>
  </si>
  <si>
    <t xml:space="preserve">Апартамент А23</t>
  </si>
  <si>
    <t xml:space="preserve">Апартамент А24</t>
  </si>
  <si>
    <t xml:space="preserve">студио</t>
  </si>
  <si>
    <t xml:space="preserve">Апартамент А31</t>
  </si>
  <si>
    <t xml:space="preserve">Апартамент А32</t>
  </si>
  <si>
    <t xml:space="preserve">Апартамент А33</t>
  </si>
  <si>
    <t xml:space="preserve">Апартамент А34</t>
  </si>
  <si>
    <t xml:space="preserve">Апартамент А39</t>
  </si>
  <si>
    <t xml:space="preserve">Апартамент А48</t>
  </si>
  <si>
    <t xml:space="preserve">1 спальни</t>
  </si>
  <si>
    <t xml:space="preserve">Апартамент В 2</t>
  </si>
  <si>
    <t xml:space="preserve">Апартамент В 3</t>
  </si>
  <si>
    <t xml:space="preserve">Aпартамент В 5</t>
  </si>
  <si>
    <t xml:space="preserve">Апартамент В 9</t>
  </si>
  <si>
    <t xml:space="preserve">Апартамент В 12</t>
  </si>
  <si>
    <t xml:space="preserve">Aпартамаент С 1</t>
  </si>
  <si>
    <t xml:space="preserve">Aпартамаент С 4</t>
  </si>
  <si>
    <t xml:space="preserve">Aпартамаент С 5</t>
  </si>
  <si>
    <t xml:space="preserve">Апартамент С 17</t>
  </si>
  <si>
    <t xml:space="preserve">Апартамент С 19</t>
  </si>
  <si>
    <t xml:space="preserve">Апартамаент D1</t>
  </si>
  <si>
    <t xml:space="preserve">Апартамаент D2</t>
  </si>
  <si>
    <t xml:space="preserve">Апартамаент D5</t>
  </si>
  <si>
    <t xml:space="preserve">Апартамаент D6</t>
  </si>
  <si>
    <t xml:space="preserve">Апартамаент D7</t>
  </si>
  <si>
    <t xml:space="preserve">част.Обзав.</t>
  </si>
  <si>
    <t xml:space="preserve">Апартамент Е1</t>
  </si>
  <si>
    <t xml:space="preserve">Апартамент Е7</t>
  </si>
  <si>
    <t xml:space="preserve">Апартамент Е8</t>
  </si>
  <si>
    <t xml:space="preserve">Апартамент Е9</t>
  </si>
  <si>
    <t xml:space="preserve">Апартамент Е10</t>
  </si>
  <si>
    <t xml:space="preserve">Aпартамент Е11</t>
  </si>
  <si>
    <t xml:space="preserve">Апартамент Е13</t>
  </si>
  <si>
    <t xml:space="preserve">62,05</t>
  </si>
  <si>
    <t xml:space="preserve">9,02</t>
  </si>
  <si>
    <t xml:space="preserve">Aпартамент Е15</t>
  </si>
  <si>
    <t xml:space="preserve">Aпартамент Е19</t>
  </si>
  <si>
    <t xml:space="preserve">Aпартамент Е20</t>
  </si>
  <si>
    <t xml:space="preserve">Aпартамент Е21</t>
  </si>
  <si>
    <t xml:space="preserve">Апартамент Е30</t>
  </si>
  <si>
    <t xml:space="preserve">Апартамент Е31</t>
  </si>
  <si>
    <t xml:space="preserve">Апартамент Е32</t>
  </si>
  <si>
    <t xml:space="preserve">Апартамент Е40</t>
  </si>
  <si>
    <t xml:space="preserve">Апартамент Е48</t>
  </si>
  <si>
    <t xml:space="preserve">Апартамент Е49</t>
  </si>
  <si>
    <t xml:space="preserve">Апартамент Е54</t>
  </si>
  <si>
    <t xml:space="preserve">КЪЩА 2</t>
  </si>
  <si>
    <t xml:space="preserve">КЪЩА 3</t>
  </si>
  <si>
    <t xml:space="preserve">КЪЩА 5</t>
  </si>
  <si>
    <t xml:space="preserve">КЪЩА 7</t>
  </si>
  <si>
    <t xml:space="preserve">КЪЩА 8</t>
  </si>
  <si>
    <t xml:space="preserve">КЪЩА 9</t>
  </si>
  <si>
    <t xml:space="preserve">3 спальни</t>
  </si>
  <si>
    <t xml:space="preserve">АКЦИЯ !!!</t>
  </si>
  <si>
    <t xml:space="preserve">разсрочка по договаряне</t>
  </si>
  <si>
    <t xml:space="preserve">100% до 30 дни</t>
  </si>
  <si>
    <t xml:space="preserve">100%до 30 дни</t>
  </si>
  <si>
    <t xml:space="preserve">490 евро кв.м</t>
  </si>
  <si>
    <t xml:space="preserve">400 евро кв.м</t>
  </si>
  <si>
    <t xml:space="preserve">490 евро кв. м.</t>
  </si>
  <si>
    <t xml:space="preserve">400 евро кв.м.</t>
  </si>
  <si>
    <t xml:space="preserve">Апартамент Шато 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#,##0"/>
    <numFmt numFmtId="168" formatCode="#,##0.00\ _л_в"/>
    <numFmt numFmtId="169" formatCode="#,##0\ _л_в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9933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20"/>
      <name val="Arial"/>
      <family val="2"/>
      <charset val="204"/>
    </font>
    <font>
      <b val="true"/>
      <sz val="24"/>
      <name val="Arial"/>
      <family val="2"/>
      <charset val="204"/>
    </font>
    <font>
      <b val="true"/>
      <sz val="10"/>
      <name val="Arial"/>
      <family val="2"/>
      <charset val="204"/>
    </font>
    <font>
      <sz val="20"/>
      <name val="Arial"/>
      <family val="0"/>
    </font>
    <font>
      <b val="true"/>
      <sz val="16"/>
      <name val="Arial"/>
      <family val="2"/>
      <charset val="204"/>
    </font>
    <font>
      <b val="true"/>
      <sz val="9"/>
      <name val="Arial"/>
      <family val="2"/>
      <charset val="204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0" borderId="1" applyFont="true" applyBorder="true" applyAlignment="false" applyProtection="false"/>
    <xf numFmtId="164" fontId="6" fillId="7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21" borderId="6" applyFont="true" applyBorder="true" applyAlignment="false" applyProtection="false"/>
    <xf numFmtId="164" fontId="13" fillId="21" borderId="2" applyFont="true" applyBorder="true" applyAlignment="false" applyProtection="false"/>
    <xf numFmtId="164" fontId="14" fillId="22" borderId="7" applyFont="true" applyBorder="true" applyAlignment="false" applyProtection="false"/>
    <xf numFmtId="164" fontId="15" fillId="3" borderId="0" applyFont="true" applyBorder="false" applyAlignment="false" applyProtection="false"/>
    <xf numFmtId="164" fontId="16" fillId="23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11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Бележка" xfId="44"/>
    <cellStyle name="Вход" xfId="45"/>
    <cellStyle name="Добър" xfId="46"/>
    <cellStyle name="Заглавие" xfId="47"/>
    <cellStyle name="Заглавие 1" xfId="48"/>
    <cellStyle name="Заглавие 2" xfId="49"/>
    <cellStyle name="Заглавие 3" xfId="50"/>
    <cellStyle name="Заглавие 4" xfId="51"/>
    <cellStyle name="Изход" xfId="52"/>
    <cellStyle name="Изчисление" xfId="53"/>
    <cellStyle name="Контролна клетка" xfId="54"/>
    <cellStyle name="Лош" xfId="55"/>
    <cellStyle name="Неутрален" xfId="56"/>
    <cellStyle name="Обяснителен текст" xfId="57"/>
    <cellStyle name="Предупредителен текст" xfId="58"/>
    <cellStyle name="Свързана клетка" xfId="59"/>
    <cellStyle name="Сума" xfId="60"/>
  </cellStyles>
  <dxfs count="5">
    <dxf>
      <fill>
        <patternFill patternType="solid">
          <fgColor rgb="FFCC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14" activeCellId="0" sqref="A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18.14"/>
    <col collapsed="false" customWidth="true" hidden="true" outlineLevel="0" max="3" min="3" style="2" width="5.13"/>
    <col collapsed="false" customWidth="true" hidden="false" outlineLevel="0" max="4" min="4" style="2" width="11.56"/>
    <col collapsed="false" customWidth="true" hidden="false" outlineLevel="0" max="5" min="5" style="2" width="10.41"/>
    <col collapsed="false" customWidth="false" hidden="true" outlineLevel="0" max="14" min="6" style="1" width="9.14"/>
    <col collapsed="false" customWidth="true" hidden="false" outlineLevel="0" max="15" min="15" style="2" width="23.56"/>
    <col collapsed="false" customWidth="false" hidden="true" outlineLevel="0" max="16" min="16" style="1" width="9.14"/>
    <col collapsed="false" customWidth="true" hidden="false" outlineLevel="0" max="17" min="17" style="3" width="10.71"/>
    <col collapsed="false" customWidth="true" hidden="true" outlineLevel="0" max="18" min="18" style="2" width="13.14"/>
    <col collapsed="false" customWidth="true" hidden="true" outlineLevel="0" max="19" min="19" style="2" width="0.13"/>
    <col collapsed="false" customWidth="true" hidden="false" outlineLevel="0" max="20" min="20" style="4" width="16.56"/>
    <col collapsed="false" customWidth="true" hidden="true" outlineLevel="0" max="21" min="21" style="4" width="6.7"/>
    <col collapsed="false" customWidth="true" hidden="true" outlineLevel="0" max="22" min="22" style="4" width="13.41"/>
    <col collapsed="false" customWidth="true" hidden="true" outlineLevel="0" max="23" min="23" style="5" width="10.56"/>
    <col collapsed="false" customWidth="true" hidden="true" outlineLevel="0" max="24" min="24" style="4" width="5.99"/>
    <col collapsed="false" customWidth="true" hidden="false" outlineLevel="0" max="25" min="25" style="5" width="18.41"/>
    <col collapsed="false" customWidth="false" hidden="false" outlineLevel="0" max="257" min="26" style="1" width="9.14"/>
  </cols>
  <sheetData>
    <row r="1" customFormat="false" ht="4.5" hidden="false" customHeight="true" outlineLevel="0" collapsed="false"/>
    <row r="2" customFormat="false" ht="26.25" hidden="true" customHeight="false" outlineLevel="0" collapsed="false">
      <c r="E2" s="6"/>
    </row>
    <row r="3" customFormat="false" ht="30" hidden="false" customHeight="false" outlineLevel="0" collapsed="false">
      <c r="E3" s="7"/>
      <c r="Q3" s="8"/>
    </row>
    <row r="4" customFormat="false" ht="12.75" hidden="false" customHeight="false" outlineLevel="0" collapsed="false">
      <c r="A4" s="9" t="s">
        <v>0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</row>
    <row r="5" customFormat="false" ht="39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0.25" hidden="false" customHeight="false" outlineLevel="0" collapsed="false">
      <c r="E6" s="10" t="s">
        <v>1</v>
      </c>
      <c r="Q6" s="8"/>
    </row>
    <row r="7" customFormat="false" ht="20.25" hidden="false" customHeight="false" outlineLevel="0" collapsed="false">
      <c r="E7" s="10" t="s">
        <v>2</v>
      </c>
      <c r="Q7" s="8"/>
    </row>
    <row r="8" customFormat="false" ht="21" hidden="false" customHeight="false" outlineLevel="0" collapsed="false">
      <c r="E8" s="10"/>
      <c r="Q8" s="8"/>
    </row>
    <row r="9" customFormat="false" ht="12.75" hidden="false" customHeight="false" outlineLevel="0" collapsed="false">
      <c r="B9" s="11"/>
      <c r="C9" s="12"/>
      <c r="D9" s="11"/>
      <c r="E9" s="12"/>
      <c r="F9" s="13"/>
      <c r="G9" s="13"/>
      <c r="H9" s="13"/>
      <c r="I9" s="13"/>
      <c r="J9" s="13"/>
      <c r="K9" s="13"/>
      <c r="L9" s="13"/>
      <c r="M9" s="13"/>
      <c r="N9" s="13"/>
      <c r="O9" s="11"/>
      <c r="P9" s="13"/>
      <c r="Q9" s="12"/>
      <c r="R9" s="12"/>
      <c r="S9" s="12"/>
      <c r="T9" s="14" t="s">
        <v>3</v>
      </c>
      <c r="U9" s="15"/>
      <c r="V9" s="16"/>
      <c r="W9" s="17"/>
      <c r="Y9" s="14" t="s">
        <v>3</v>
      </c>
    </row>
    <row r="10" customFormat="false" ht="12.75" hidden="false" customHeight="false" outlineLevel="0" collapsed="false">
      <c r="B10" s="18" t="s">
        <v>4</v>
      </c>
      <c r="C10" s="19" t="s">
        <v>5</v>
      </c>
      <c r="D10" s="18"/>
      <c r="E10" s="20" t="s">
        <v>6</v>
      </c>
      <c r="F10" s="19" t="s">
        <v>7</v>
      </c>
      <c r="G10" s="19" t="s">
        <v>8</v>
      </c>
      <c r="H10" s="19" t="s">
        <v>9</v>
      </c>
      <c r="I10" s="19" t="s">
        <v>10</v>
      </c>
      <c r="J10" s="19" t="s">
        <v>11</v>
      </c>
      <c r="K10" s="19" t="s">
        <v>12</v>
      </c>
      <c r="L10" s="19" t="s">
        <v>13</v>
      </c>
      <c r="M10" s="19" t="s">
        <v>14</v>
      </c>
      <c r="N10" s="19" t="s">
        <v>15</v>
      </c>
      <c r="O10" s="18" t="s">
        <v>16</v>
      </c>
      <c r="P10" s="19" t="s">
        <v>17</v>
      </c>
      <c r="Q10" s="19" t="s">
        <v>18</v>
      </c>
      <c r="R10" s="19"/>
      <c r="S10" s="19"/>
      <c r="T10" s="21" t="s">
        <v>19</v>
      </c>
      <c r="U10" s="21"/>
      <c r="V10" s="22" t="s">
        <v>20</v>
      </c>
      <c r="W10" s="23" t="s">
        <v>21</v>
      </c>
      <c r="Y10" s="21" t="s">
        <v>19</v>
      </c>
    </row>
    <row r="11" customFormat="false" ht="12.75" hidden="false" customHeight="false" outlineLevel="0" collapsed="false">
      <c r="B11" s="18"/>
      <c r="C11" s="19"/>
      <c r="D11" s="18"/>
      <c r="E11" s="20" t="s">
        <v>22</v>
      </c>
      <c r="F11" s="19"/>
      <c r="G11" s="19"/>
      <c r="H11" s="19"/>
      <c r="I11" s="19"/>
      <c r="J11" s="19"/>
      <c r="K11" s="19"/>
      <c r="L11" s="19"/>
      <c r="M11" s="19"/>
      <c r="N11" s="19"/>
      <c r="O11" s="18" t="s">
        <v>23</v>
      </c>
      <c r="P11" s="19"/>
      <c r="Q11" s="19" t="s">
        <v>22</v>
      </c>
      <c r="R11" s="19"/>
      <c r="S11" s="19"/>
      <c r="T11" s="21" t="s">
        <v>24</v>
      </c>
      <c r="U11" s="21"/>
      <c r="V11" s="22"/>
      <c r="W11" s="23"/>
      <c r="Y11" s="21" t="s">
        <v>25</v>
      </c>
    </row>
    <row r="12" customFormat="false" ht="12.75" hidden="false" customHeight="false" outlineLevel="0" collapsed="false">
      <c r="B12" s="18" t="s">
        <v>26</v>
      </c>
      <c r="C12" s="19"/>
      <c r="D12" s="18"/>
      <c r="E12" s="20"/>
      <c r="F12" s="19"/>
      <c r="G12" s="19"/>
      <c r="H12" s="19"/>
      <c r="I12" s="19"/>
      <c r="J12" s="19"/>
      <c r="K12" s="19"/>
      <c r="L12" s="19"/>
      <c r="M12" s="19"/>
      <c r="N12" s="19"/>
      <c r="O12" s="18"/>
      <c r="P12" s="19"/>
      <c r="Q12" s="19"/>
      <c r="R12" s="19"/>
      <c r="S12" s="19"/>
      <c r="T12" s="21" t="s">
        <v>27</v>
      </c>
      <c r="U12" s="21"/>
      <c r="V12" s="22"/>
      <c r="W12" s="23"/>
      <c r="Y12" s="21" t="s">
        <v>27</v>
      </c>
    </row>
    <row r="13" customFormat="false" ht="13.5" hidden="false" customHeight="false" outlineLevel="0" collapsed="false">
      <c r="B13" s="18"/>
      <c r="C13" s="19"/>
      <c r="D13" s="18"/>
      <c r="E13" s="20"/>
      <c r="F13" s="19"/>
      <c r="G13" s="19"/>
      <c r="H13" s="19"/>
      <c r="I13" s="19"/>
      <c r="J13" s="19"/>
      <c r="K13" s="19"/>
      <c r="L13" s="19"/>
      <c r="M13" s="19"/>
      <c r="N13" s="19"/>
      <c r="O13" s="18"/>
      <c r="P13" s="19"/>
      <c r="Q13" s="19"/>
      <c r="R13" s="19"/>
      <c r="S13" s="19"/>
      <c r="T13" s="21"/>
      <c r="U13" s="21"/>
      <c r="V13" s="22"/>
      <c r="W13" s="24"/>
      <c r="Y13" s="21"/>
    </row>
    <row r="14" customFormat="false" ht="13.5" hidden="false" customHeight="false" outlineLevel="0" collapsed="false">
      <c r="A14" s="1" t="n">
        <v>1</v>
      </c>
      <c r="B14" s="25" t="s">
        <v>28</v>
      </c>
      <c r="C14" s="26" t="n">
        <v>1</v>
      </c>
      <c r="D14" s="26" t="s">
        <v>29</v>
      </c>
      <c r="E14" s="27" t="n">
        <v>53.78</v>
      </c>
      <c r="F14" s="28" t="n">
        <v>550</v>
      </c>
      <c r="G14" s="29" t="n">
        <v>1.02</v>
      </c>
      <c r="H14" s="29" t="n">
        <v>0.94</v>
      </c>
      <c r="I14" s="29" t="n">
        <v>1</v>
      </c>
      <c r="J14" s="29" t="n">
        <v>1</v>
      </c>
      <c r="K14" s="29" t="n">
        <v>1.5</v>
      </c>
      <c r="L14" s="29" t="n">
        <v>1</v>
      </c>
      <c r="M14" s="30" t="n">
        <f aca="false">E14*F14*G14*H14*I14*J14*K14*L14</f>
        <v>42540.5178</v>
      </c>
      <c r="N14" s="29" t="n">
        <f aca="false">M14/2450411*100</f>
        <v>1.73605643298206</v>
      </c>
      <c r="O14" s="27" t="n">
        <f aca="false">693.9*N14/100</f>
        <v>12.0464955884625</v>
      </c>
      <c r="P14" s="28" t="n">
        <f aca="false">O14*F14</f>
        <v>6625.57257365438</v>
      </c>
      <c r="Q14" s="31" t="n">
        <f aca="false">E14+O14</f>
        <v>65.8264955884625</v>
      </c>
      <c r="R14" s="32" t="n">
        <v>495</v>
      </c>
      <c r="S14" s="33" t="n">
        <v>495</v>
      </c>
      <c r="T14" s="34" t="n">
        <v>38255</v>
      </c>
      <c r="U14" s="35" t="n">
        <v>490</v>
      </c>
      <c r="V14" s="34" t="n">
        <f aca="false">Q14*490</f>
        <v>32254.9828383466</v>
      </c>
      <c r="W14" s="36" t="s">
        <v>30</v>
      </c>
      <c r="X14" s="16" t="n">
        <v>240</v>
      </c>
      <c r="Y14" s="37" t="n">
        <v>34964</v>
      </c>
      <c r="Z14" s="1" t="s">
        <v>31</v>
      </c>
    </row>
    <row r="15" customFormat="false" ht="13.5" hidden="false" customHeight="false" outlineLevel="0" collapsed="false">
      <c r="B15" s="25" t="s">
        <v>32</v>
      </c>
      <c r="C15" s="38" t="n">
        <v>1</v>
      </c>
      <c r="D15" s="26" t="s">
        <v>29</v>
      </c>
      <c r="E15" s="39" t="n">
        <v>54.26</v>
      </c>
      <c r="F15" s="40"/>
      <c r="G15" s="41"/>
      <c r="H15" s="41"/>
      <c r="I15" s="41"/>
      <c r="J15" s="41"/>
      <c r="K15" s="41"/>
      <c r="L15" s="41"/>
      <c r="M15" s="42"/>
      <c r="N15" s="41"/>
      <c r="O15" s="39" t="n">
        <v>7.06</v>
      </c>
      <c r="P15" s="40"/>
      <c r="Q15" s="43" t="n">
        <v>61.32</v>
      </c>
      <c r="R15" s="44"/>
      <c r="S15" s="45"/>
      <c r="T15" s="34" t="n">
        <f aca="false">Q15*490</f>
        <v>30046.8</v>
      </c>
      <c r="U15" s="46"/>
      <c r="V15" s="47"/>
      <c r="W15" s="48"/>
      <c r="Y15" s="37" t="n">
        <f aca="false">Q15*440</f>
        <v>26980.8</v>
      </c>
    </row>
    <row r="16" customFormat="false" ht="13.5" hidden="false" customHeight="false" outlineLevel="0" collapsed="false">
      <c r="A16" s="1" t="n">
        <f aca="false">A14+1</f>
        <v>2</v>
      </c>
      <c r="B16" s="49" t="s">
        <v>33</v>
      </c>
      <c r="C16" s="50" t="n">
        <v>1</v>
      </c>
      <c r="D16" s="50" t="s">
        <v>29</v>
      </c>
      <c r="E16" s="51" t="n">
        <v>52.64</v>
      </c>
      <c r="F16" s="52" t="n">
        <v>550</v>
      </c>
      <c r="G16" s="53" t="n">
        <v>0.98</v>
      </c>
      <c r="H16" s="53" t="n">
        <v>0.94</v>
      </c>
      <c r="I16" s="53" t="n">
        <v>1</v>
      </c>
      <c r="J16" s="53" t="n">
        <v>1</v>
      </c>
      <c r="K16" s="53" t="n">
        <v>1.5</v>
      </c>
      <c r="L16" s="53" t="n">
        <v>1</v>
      </c>
      <c r="M16" s="54" t="n">
        <f aca="false">E16*F16*G16*H16*I16*J16*K16*L16</f>
        <v>40005.8736</v>
      </c>
      <c r="N16" s="53" t="n">
        <f aca="false">M16/2450411*100</f>
        <v>1.63261891984651</v>
      </c>
      <c r="O16" s="51" t="n">
        <f aca="false">693.9*N16/100</f>
        <v>11.3287426848149</v>
      </c>
      <c r="P16" s="52" t="n">
        <f aca="false">O16*F16</f>
        <v>6230.8084766482</v>
      </c>
      <c r="Q16" s="55" t="n">
        <f aca="false">E16+O16</f>
        <v>63.9687426848149</v>
      </c>
      <c r="R16" s="56" t="n">
        <v>510</v>
      </c>
      <c r="S16" s="56" t="n">
        <v>530</v>
      </c>
      <c r="T16" s="34" t="n">
        <f aca="false">Q16*490</f>
        <v>31344.6839155593</v>
      </c>
      <c r="U16" s="57" t="n">
        <v>490</v>
      </c>
      <c r="V16" s="57" t="n">
        <f aca="false">Q16*490</f>
        <v>31344.6839155593</v>
      </c>
      <c r="W16" s="58" t="s">
        <v>30</v>
      </c>
      <c r="X16" s="4" t="n">
        <v>250</v>
      </c>
      <c r="Y16" s="37" t="n">
        <f aca="false">Q16*440</f>
        <v>28146.2467813186</v>
      </c>
    </row>
    <row r="17" customFormat="false" ht="13.5" hidden="false" customHeight="false" outlineLevel="0" collapsed="false">
      <c r="A17" s="1" t="n">
        <f aca="false">A16+1</f>
        <v>3</v>
      </c>
      <c r="B17" s="49" t="s">
        <v>34</v>
      </c>
      <c r="C17" s="50" t="n">
        <v>1</v>
      </c>
      <c r="D17" s="50" t="s">
        <v>29</v>
      </c>
      <c r="E17" s="51" t="n">
        <v>62.56</v>
      </c>
      <c r="F17" s="52" t="n">
        <v>550</v>
      </c>
      <c r="G17" s="53" t="n">
        <v>0.98</v>
      </c>
      <c r="H17" s="53" t="n">
        <v>0.94</v>
      </c>
      <c r="I17" s="53" t="n">
        <v>1</v>
      </c>
      <c r="J17" s="53" t="n">
        <v>0.99</v>
      </c>
      <c r="K17" s="53" t="n">
        <v>1.5</v>
      </c>
      <c r="L17" s="53" t="n">
        <v>1</v>
      </c>
      <c r="M17" s="54" t="n">
        <f aca="false">E17*F17*G17*H17*I17*J17*K17*L17</f>
        <v>47069.524656</v>
      </c>
      <c r="N17" s="53" t="n">
        <f aca="false">M17/2450411*100</f>
        <v>1.92088285010147</v>
      </c>
      <c r="O17" s="51" t="n">
        <f aca="false">693.9*N17/100</f>
        <v>13.3290060968541</v>
      </c>
      <c r="P17" s="52" t="n">
        <f aca="false">O17*F17</f>
        <v>7330.95335326976</v>
      </c>
      <c r="Q17" s="55" t="n">
        <f aca="false">E17+O17</f>
        <v>75.8890060968541</v>
      </c>
      <c r="R17" s="56" t="n">
        <v>510</v>
      </c>
      <c r="S17" s="56" t="n">
        <v>530</v>
      </c>
      <c r="T17" s="34" t="n">
        <f aca="false">Q17*490</f>
        <v>37185.6129874585</v>
      </c>
      <c r="U17" s="57" t="n">
        <v>490</v>
      </c>
      <c r="V17" s="57" t="n">
        <f aca="false">Q17*490</f>
        <v>37185.6129874585</v>
      </c>
      <c r="W17" s="58" t="s">
        <v>30</v>
      </c>
      <c r="X17" s="4" t="n">
        <v>250</v>
      </c>
      <c r="Y17" s="37" t="n">
        <f aca="false">Q17*440</f>
        <v>33391.1626826158</v>
      </c>
    </row>
    <row r="18" customFormat="false" ht="13.5" hidden="false" customHeight="false" outlineLevel="0" collapsed="false">
      <c r="A18" s="1" t="n">
        <f aca="false">A17+1</f>
        <v>4</v>
      </c>
      <c r="B18" s="59" t="s">
        <v>35</v>
      </c>
      <c r="C18" s="60" t="n">
        <v>1</v>
      </c>
      <c r="D18" s="60" t="s">
        <v>36</v>
      </c>
      <c r="E18" s="61" t="n">
        <v>80.32</v>
      </c>
      <c r="F18" s="62" t="n">
        <v>550</v>
      </c>
      <c r="G18" s="63" t="n">
        <v>0.98</v>
      </c>
      <c r="H18" s="63" t="n">
        <v>0.94</v>
      </c>
      <c r="I18" s="63" t="n">
        <v>1</v>
      </c>
      <c r="J18" s="63" t="n">
        <v>0.99</v>
      </c>
      <c r="K18" s="63" t="n">
        <v>1.5</v>
      </c>
      <c r="L18" s="63" t="n">
        <v>1</v>
      </c>
      <c r="M18" s="64" t="n">
        <f aca="false">E18*F18*G18*H18*I18*J18*K18*L18</f>
        <v>60431.972832</v>
      </c>
      <c r="N18" s="63" t="n">
        <f aca="false">M18/2450411*100</f>
        <v>2.46619741880036</v>
      </c>
      <c r="O18" s="61" t="n">
        <f aca="false">693.9*N18/100</f>
        <v>17.1129438890557</v>
      </c>
      <c r="P18" s="62" t="n">
        <f aca="false">O18*F18</f>
        <v>9412.11913898062</v>
      </c>
      <c r="Q18" s="65" t="n">
        <f aca="false">E18+O18</f>
        <v>97.4329438890557</v>
      </c>
      <c r="R18" s="66" t="n">
        <v>510</v>
      </c>
      <c r="S18" s="66" t="n">
        <v>530</v>
      </c>
      <c r="T18" s="34" t="n">
        <f aca="false">Q18*490</f>
        <v>47742.1425056373</v>
      </c>
      <c r="U18" s="57" t="n">
        <v>490</v>
      </c>
      <c r="V18" s="57" t="n">
        <f aca="false">Q18*490</f>
        <v>47742.1425056373</v>
      </c>
      <c r="W18" s="58" t="s">
        <v>30</v>
      </c>
      <c r="X18" s="4" t="n">
        <v>157</v>
      </c>
      <c r="Y18" s="37" t="n">
        <f aca="false">Q18*440</f>
        <v>42870.4953111845</v>
      </c>
    </row>
    <row r="19" customFormat="false" ht="13.5" hidden="false" customHeight="false" outlineLevel="0" collapsed="false">
      <c r="A19" s="1" t="n">
        <f aca="false">A18+1</f>
        <v>5</v>
      </c>
      <c r="B19" s="49" t="s">
        <v>37</v>
      </c>
      <c r="C19" s="50" t="n">
        <v>1</v>
      </c>
      <c r="D19" s="50" t="s">
        <v>29</v>
      </c>
      <c r="E19" s="51" t="n">
        <v>53.59</v>
      </c>
      <c r="F19" s="52" t="n">
        <v>550</v>
      </c>
      <c r="G19" s="53" t="n">
        <v>1.02</v>
      </c>
      <c r="H19" s="53" t="n">
        <v>0.94</v>
      </c>
      <c r="I19" s="53" t="n">
        <v>1</v>
      </c>
      <c r="J19" s="53" t="n">
        <v>1</v>
      </c>
      <c r="K19" s="53" t="n">
        <v>1.5</v>
      </c>
      <c r="L19" s="53" t="n">
        <v>1</v>
      </c>
      <c r="M19" s="54" t="n">
        <f aca="false">E19*F19*G19*H19*I19*J19*K19*L19</f>
        <v>42390.2259</v>
      </c>
      <c r="N19" s="53" t="n">
        <f aca="false">M19/2450411*100</f>
        <v>1.72992309861489</v>
      </c>
      <c r="O19" s="51" t="n">
        <f aca="false">693.9*N19/100</f>
        <v>12.0039363812887</v>
      </c>
      <c r="P19" s="52" t="n">
        <f aca="false">O19*F19</f>
        <v>6602.16500970878</v>
      </c>
      <c r="Q19" s="55" t="n">
        <f aca="false">E19+O19</f>
        <v>65.5939363812887</v>
      </c>
      <c r="R19" s="67" t="n">
        <v>510</v>
      </c>
      <c r="S19" s="67" t="n">
        <v>530</v>
      </c>
      <c r="T19" s="34" t="n">
        <f aca="false">Q19*490</f>
        <v>32141.0288268315</v>
      </c>
      <c r="U19" s="57" t="n">
        <v>490</v>
      </c>
      <c r="V19" s="57" t="n">
        <f aca="false">Q19*490</f>
        <v>32141.0288268315</v>
      </c>
      <c r="W19" s="58" t="s">
        <v>30</v>
      </c>
      <c r="X19" s="4" t="n">
        <v>250</v>
      </c>
      <c r="Y19" s="37" t="n">
        <f aca="false">Q19*440</f>
        <v>28861.332007767</v>
      </c>
    </row>
    <row r="20" customFormat="false" ht="13.5" hidden="false" customHeight="false" outlineLevel="0" collapsed="false">
      <c r="A20" s="1" t="n">
        <f aca="false">A19+1</f>
        <v>6</v>
      </c>
      <c r="B20" s="49" t="s">
        <v>38</v>
      </c>
      <c r="C20" s="50" t="n">
        <v>2</v>
      </c>
      <c r="D20" s="50" t="s">
        <v>29</v>
      </c>
      <c r="E20" s="51" t="n">
        <v>53.76</v>
      </c>
      <c r="F20" s="52" t="n">
        <v>550</v>
      </c>
      <c r="G20" s="53" t="n">
        <v>1.02</v>
      </c>
      <c r="H20" s="53" t="n">
        <v>1.03</v>
      </c>
      <c r="I20" s="53" t="n">
        <v>1</v>
      </c>
      <c r="J20" s="53" t="n">
        <v>1</v>
      </c>
      <c r="K20" s="53" t="n">
        <v>1.5</v>
      </c>
      <c r="L20" s="53" t="n">
        <v>1</v>
      </c>
      <c r="M20" s="54" t="n">
        <f aca="false">E20*F20*G20*H20*I20*J20*K20*L20</f>
        <v>46596.2112</v>
      </c>
      <c r="N20" s="53" t="n">
        <f aca="false">M20/2450411*100</f>
        <v>1.90156717383329</v>
      </c>
      <c r="O20" s="51" t="n">
        <f aca="false">693.9*N20/100</f>
        <v>13.1949746192292</v>
      </c>
      <c r="P20" s="52" t="n">
        <f aca="false">O20*F20</f>
        <v>7257.23604057605</v>
      </c>
      <c r="Q20" s="55" t="n">
        <f aca="false">E20+O20</f>
        <v>66.9549746192292</v>
      </c>
      <c r="R20" s="67" t="n">
        <v>600</v>
      </c>
      <c r="S20" s="67" t="n">
        <v>625</v>
      </c>
      <c r="T20" s="34" t="n">
        <f aca="false">Q20*490</f>
        <v>32807.9375634223</v>
      </c>
      <c r="U20" s="57" t="n">
        <v>490</v>
      </c>
      <c r="V20" s="57" t="n">
        <f aca="false">Q20*490</f>
        <v>32807.9375634223</v>
      </c>
      <c r="W20" s="58" t="s">
        <v>30</v>
      </c>
      <c r="X20" s="4" t="n">
        <v>90</v>
      </c>
      <c r="Y20" s="37" t="n">
        <f aca="false">Q20*440</f>
        <v>29460.1888324608</v>
      </c>
    </row>
    <row r="21" customFormat="false" ht="13.5" hidden="false" customHeight="false" outlineLevel="0" collapsed="false">
      <c r="A21" s="1" t="n">
        <f aca="false">A20+1</f>
        <v>7</v>
      </c>
      <c r="B21" s="49" t="s">
        <v>39</v>
      </c>
      <c r="C21" s="50" t="n">
        <v>2</v>
      </c>
      <c r="D21" s="50" t="s">
        <v>29</v>
      </c>
      <c r="E21" s="51" t="n">
        <v>53.58</v>
      </c>
      <c r="F21" s="52" t="n">
        <v>550</v>
      </c>
      <c r="G21" s="53" t="n">
        <v>1.02</v>
      </c>
      <c r="H21" s="53" t="n">
        <v>1.03</v>
      </c>
      <c r="I21" s="53" t="n">
        <v>1</v>
      </c>
      <c r="J21" s="53" t="n">
        <v>1</v>
      </c>
      <c r="K21" s="53" t="n">
        <v>1.5</v>
      </c>
      <c r="L21" s="53" t="n">
        <v>1</v>
      </c>
      <c r="M21" s="54" t="n">
        <f aca="false">E21*F21*G21*H21*I21*J21*K21*L21</f>
        <v>46440.1971</v>
      </c>
      <c r="N21" s="53" t="n">
        <f aca="false">M21/2450411*100</f>
        <v>1.89520031945661</v>
      </c>
      <c r="O21" s="51" t="n">
        <f aca="false">693.9*N21/100</f>
        <v>13.1507950167094</v>
      </c>
      <c r="P21" s="52" t="n">
        <f aca="false">O21*F21</f>
        <v>7232.9372591902</v>
      </c>
      <c r="Q21" s="55" t="n">
        <f aca="false">E21+O21</f>
        <v>66.7307950167094</v>
      </c>
      <c r="R21" s="67" t="n">
        <v>600</v>
      </c>
      <c r="S21" s="67" t="n">
        <v>625</v>
      </c>
      <c r="T21" s="34" t="n">
        <f aca="false">Q21*490</f>
        <v>32698.0895581876</v>
      </c>
      <c r="U21" s="57" t="n">
        <v>490</v>
      </c>
      <c r="V21" s="57" t="n">
        <f aca="false">Q21*490</f>
        <v>32698.0895581876</v>
      </c>
      <c r="W21" s="58" t="s">
        <v>30</v>
      </c>
      <c r="X21" s="4" t="n">
        <v>100</v>
      </c>
      <c r="Y21" s="37" t="n">
        <f aca="false">Q21*440</f>
        <v>29361.5498073522</v>
      </c>
    </row>
    <row r="22" customFormat="false" ht="13.5" hidden="false" customHeight="false" outlineLevel="0" collapsed="false">
      <c r="A22" s="1" t="n">
        <f aca="false">A21+1</f>
        <v>8</v>
      </c>
      <c r="B22" s="49" t="s">
        <v>40</v>
      </c>
      <c r="C22" s="50" t="n">
        <v>2</v>
      </c>
      <c r="D22" s="50" t="s">
        <v>29</v>
      </c>
      <c r="E22" s="51" t="n">
        <v>60.15</v>
      </c>
      <c r="F22" s="52" t="n">
        <v>550</v>
      </c>
      <c r="G22" s="53" t="n">
        <v>1</v>
      </c>
      <c r="H22" s="53" t="n">
        <v>1.03</v>
      </c>
      <c r="I22" s="53" t="n">
        <v>1</v>
      </c>
      <c r="J22" s="53" t="n">
        <v>1</v>
      </c>
      <c r="K22" s="53" t="n">
        <v>1.5</v>
      </c>
      <c r="L22" s="53" t="n">
        <v>1</v>
      </c>
      <c r="M22" s="54" t="n">
        <f aca="false">E22*F22*G22*H22*I22*J22*K22*L22</f>
        <v>51112.4625</v>
      </c>
      <c r="N22" s="53" t="n">
        <f aca="false">M22/2450411*100</f>
        <v>2.08587304333844</v>
      </c>
      <c r="O22" s="51" t="n">
        <f aca="false">693.9*N22/100</f>
        <v>14.4738730477255</v>
      </c>
      <c r="P22" s="52" t="n">
        <f aca="false">O22*F22</f>
        <v>7960.630176249</v>
      </c>
      <c r="Q22" s="55" t="n">
        <f aca="false">E22+O22</f>
        <v>74.6238730477255</v>
      </c>
      <c r="R22" s="67" t="n">
        <v>575</v>
      </c>
      <c r="S22" s="67" t="n">
        <v>575</v>
      </c>
      <c r="T22" s="34" t="n">
        <f aca="false">Q22*490</f>
        <v>36565.6977933855</v>
      </c>
      <c r="U22" s="57" t="n">
        <v>490</v>
      </c>
      <c r="V22" s="57" t="n">
        <f aca="false">Q22*490</f>
        <v>36565.6977933855</v>
      </c>
      <c r="W22" s="58" t="s">
        <v>30</v>
      </c>
      <c r="X22" s="4" t="n">
        <v>150</v>
      </c>
      <c r="Y22" s="37" t="n">
        <f aca="false">Q22*440</f>
        <v>32834.5041409992</v>
      </c>
    </row>
    <row r="23" customFormat="false" ht="13.5" hidden="false" customHeight="false" outlineLevel="0" collapsed="false">
      <c r="A23" s="1" t="n">
        <f aca="false">A22+1</f>
        <v>9</v>
      </c>
      <c r="B23" s="49" t="s">
        <v>41</v>
      </c>
      <c r="C23" s="50" t="n">
        <v>2</v>
      </c>
      <c r="D23" s="50" t="s">
        <v>29</v>
      </c>
      <c r="E23" s="51" t="n">
        <v>52.42</v>
      </c>
      <c r="F23" s="52" t="n">
        <v>550</v>
      </c>
      <c r="G23" s="53" t="n">
        <v>0.98</v>
      </c>
      <c r="H23" s="53" t="n">
        <v>1.03</v>
      </c>
      <c r="I23" s="53" t="n">
        <v>1</v>
      </c>
      <c r="J23" s="53" t="n">
        <v>1</v>
      </c>
      <c r="K23" s="53" t="n">
        <v>1.5</v>
      </c>
      <c r="L23" s="53" t="n">
        <v>1</v>
      </c>
      <c r="M23" s="54" t="n">
        <f aca="false">E23*F23*G23*H23*I23*J23*K23*L23</f>
        <v>43653.0171</v>
      </c>
      <c r="N23" s="53" t="n">
        <f aca="false">M23/2450411*100</f>
        <v>1.78145695150732</v>
      </c>
      <c r="O23" s="51" t="n">
        <f aca="false">693.9*N23/100</f>
        <v>12.3615297865093</v>
      </c>
      <c r="P23" s="52" t="n">
        <f aca="false">O23*F23</f>
        <v>6798.84138258011</v>
      </c>
      <c r="Q23" s="55" t="n">
        <f aca="false">E23+O23</f>
        <v>64.7815297865093</v>
      </c>
      <c r="R23" s="56" t="n">
        <v>550</v>
      </c>
      <c r="S23" s="56" t="n">
        <v>550</v>
      </c>
      <c r="T23" s="34" t="n">
        <f aca="false">Q23*490</f>
        <v>31742.9495953896</v>
      </c>
      <c r="U23" s="57" t="n">
        <v>490</v>
      </c>
      <c r="V23" s="57" t="n">
        <f aca="false">Q23*490</f>
        <v>31742.9495953896</v>
      </c>
      <c r="W23" s="58" t="s">
        <v>30</v>
      </c>
      <c r="X23" s="4" t="n">
        <v>50</v>
      </c>
      <c r="Y23" s="37" t="n">
        <f aca="false">Q23*440</f>
        <v>28503.8731060641</v>
      </c>
    </row>
    <row r="24" customFormat="false" ht="13.5" hidden="false" customHeight="false" outlineLevel="0" collapsed="false">
      <c r="A24" s="1" t="n">
        <f aca="false">A23+1</f>
        <v>10</v>
      </c>
      <c r="B24" s="49" t="s">
        <v>42</v>
      </c>
      <c r="C24" s="50" t="n">
        <v>2</v>
      </c>
      <c r="D24" s="50" t="s">
        <v>36</v>
      </c>
      <c r="E24" s="51" t="n">
        <v>80.57</v>
      </c>
      <c r="F24" s="52" t="n">
        <v>550</v>
      </c>
      <c r="G24" s="53" t="n">
        <v>0.98</v>
      </c>
      <c r="H24" s="53" t="n">
        <v>1.03</v>
      </c>
      <c r="I24" s="53" t="n">
        <v>1</v>
      </c>
      <c r="J24" s="53" t="n">
        <v>0.99</v>
      </c>
      <c r="K24" s="53" t="n">
        <v>1.5</v>
      </c>
      <c r="L24" s="53" t="n">
        <v>1</v>
      </c>
      <c r="M24" s="54" t="n">
        <f aca="false">E24*F24*G24*H24*I24*J24*K24*L24</f>
        <v>66424.1196465</v>
      </c>
      <c r="N24" s="53" t="n">
        <f aca="false">M24/2450411*100</f>
        <v>2.71073381757183</v>
      </c>
      <c r="O24" s="51" t="n">
        <f aca="false">693.9*N24/100</f>
        <v>18.8097819601309</v>
      </c>
      <c r="P24" s="52" t="n">
        <f aca="false">O24*F24</f>
        <v>10345.380078072</v>
      </c>
      <c r="Q24" s="55" t="n">
        <f aca="false">E24+O24</f>
        <v>99.3797819601309</v>
      </c>
      <c r="R24" s="56" t="n">
        <v>575</v>
      </c>
      <c r="S24" s="56" t="n">
        <v>575</v>
      </c>
      <c r="T24" s="34" t="n">
        <f aca="false">Q24*490</f>
        <v>48696.0931604641</v>
      </c>
      <c r="U24" s="57" t="n">
        <v>490</v>
      </c>
      <c r="V24" s="57" t="n">
        <f aca="false">Q24*490</f>
        <v>48696.0931604641</v>
      </c>
      <c r="W24" s="58" t="s">
        <v>30</v>
      </c>
      <c r="X24" s="4" t="n">
        <v>100</v>
      </c>
      <c r="Y24" s="37" t="n">
        <f aca="false">Q24*440</f>
        <v>43727.1040624576</v>
      </c>
    </row>
    <row r="25" customFormat="false" ht="13.5" hidden="false" customHeight="false" outlineLevel="0" collapsed="false">
      <c r="A25" s="1" t="n">
        <f aca="false">A24+1</f>
        <v>11</v>
      </c>
      <c r="B25" s="49" t="s">
        <v>43</v>
      </c>
      <c r="C25" s="50" t="n">
        <v>2</v>
      </c>
      <c r="D25" s="50" t="s">
        <v>29</v>
      </c>
      <c r="E25" s="51" t="n">
        <v>60.51</v>
      </c>
      <c r="F25" s="52" t="n">
        <v>550</v>
      </c>
      <c r="G25" s="53" t="n">
        <v>1.02</v>
      </c>
      <c r="H25" s="53" t="n">
        <v>1.03</v>
      </c>
      <c r="I25" s="53" t="n">
        <v>1</v>
      </c>
      <c r="J25" s="53" t="n">
        <v>1</v>
      </c>
      <c r="K25" s="53" t="n">
        <v>1.5</v>
      </c>
      <c r="L25" s="53" t="n">
        <v>1</v>
      </c>
      <c r="M25" s="54" t="n">
        <f aca="false">E25*F25*G25*H25*I25*J25*K25*L25</f>
        <v>52446.73995</v>
      </c>
      <c r="N25" s="53" t="n">
        <f aca="false">M25/2450411*100</f>
        <v>2.14032421295856</v>
      </c>
      <c r="O25" s="51" t="n">
        <f aca="false">693.9*N25/100</f>
        <v>14.8517097137195</v>
      </c>
      <c r="P25" s="52" t="n">
        <f aca="false">O25*F25</f>
        <v>8168.4403425457</v>
      </c>
      <c r="Q25" s="55" t="n">
        <f aca="false">E25+O25</f>
        <v>75.3617097137195</v>
      </c>
      <c r="R25" s="56" t="n">
        <v>600</v>
      </c>
      <c r="S25" s="56" t="n">
        <v>625</v>
      </c>
      <c r="T25" s="34" t="n">
        <f aca="false">Q25*490</f>
        <v>36927.2377597225</v>
      </c>
      <c r="U25" s="57" t="n">
        <v>490</v>
      </c>
      <c r="V25" s="57" t="n">
        <f aca="false">Q25*490</f>
        <v>36927.2377597225</v>
      </c>
      <c r="W25" s="58" t="s">
        <v>30</v>
      </c>
      <c r="X25" s="4" t="n">
        <v>70</v>
      </c>
      <c r="Y25" s="37" t="n">
        <f aca="false">Q25*440</f>
        <v>33159.1522740366</v>
      </c>
    </row>
    <row r="26" customFormat="false" ht="13.5" hidden="false" customHeight="false" outlineLevel="0" collapsed="false">
      <c r="A26" s="1" t="n">
        <f aca="false">A25+1</f>
        <v>12</v>
      </c>
      <c r="B26" s="49" t="s">
        <v>44</v>
      </c>
      <c r="C26" s="50" t="n">
        <v>2</v>
      </c>
      <c r="D26" s="50" t="str">
        <f aca="false">$D$20</f>
        <v>1 спальня</v>
      </c>
      <c r="E26" s="51" t="n">
        <v>53.49</v>
      </c>
      <c r="F26" s="52" t="n">
        <v>550</v>
      </c>
      <c r="G26" s="53" t="n">
        <v>1.02</v>
      </c>
      <c r="H26" s="53" t="n">
        <v>1.03</v>
      </c>
      <c r="I26" s="53" t="n">
        <v>1</v>
      </c>
      <c r="J26" s="53" t="n">
        <v>1</v>
      </c>
      <c r="K26" s="53" t="n">
        <v>1.5</v>
      </c>
      <c r="L26" s="53" t="n">
        <v>1</v>
      </c>
      <c r="M26" s="54" t="n">
        <f aca="false">E26*F26*G26*H26*I26*J26*K26*L26</f>
        <v>46362.19005</v>
      </c>
      <c r="N26" s="53" t="n">
        <f aca="false">M26/2450411*100</f>
        <v>1.89201689226828</v>
      </c>
      <c r="O26" s="51" t="n">
        <f aca="false">693.9*N26/100</f>
        <v>13.1287052154496</v>
      </c>
      <c r="P26" s="52" t="n">
        <f aca="false">O26*F26</f>
        <v>7220.78786849727</v>
      </c>
      <c r="Q26" s="55" t="n">
        <f aca="false">E26+O26</f>
        <v>66.6187052154496</v>
      </c>
      <c r="R26" s="56" t="n">
        <v>650</v>
      </c>
      <c r="S26" s="56" t="n">
        <v>660</v>
      </c>
      <c r="T26" s="34" t="n">
        <f aca="false">Q26*490</f>
        <v>32643.1655555703</v>
      </c>
      <c r="U26" s="57" t="n">
        <v>490</v>
      </c>
      <c r="V26" s="57" t="n">
        <f aca="false">Q26*490</f>
        <v>32643.1655555703</v>
      </c>
      <c r="W26" s="58" t="s">
        <v>30</v>
      </c>
      <c r="X26" s="4" t="n">
        <v>150</v>
      </c>
      <c r="Y26" s="37" t="n">
        <f aca="false">Q26*440</f>
        <v>29312.2302947978</v>
      </c>
    </row>
    <row r="27" customFormat="false" ht="13.5" hidden="false" customHeight="false" outlineLevel="0" collapsed="false">
      <c r="A27" s="1" t="n">
        <f aca="false">A26+1</f>
        <v>13</v>
      </c>
      <c r="B27" s="49" t="s">
        <v>45</v>
      </c>
      <c r="C27" s="50" t="n">
        <v>3</v>
      </c>
      <c r="D27" s="50" t="s">
        <v>29</v>
      </c>
      <c r="E27" s="51" t="n">
        <v>52.71</v>
      </c>
      <c r="F27" s="52" t="n">
        <v>550</v>
      </c>
      <c r="G27" s="53" t="n">
        <v>1.02</v>
      </c>
      <c r="H27" s="53" t="n">
        <v>1.03</v>
      </c>
      <c r="I27" s="53" t="n">
        <v>1</v>
      </c>
      <c r="J27" s="53" t="n">
        <v>1</v>
      </c>
      <c r="K27" s="53" t="n">
        <v>1.5</v>
      </c>
      <c r="L27" s="53" t="n">
        <v>1</v>
      </c>
      <c r="M27" s="54" t="n">
        <f aca="false">E27*F27*G27*H27*I27*J27*K27*L27</f>
        <v>45686.12895</v>
      </c>
      <c r="N27" s="53" t="n">
        <f aca="false">M27/2450411*100</f>
        <v>1.86442718996936</v>
      </c>
      <c r="O27" s="51" t="n">
        <f aca="false">693.9*N27/100</f>
        <v>12.9372602711974</v>
      </c>
      <c r="P27" s="52" t="n">
        <f aca="false">O27*F27</f>
        <v>7115.49314915855</v>
      </c>
      <c r="Q27" s="55" t="n">
        <f aca="false">E27+O27</f>
        <v>65.6472602711974</v>
      </c>
      <c r="R27" s="56" t="n">
        <v>650</v>
      </c>
      <c r="S27" s="56" t="n">
        <v>660</v>
      </c>
      <c r="T27" s="34" t="n">
        <f aca="false">Q27*490</f>
        <v>32167.1575328867</v>
      </c>
      <c r="U27" s="57" t="n">
        <v>490</v>
      </c>
      <c r="V27" s="57" t="n">
        <f aca="false">Q27*490</f>
        <v>32167.1575328867</v>
      </c>
      <c r="W27" s="58" t="s">
        <v>30</v>
      </c>
      <c r="X27" s="4" t="n">
        <v>250</v>
      </c>
      <c r="Y27" s="37" t="n">
        <f aca="false">Q27*440</f>
        <v>28884.7945193268</v>
      </c>
    </row>
    <row r="28" customFormat="false" ht="13.5" hidden="false" customHeight="false" outlineLevel="0" collapsed="false">
      <c r="A28" s="1" t="n">
        <f aca="false">A27+1</f>
        <v>14</v>
      </c>
      <c r="B28" s="49" t="s">
        <v>46</v>
      </c>
      <c r="C28" s="50" t="n">
        <v>3</v>
      </c>
      <c r="D28" s="50" t="s">
        <v>29</v>
      </c>
      <c r="E28" s="51" t="n">
        <v>54</v>
      </c>
      <c r="F28" s="52" t="n">
        <v>550</v>
      </c>
      <c r="G28" s="53" t="n">
        <v>1.02</v>
      </c>
      <c r="H28" s="53" t="n">
        <v>1.03</v>
      </c>
      <c r="I28" s="53" t="n">
        <v>1</v>
      </c>
      <c r="J28" s="53" t="n">
        <v>1</v>
      </c>
      <c r="K28" s="53" t="n">
        <v>1.5</v>
      </c>
      <c r="L28" s="53" t="n">
        <v>1</v>
      </c>
      <c r="M28" s="54" t="n">
        <f aca="false">E28*F28*G28*H28*I28*J28*K28*L28</f>
        <v>46804.23</v>
      </c>
      <c r="N28" s="53" t="n">
        <f aca="false">M28/2450411*100</f>
        <v>1.91005631300219</v>
      </c>
      <c r="O28" s="51" t="n">
        <f aca="false">693.9*N28/100</f>
        <v>13.2538807559222</v>
      </c>
      <c r="P28" s="52" t="n">
        <f aca="false">O28*F28</f>
        <v>7289.63441575719</v>
      </c>
      <c r="Q28" s="55" t="n">
        <f aca="false">E28+O28</f>
        <v>67.2538807559222</v>
      </c>
      <c r="R28" s="56" t="n">
        <v>650</v>
      </c>
      <c r="S28" s="56" t="n">
        <v>660</v>
      </c>
      <c r="T28" s="34" t="n">
        <f aca="false">Q28*490</f>
        <v>32954.4015704019</v>
      </c>
      <c r="U28" s="57" t="n">
        <v>490</v>
      </c>
      <c r="V28" s="57" t="n">
        <f aca="false">Q28*490</f>
        <v>32954.4015704019</v>
      </c>
      <c r="W28" s="58" t="s">
        <v>30</v>
      </c>
      <c r="X28" s="4" t="n">
        <v>40</v>
      </c>
      <c r="Y28" s="37" t="n">
        <f aca="false">Q28*440</f>
        <v>29591.7075326058</v>
      </c>
    </row>
    <row r="29" customFormat="false" ht="13.5" hidden="false" customHeight="false" outlineLevel="0" collapsed="false">
      <c r="A29" s="1" t="n">
        <f aca="false">A28+1</f>
        <v>15</v>
      </c>
      <c r="B29" s="49" t="s">
        <v>47</v>
      </c>
      <c r="C29" s="50" t="n">
        <v>3</v>
      </c>
      <c r="D29" s="50" t="s">
        <v>29</v>
      </c>
      <c r="E29" s="51" t="n">
        <v>60.15</v>
      </c>
      <c r="F29" s="52" t="n">
        <v>550</v>
      </c>
      <c r="G29" s="53" t="n">
        <v>1</v>
      </c>
      <c r="H29" s="53" t="n">
        <v>1.03</v>
      </c>
      <c r="I29" s="53" t="n">
        <v>1</v>
      </c>
      <c r="J29" s="53" t="n">
        <v>1</v>
      </c>
      <c r="K29" s="53" t="n">
        <v>1.5</v>
      </c>
      <c r="L29" s="53" t="n">
        <v>1</v>
      </c>
      <c r="M29" s="54" t="n">
        <f aca="false">E29*F29*G29*H29*I29*J29*K29*L29</f>
        <v>51112.4625</v>
      </c>
      <c r="N29" s="53" t="n">
        <f aca="false">M29/2450411*100</f>
        <v>2.08587304333844</v>
      </c>
      <c r="O29" s="51" t="n">
        <f aca="false">693.9*N29/100</f>
        <v>14.4738730477255</v>
      </c>
      <c r="P29" s="52" t="n">
        <f aca="false">O29*F29</f>
        <v>7960.630176249</v>
      </c>
      <c r="Q29" s="55" t="n">
        <f aca="false">E29+O29</f>
        <v>74.6238730477255</v>
      </c>
      <c r="R29" s="56" t="n">
        <v>625</v>
      </c>
      <c r="S29" s="56" t="n">
        <v>575</v>
      </c>
      <c r="T29" s="34" t="n">
        <f aca="false">Q29*490</f>
        <v>36565.6977933855</v>
      </c>
      <c r="U29" s="57" t="n">
        <v>490</v>
      </c>
      <c r="V29" s="57" t="n">
        <f aca="false">Q29*490</f>
        <v>36565.6977933855</v>
      </c>
      <c r="W29" s="58" t="s">
        <v>30</v>
      </c>
      <c r="X29" s="4" t="n">
        <v>30</v>
      </c>
      <c r="Y29" s="37" t="n">
        <f aca="false">Q29*440</f>
        <v>32834.5041409992</v>
      </c>
    </row>
    <row r="30" customFormat="false" ht="13.5" hidden="false" customHeight="false" outlineLevel="0" collapsed="false">
      <c r="A30" s="1" t="n">
        <f aca="false">A29+1</f>
        <v>16</v>
      </c>
      <c r="B30" s="49" t="s">
        <v>48</v>
      </c>
      <c r="C30" s="50" t="n">
        <v>3</v>
      </c>
      <c r="D30" s="50" t="s">
        <v>49</v>
      </c>
      <c r="E30" s="51" t="n">
        <v>45.27</v>
      </c>
      <c r="F30" s="52" t="n">
        <v>550</v>
      </c>
      <c r="G30" s="53" t="n">
        <v>0.96</v>
      </c>
      <c r="H30" s="53" t="n">
        <v>1.03</v>
      </c>
      <c r="I30" s="53" t="n">
        <v>1</v>
      </c>
      <c r="J30" s="53" t="n">
        <v>1</v>
      </c>
      <c r="K30" s="53" t="n">
        <v>1.5</v>
      </c>
      <c r="L30" s="53" t="n">
        <v>1</v>
      </c>
      <c r="M30" s="54" t="n">
        <f aca="false">E30*F30*G30*H30*I30*J30*K30*L30</f>
        <v>36929.4552</v>
      </c>
      <c r="N30" s="53" t="n">
        <f aca="false">M30/2450411*100</f>
        <v>1.50707188304329</v>
      </c>
      <c r="O30" s="51" t="n">
        <f aca="false">693.9*N30/100</f>
        <v>10.4575717964374</v>
      </c>
      <c r="P30" s="52" t="n">
        <f aca="false">O30*F30</f>
        <v>5751.66448804058</v>
      </c>
      <c r="Q30" s="55" t="n">
        <f aca="false">E30+O30</f>
        <v>55.7275717964374</v>
      </c>
      <c r="R30" s="56" t="n">
        <v>495</v>
      </c>
      <c r="S30" s="56" t="n">
        <v>495</v>
      </c>
      <c r="T30" s="34" t="n">
        <f aca="false">Q30*490</f>
        <v>27306.5101802543</v>
      </c>
      <c r="U30" s="57" t="n">
        <v>490</v>
      </c>
      <c r="V30" s="57" t="n">
        <f aca="false">Q30*490</f>
        <v>27306.5101802543</v>
      </c>
      <c r="W30" s="58" t="s">
        <v>30</v>
      </c>
      <c r="X30" s="4" t="n">
        <v>155</v>
      </c>
      <c r="Y30" s="37" t="n">
        <f aca="false">Q30*440</f>
        <v>24520.1315904325</v>
      </c>
    </row>
    <row r="31" customFormat="false" ht="13.5" hidden="false" customHeight="false" outlineLevel="0" collapsed="false">
      <c r="A31" s="1" t="n">
        <f aca="false">A30+1</f>
        <v>17</v>
      </c>
      <c r="B31" s="49" t="s">
        <v>50</v>
      </c>
      <c r="C31" s="50" t="n">
        <v>4</v>
      </c>
      <c r="D31" s="50" t="s">
        <v>29</v>
      </c>
      <c r="E31" s="51" t="n">
        <v>52.71</v>
      </c>
      <c r="F31" s="52" t="n">
        <v>550</v>
      </c>
      <c r="G31" s="53" t="n">
        <v>1.02</v>
      </c>
      <c r="H31" s="53" t="n">
        <v>1.03</v>
      </c>
      <c r="I31" s="53" t="n">
        <v>1</v>
      </c>
      <c r="J31" s="53" t="n">
        <v>1</v>
      </c>
      <c r="K31" s="53" t="n">
        <v>1.5</v>
      </c>
      <c r="L31" s="53" t="n">
        <v>1</v>
      </c>
      <c r="M31" s="54" t="n">
        <f aca="false">E31*F31*G31*H31*I31*J31*K31*L31</f>
        <v>45686.12895</v>
      </c>
      <c r="N31" s="53" t="n">
        <f aca="false">M31/2450411*100</f>
        <v>1.86442718996936</v>
      </c>
      <c r="O31" s="51" t="n">
        <f aca="false">693.9*N31/100</f>
        <v>12.9372602711974</v>
      </c>
      <c r="P31" s="52" t="n">
        <f aca="false">O31*F31</f>
        <v>7115.49314915855</v>
      </c>
      <c r="Q31" s="55" t="n">
        <f aca="false">E31+O31</f>
        <v>65.6472602711974</v>
      </c>
      <c r="R31" s="56" t="n">
        <v>650</v>
      </c>
      <c r="S31" s="56" t="n">
        <v>660</v>
      </c>
      <c r="T31" s="34" t="n">
        <f aca="false">Q31*490</f>
        <v>32167.1575328867</v>
      </c>
      <c r="U31" s="57" t="n">
        <v>490</v>
      </c>
      <c r="V31" s="57" t="n">
        <f aca="false">Q31*490</f>
        <v>32167.1575328867</v>
      </c>
      <c r="W31" s="58" t="s">
        <v>30</v>
      </c>
      <c r="X31" s="4" t="n">
        <v>200</v>
      </c>
      <c r="Y31" s="37" t="n">
        <f aca="false">Q31*440</f>
        <v>28884.7945193268</v>
      </c>
    </row>
    <row r="32" customFormat="false" ht="13.5" hidden="false" customHeight="false" outlineLevel="0" collapsed="false">
      <c r="A32" s="1" t="n">
        <f aca="false">A31+1</f>
        <v>18</v>
      </c>
      <c r="B32" s="49" t="s">
        <v>51</v>
      </c>
      <c r="C32" s="50" t="n">
        <v>4</v>
      </c>
      <c r="D32" s="50" t="s">
        <v>29</v>
      </c>
      <c r="E32" s="51" t="n">
        <v>54</v>
      </c>
      <c r="F32" s="52" t="n">
        <v>550</v>
      </c>
      <c r="G32" s="53" t="n">
        <v>1.02</v>
      </c>
      <c r="H32" s="53" t="n">
        <v>1.03</v>
      </c>
      <c r="I32" s="53" t="n">
        <v>1</v>
      </c>
      <c r="J32" s="53" t="n">
        <v>1</v>
      </c>
      <c r="K32" s="53" t="n">
        <v>1.5</v>
      </c>
      <c r="L32" s="53" t="n">
        <v>1</v>
      </c>
      <c r="M32" s="54" t="n">
        <f aca="false">E32*F32*G32*H32*I32*J32*K32*L32</f>
        <v>46804.23</v>
      </c>
      <c r="N32" s="53" t="n">
        <f aca="false">M32/2450411*100</f>
        <v>1.91005631300219</v>
      </c>
      <c r="O32" s="51" t="n">
        <f aca="false">693.9*N32/100</f>
        <v>13.2538807559222</v>
      </c>
      <c r="P32" s="52" t="n">
        <f aca="false">O32*F32</f>
        <v>7289.63441575719</v>
      </c>
      <c r="Q32" s="55" t="n">
        <f aca="false">E32+O32</f>
        <v>67.2538807559222</v>
      </c>
      <c r="R32" s="56" t="n">
        <v>625</v>
      </c>
      <c r="S32" s="56" t="n">
        <v>625</v>
      </c>
      <c r="T32" s="34" t="n">
        <f aca="false">Q32*490</f>
        <v>32954.4015704019</v>
      </c>
      <c r="U32" s="57" t="n">
        <v>490</v>
      </c>
      <c r="V32" s="57" t="n">
        <f aca="false">Q32*490</f>
        <v>32954.4015704019</v>
      </c>
      <c r="W32" s="58" t="s">
        <v>30</v>
      </c>
      <c r="X32" s="4" t="n">
        <v>40</v>
      </c>
      <c r="Y32" s="37" t="n">
        <f aca="false">Q32*440</f>
        <v>29591.7075326058</v>
      </c>
    </row>
    <row r="33" customFormat="false" ht="13.5" hidden="false" customHeight="false" outlineLevel="0" collapsed="false">
      <c r="A33" s="1" t="n">
        <f aca="false">A32+1</f>
        <v>19</v>
      </c>
      <c r="B33" s="49" t="s">
        <v>52</v>
      </c>
      <c r="C33" s="50" t="n">
        <v>4</v>
      </c>
      <c r="D33" s="50" t="s">
        <v>29</v>
      </c>
      <c r="E33" s="51" t="n">
        <v>60.15</v>
      </c>
      <c r="F33" s="52" t="n">
        <v>550</v>
      </c>
      <c r="G33" s="53" t="n">
        <v>1</v>
      </c>
      <c r="H33" s="53" t="n">
        <v>1.03</v>
      </c>
      <c r="I33" s="53" t="n">
        <v>1</v>
      </c>
      <c r="J33" s="53" t="n">
        <v>1</v>
      </c>
      <c r="K33" s="53" t="n">
        <v>1.5</v>
      </c>
      <c r="L33" s="53" t="n">
        <v>1</v>
      </c>
      <c r="M33" s="54" t="n">
        <f aca="false">E33*F33*G33*H33*I33*J33*K33*L33</f>
        <v>51112.4625</v>
      </c>
      <c r="N33" s="53" t="n">
        <f aca="false">M33/2450411*100</f>
        <v>2.08587304333844</v>
      </c>
      <c r="O33" s="51" t="n">
        <f aca="false">693.9*N33/100</f>
        <v>14.4738730477255</v>
      </c>
      <c r="P33" s="52" t="n">
        <f aca="false">O33*F33</f>
        <v>7960.630176249</v>
      </c>
      <c r="Q33" s="55" t="n">
        <f aca="false">E33+O33</f>
        <v>74.6238730477255</v>
      </c>
      <c r="R33" s="56" t="n">
        <v>600</v>
      </c>
      <c r="S33" s="56" t="n">
        <v>625</v>
      </c>
      <c r="T33" s="34" t="n">
        <f aca="false">Q33*490</f>
        <v>36565.6977933855</v>
      </c>
      <c r="U33" s="57" t="n">
        <v>490</v>
      </c>
      <c r="V33" s="57" t="n">
        <f aca="false">Q33*490</f>
        <v>36565.6977933855</v>
      </c>
      <c r="W33" s="58" t="s">
        <v>30</v>
      </c>
      <c r="X33" s="4" t="n">
        <v>30</v>
      </c>
      <c r="Y33" s="37" t="n">
        <f aca="false">Q33*440</f>
        <v>32834.5041409992</v>
      </c>
    </row>
    <row r="34" customFormat="false" ht="13.5" hidden="false" customHeight="false" outlineLevel="0" collapsed="false">
      <c r="A34" s="1" t="n">
        <f aca="false">A33+1</f>
        <v>20</v>
      </c>
      <c r="B34" s="49" t="s">
        <v>53</v>
      </c>
      <c r="C34" s="50" t="n">
        <v>4</v>
      </c>
      <c r="D34" s="50" t="s">
        <v>49</v>
      </c>
      <c r="E34" s="51" t="n">
        <v>45.27</v>
      </c>
      <c r="F34" s="52" t="n">
        <v>550</v>
      </c>
      <c r="G34" s="53" t="n">
        <v>0.96</v>
      </c>
      <c r="H34" s="53" t="n">
        <v>1.03</v>
      </c>
      <c r="I34" s="53" t="n">
        <v>1</v>
      </c>
      <c r="J34" s="53" t="n">
        <v>1</v>
      </c>
      <c r="K34" s="53" t="n">
        <v>1.5</v>
      </c>
      <c r="L34" s="53" t="n">
        <v>1</v>
      </c>
      <c r="M34" s="54" t="n">
        <f aca="false">E34*F34*G34*H34*I34*J34*K34*L34</f>
        <v>36929.4552</v>
      </c>
      <c r="N34" s="53" t="n">
        <f aca="false">M34/2450411*100</f>
        <v>1.50707188304329</v>
      </c>
      <c r="O34" s="51" t="n">
        <f aca="false">693.9*N34/100</f>
        <v>10.4575717964374</v>
      </c>
      <c r="P34" s="52" t="n">
        <f aca="false">O34*F34</f>
        <v>5751.66448804058</v>
      </c>
      <c r="Q34" s="55" t="n">
        <f aca="false">E34+O34</f>
        <v>55.7275717964374</v>
      </c>
      <c r="R34" s="56" t="n">
        <v>495</v>
      </c>
      <c r="S34" s="56" t="n">
        <v>495</v>
      </c>
      <c r="T34" s="34" t="n">
        <f aca="false">Q34*490</f>
        <v>27306.5101802543</v>
      </c>
      <c r="U34" s="57" t="n">
        <v>490</v>
      </c>
      <c r="V34" s="57" t="n">
        <f aca="false">Q34*490</f>
        <v>27306.5101802543</v>
      </c>
      <c r="W34" s="58" t="s">
        <v>30</v>
      </c>
      <c r="X34" s="4" t="n">
        <v>180</v>
      </c>
      <c r="Y34" s="37" t="n">
        <f aca="false">Q34*440</f>
        <v>24520.1315904325</v>
      </c>
    </row>
    <row r="35" customFormat="false" ht="13.5" hidden="false" customHeight="false" outlineLevel="0" collapsed="false">
      <c r="A35" s="1" t="n">
        <f aca="false">A34+1</f>
        <v>21</v>
      </c>
      <c r="B35" s="49" t="s">
        <v>54</v>
      </c>
      <c r="C35" s="50" t="n">
        <v>4</v>
      </c>
      <c r="D35" s="50" t="s">
        <v>29</v>
      </c>
      <c r="E35" s="51" t="n">
        <v>52.44</v>
      </c>
      <c r="F35" s="52" t="n">
        <v>550</v>
      </c>
      <c r="G35" s="53" t="n">
        <v>1.02</v>
      </c>
      <c r="H35" s="53" t="n">
        <v>1.03</v>
      </c>
      <c r="I35" s="53" t="n">
        <v>1</v>
      </c>
      <c r="J35" s="53" t="n">
        <v>1</v>
      </c>
      <c r="K35" s="53" t="n">
        <v>1.5</v>
      </c>
      <c r="L35" s="53" t="n">
        <v>1</v>
      </c>
      <c r="M35" s="54" t="n">
        <f aca="false">E35*F35*G35*H35*I35*J35*K35*L35</f>
        <v>45452.1078</v>
      </c>
      <c r="N35" s="53" t="n">
        <f aca="false">M35/2450411*100</f>
        <v>1.85487690840435</v>
      </c>
      <c r="O35" s="51" t="n">
        <f aca="false">693.9*N35/100</f>
        <v>12.8709908674178</v>
      </c>
      <c r="P35" s="52" t="n">
        <f aca="false">O35*F35</f>
        <v>7079.04497707976</v>
      </c>
      <c r="Q35" s="55" t="n">
        <f aca="false">E35+O35</f>
        <v>65.3109908674178</v>
      </c>
      <c r="R35" s="56" t="n">
        <v>650</v>
      </c>
      <c r="S35" s="56" t="n">
        <v>660</v>
      </c>
      <c r="T35" s="34" t="n">
        <f aca="false">Q35*490</f>
        <v>32002.3855250347</v>
      </c>
      <c r="U35" s="57" t="n">
        <v>490</v>
      </c>
      <c r="V35" s="57" t="n">
        <f aca="false">Q35*490</f>
        <v>32002.3855250347</v>
      </c>
      <c r="W35" s="58" t="s">
        <v>30</v>
      </c>
      <c r="X35" s="4" t="n">
        <v>250</v>
      </c>
      <c r="Y35" s="37" t="n">
        <f aca="false">Q35*440</f>
        <v>28736.8359816638</v>
      </c>
    </row>
    <row r="36" customFormat="false" ht="13.5" hidden="false" customHeight="false" outlineLevel="0" collapsed="false">
      <c r="A36" s="1" t="n">
        <f aca="false">A35+1</f>
        <v>22</v>
      </c>
      <c r="B36" s="49" t="s">
        <v>55</v>
      </c>
      <c r="C36" s="50" t="n">
        <v>6</v>
      </c>
      <c r="D36" s="50" t="s">
        <v>56</v>
      </c>
      <c r="E36" s="51" t="n">
        <v>73.14</v>
      </c>
      <c r="F36" s="52" t="n">
        <v>550</v>
      </c>
      <c r="G36" s="68" t="n">
        <v>0.99</v>
      </c>
      <c r="H36" s="68" t="n">
        <v>0.97</v>
      </c>
      <c r="I36" s="53" t="n">
        <v>1</v>
      </c>
      <c r="J36" s="53" t="n">
        <v>1</v>
      </c>
      <c r="K36" s="53" t="n">
        <v>1.5</v>
      </c>
      <c r="L36" s="53" t="n">
        <v>1</v>
      </c>
      <c r="M36" s="54" t="n">
        <f aca="false">E36*F36*G36*H36*I36*J36*K36*L36</f>
        <v>57944.98215</v>
      </c>
      <c r="N36" s="53" t="n">
        <f aca="false">M36/2450411*100</f>
        <v>2.36470462097991</v>
      </c>
      <c r="O36" s="51" t="n">
        <f aca="false">693.9*N36/100</f>
        <v>16.4086853649796</v>
      </c>
      <c r="P36" s="52" t="n">
        <f aca="false">O36*F36</f>
        <v>9024.77695073878</v>
      </c>
      <c r="Q36" s="55" t="n">
        <f aca="false">E36+O36</f>
        <v>89.5486853649796</v>
      </c>
      <c r="R36" s="56" t="n">
        <v>700</v>
      </c>
      <c r="S36" s="56" t="n">
        <v>700</v>
      </c>
      <c r="T36" s="34" t="n">
        <f aca="false">Q36*490</f>
        <v>43878.85582884</v>
      </c>
      <c r="U36" s="57" t="n">
        <v>490</v>
      </c>
      <c r="V36" s="57" t="n">
        <f aca="false">Q36*490</f>
        <v>43878.85582884</v>
      </c>
      <c r="W36" s="58" t="s">
        <v>30</v>
      </c>
      <c r="X36" s="4" t="n">
        <v>20</v>
      </c>
      <c r="Y36" s="37" t="n">
        <f aca="false">Q36*440</f>
        <v>39401.421560591</v>
      </c>
    </row>
    <row r="37" customFormat="false" ht="13.5" hidden="false" customHeight="false" outlineLevel="0" collapsed="false">
      <c r="A37" s="1" t="n">
        <f aca="false">A36+1</f>
        <v>23</v>
      </c>
      <c r="B37" s="49" t="s">
        <v>57</v>
      </c>
      <c r="C37" s="50" t="n">
        <v>1</v>
      </c>
      <c r="D37" s="50" t="s">
        <v>49</v>
      </c>
      <c r="E37" s="51" t="n">
        <v>50.03</v>
      </c>
      <c r="F37" s="52" t="n">
        <v>550</v>
      </c>
      <c r="G37" s="53" t="n">
        <v>0.96</v>
      </c>
      <c r="H37" s="53" t="n">
        <v>0.94</v>
      </c>
      <c r="I37" s="53" t="n">
        <v>1</v>
      </c>
      <c r="J37" s="53" t="n">
        <v>1</v>
      </c>
      <c r="K37" s="53" t="n">
        <v>1.5</v>
      </c>
      <c r="L37" s="53" t="n">
        <v>1</v>
      </c>
      <c r="M37" s="54" t="n">
        <f aca="false">E37*F37*G37*H37*I37*J37*K37*L37</f>
        <v>37246.3344</v>
      </c>
      <c r="N37" s="53" t="n">
        <f aca="false">M37/2549854*100</f>
        <v>1.46072419832665</v>
      </c>
      <c r="O37" s="51" t="n">
        <f aca="false">517.71*N37/100</f>
        <v>7.5623152471569</v>
      </c>
      <c r="P37" s="52" t="n">
        <f aca="false">O37*F37</f>
        <v>4159.27338593629</v>
      </c>
      <c r="Q37" s="55" t="n">
        <f aca="false">E37+O37</f>
        <v>57.5923152471569</v>
      </c>
      <c r="R37" s="56" t="n">
        <v>510</v>
      </c>
      <c r="S37" s="56" t="n">
        <v>530</v>
      </c>
      <c r="T37" s="34" t="n">
        <f aca="false">Q37*490</f>
        <v>28220.2344711069</v>
      </c>
      <c r="U37" s="57" t="n">
        <v>490</v>
      </c>
      <c r="V37" s="57" t="n">
        <f aca="false">Q37*490</f>
        <v>28220.2344711069</v>
      </c>
      <c r="W37" s="58" t="s">
        <v>30</v>
      </c>
      <c r="X37" s="4" t="n">
        <v>230</v>
      </c>
      <c r="Y37" s="37" t="n">
        <f aca="false">Q37*440</f>
        <v>25340.618708749</v>
      </c>
    </row>
    <row r="38" customFormat="false" ht="13.5" hidden="false" customHeight="false" outlineLevel="0" collapsed="false">
      <c r="A38" s="1" t="n">
        <f aca="false">A37+1</f>
        <v>24</v>
      </c>
      <c r="B38" s="49" t="s">
        <v>58</v>
      </c>
      <c r="C38" s="50" t="n">
        <v>1</v>
      </c>
      <c r="D38" s="50" t="s">
        <v>29</v>
      </c>
      <c r="E38" s="51" t="n">
        <v>66.94</v>
      </c>
      <c r="F38" s="52" t="n">
        <v>550</v>
      </c>
      <c r="G38" s="53" t="n">
        <v>0.99</v>
      </c>
      <c r="H38" s="53" t="n">
        <v>0.94</v>
      </c>
      <c r="I38" s="53" t="n">
        <v>1</v>
      </c>
      <c r="J38" s="53" t="n">
        <v>1</v>
      </c>
      <c r="K38" s="53" t="n">
        <v>1.5</v>
      </c>
      <c r="L38" s="53" t="n">
        <v>1</v>
      </c>
      <c r="M38" s="54" t="n">
        <f aca="false">E38*F38*G38*H38*I38*J38*K38*L38</f>
        <v>51392.8503</v>
      </c>
      <c r="N38" s="53" t="n">
        <f aca="false">M38/2549854*100</f>
        <v>2.01552129259165</v>
      </c>
      <c r="O38" s="51" t="n">
        <f aca="false">517.71*N38/100</f>
        <v>10.4345552838763</v>
      </c>
      <c r="P38" s="52" t="n">
        <f aca="false">O38*F38</f>
        <v>5739.00540613194</v>
      </c>
      <c r="Q38" s="55" t="n">
        <f aca="false">E38+O38</f>
        <v>77.3745552838763</v>
      </c>
      <c r="R38" s="56" t="n">
        <v>510</v>
      </c>
      <c r="S38" s="56" t="n">
        <v>530</v>
      </c>
      <c r="T38" s="34" t="n">
        <f aca="false">Q38*490</f>
        <v>37913.5320890994</v>
      </c>
      <c r="U38" s="57" t="n">
        <v>490</v>
      </c>
      <c r="V38" s="57" t="n">
        <f aca="false">Q38*490</f>
        <v>37913.5320890994</v>
      </c>
      <c r="W38" s="58" t="s">
        <v>30</v>
      </c>
      <c r="X38" s="4" t="n">
        <v>80</v>
      </c>
      <c r="Y38" s="37" t="n">
        <f aca="false">Q38*440</f>
        <v>34044.8043249056</v>
      </c>
    </row>
    <row r="39" customFormat="false" ht="13.5" hidden="false" customHeight="false" outlineLevel="0" collapsed="false">
      <c r="A39" s="1" t="n">
        <f aca="false">A38+1</f>
        <v>25</v>
      </c>
      <c r="B39" s="49" t="s">
        <v>59</v>
      </c>
      <c r="C39" s="50" t="n">
        <v>2</v>
      </c>
      <c r="D39" s="50" t="s">
        <v>49</v>
      </c>
      <c r="E39" s="51" t="n">
        <v>50.25</v>
      </c>
      <c r="F39" s="52" t="n">
        <v>550</v>
      </c>
      <c r="G39" s="53" t="n">
        <v>0.96</v>
      </c>
      <c r="H39" s="53" t="n">
        <v>1.03</v>
      </c>
      <c r="I39" s="53" t="n">
        <v>1</v>
      </c>
      <c r="J39" s="53" t="n">
        <v>1</v>
      </c>
      <c r="K39" s="53" t="n">
        <v>1.5</v>
      </c>
      <c r="L39" s="53" t="n">
        <v>1</v>
      </c>
      <c r="M39" s="54" t="n">
        <f aca="false">E39*F39*G39*H39*I39*J39*K39*L39</f>
        <v>40991.94</v>
      </c>
      <c r="N39" s="53" t="n">
        <f aca="false">M39/2549854*100</f>
        <v>1.60761910289766</v>
      </c>
      <c r="O39" s="51" t="n">
        <f aca="false">517.71*N39/100</f>
        <v>8.32280485761146</v>
      </c>
      <c r="P39" s="52" t="n">
        <f aca="false">O39*F39</f>
        <v>4577.5426716863</v>
      </c>
      <c r="Q39" s="55" t="n">
        <f aca="false">E39+O39</f>
        <v>58.5728048576115</v>
      </c>
      <c r="R39" s="56" t="n">
        <v>550</v>
      </c>
      <c r="S39" s="56" t="n">
        <v>550</v>
      </c>
      <c r="T39" s="34" t="n">
        <f aca="false">Q39*490</f>
        <v>28700.6743802296</v>
      </c>
      <c r="U39" s="57" t="n">
        <v>490</v>
      </c>
      <c r="V39" s="57" t="n">
        <f aca="false">Q39*490</f>
        <v>28700.6743802296</v>
      </c>
      <c r="W39" s="58" t="s">
        <v>30</v>
      </c>
      <c r="X39" s="4" t="n">
        <v>90</v>
      </c>
      <c r="Y39" s="37" t="n">
        <f aca="false">Q39*440</f>
        <v>25772.034137349</v>
      </c>
    </row>
    <row r="40" customFormat="false" ht="13.5" hidden="false" customHeight="false" outlineLevel="0" collapsed="false">
      <c r="A40" s="1" t="n">
        <f aca="false">A39+1</f>
        <v>26</v>
      </c>
      <c r="B40" s="49" t="s">
        <v>60</v>
      </c>
      <c r="C40" s="50" t="n">
        <v>3</v>
      </c>
      <c r="D40" s="50" t="s">
        <v>36</v>
      </c>
      <c r="E40" s="51" t="n">
        <v>86.69</v>
      </c>
      <c r="F40" s="52" t="n">
        <v>550</v>
      </c>
      <c r="G40" s="53" t="n">
        <v>1</v>
      </c>
      <c r="H40" s="53" t="n">
        <v>1.03</v>
      </c>
      <c r="I40" s="53" t="n">
        <v>1</v>
      </c>
      <c r="J40" s="53" t="n">
        <v>1</v>
      </c>
      <c r="K40" s="53" t="n">
        <v>1.5</v>
      </c>
      <c r="L40" s="53" t="n">
        <v>1</v>
      </c>
      <c r="M40" s="54" t="n">
        <f aca="false">E40*F40*G40*H40*I40*J40*K40*L40</f>
        <v>73664.8275</v>
      </c>
      <c r="N40" s="53" t="n">
        <f aca="false">M40/2549854*100</f>
        <v>2.88898217309697</v>
      </c>
      <c r="O40" s="51" t="n">
        <f aca="false">517.71*N40/100</f>
        <v>14.9565496083403</v>
      </c>
      <c r="P40" s="52" t="n">
        <f aca="false">O40*F40</f>
        <v>8226.10228458718</v>
      </c>
      <c r="Q40" s="55" t="n">
        <f aca="false">E40+O40</f>
        <v>101.64654960834</v>
      </c>
      <c r="R40" s="56" t="n">
        <v>550</v>
      </c>
      <c r="S40" s="56" t="n">
        <v>620</v>
      </c>
      <c r="T40" s="34" t="n">
        <f aca="false">Q40*490</f>
        <v>49806.8093080868</v>
      </c>
      <c r="U40" s="57" t="n">
        <v>490</v>
      </c>
      <c r="V40" s="57" t="n">
        <f aca="false">Q40*490</f>
        <v>49806.8093080868</v>
      </c>
      <c r="W40" s="58" t="s">
        <v>30</v>
      </c>
      <c r="X40" s="4" t="n">
        <v>150</v>
      </c>
      <c r="Y40" s="37" t="n">
        <f aca="false">Q40*440</f>
        <v>44724.4818276697</v>
      </c>
    </row>
    <row r="41" customFormat="false" ht="13.5" hidden="false" customHeight="false" outlineLevel="0" collapsed="false">
      <c r="A41" s="1" t="n">
        <f aca="false">A40+1</f>
        <v>27</v>
      </c>
      <c r="B41" s="49" t="s">
        <v>61</v>
      </c>
      <c r="C41" s="38" t="n">
        <v>4</v>
      </c>
      <c r="D41" s="50" t="s">
        <v>36</v>
      </c>
      <c r="E41" s="39" t="n">
        <v>86.69</v>
      </c>
      <c r="F41" s="40"/>
      <c r="G41" s="41"/>
      <c r="H41" s="41"/>
      <c r="I41" s="41"/>
      <c r="J41" s="41"/>
      <c r="K41" s="41"/>
      <c r="L41" s="41"/>
      <c r="M41" s="42"/>
      <c r="N41" s="41"/>
      <c r="O41" s="39" t="n">
        <v>14.96</v>
      </c>
      <c r="P41" s="40"/>
      <c r="Q41" s="43" t="n">
        <v>101.65</v>
      </c>
      <c r="R41" s="44"/>
      <c r="S41" s="44"/>
      <c r="T41" s="34" t="n">
        <f aca="false">Q41*490</f>
        <v>49808.5</v>
      </c>
      <c r="U41" s="47"/>
      <c r="V41" s="47"/>
      <c r="W41" s="48"/>
      <c r="Y41" s="37" t="n">
        <f aca="false">Q41*440</f>
        <v>44726</v>
      </c>
    </row>
    <row r="42" customFormat="false" ht="13.5" hidden="false" customHeight="false" outlineLevel="0" collapsed="false">
      <c r="A42" s="1" t="n">
        <f aca="false">A41+1</f>
        <v>28</v>
      </c>
      <c r="B42" s="69" t="s">
        <v>62</v>
      </c>
      <c r="C42" s="38" t="n">
        <v>1</v>
      </c>
      <c r="D42" s="38" t="s">
        <v>36</v>
      </c>
      <c r="E42" s="38" t="n">
        <v>97</v>
      </c>
      <c r="F42" s="70"/>
      <c r="G42" s="70"/>
      <c r="H42" s="70"/>
      <c r="I42" s="70"/>
      <c r="J42" s="70"/>
      <c r="K42" s="70"/>
      <c r="L42" s="70"/>
      <c r="M42" s="70"/>
      <c r="N42" s="70"/>
      <c r="O42" s="38" t="n">
        <v>15.27</v>
      </c>
      <c r="P42" s="70"/>
      <c r="Q42" s="38" t="n">
        <v>112.27</v>
      </c>
      <c r="R42" s="38" t="n">
        <v>510</v>
      </c>
      <c r="S42" s="38" t="n">
        <v>530</v>
      </c>
      <c r="T42" s="34" t="n">
        <f aca="false">Q42*490</f>
        <v>55012.3</v>
      </c>
      <c r="U42" s="47" t="n">
        <v>490</v>
      </c>
      <c r="V42" s="47" t="n">
        <f aca="false">Q42*490</f>
        <v>55012.3</v>
      </c>
      <c r="W42" s="48" t="s">
        <v>30</v>
      </c>
      <c r="X42" s="4" t="n">
        <v>250</v>
      </c>
      <c r="Y42" s="37" t="n">
        <f aca="false">Q42*440</f>
        <v>49398.8</v>
      </c>
    </row>
    <row r="43" customFormat="false" ht="13.5" hidden="false" customHeight="false" outlineLevel="0" collapsed="false">
      <c r="A43" s="1" t="n">
        <f aca="false">A42+1</f>
        <v>29</v>
      </c>
      <c r="B43" s="49" t="s">
        <v>63</v>
      </c>
      <c r="C43" s="50" t="n">
        <v>2</v>
      </c>
      <c r="D43" s="50" t="s">
        <v>49</v>
      </c>
      <c r="E43" s="50" t="n">
        <v>50.61</v>
      </c>
      <c r="F43" s="68"/>
      <c r="G43" s="68"/>
      <c r="H43" s="68"/>
      <c r="I43" s="68"/>
      <c r="J43" s="68"/>
      <c r="K43" s="68"/>
      <c r="L43" s="68"/>
      <c r="M43" s="68"/>
      <c r="N43" s="68"/>
      <c r="O43" s="50" t="n">
        <v>8.38</v>
      </c>
      <c r="P43" s="68"/>
      <c r="Q43" s="50" t="n">
        <v>58.99</v>
      </c>
      <c r="R43" s="50" t="n">
        <v>575</v>
      </c>
      <c r="S43" s="50" t="n">
        <v>575</v>
      </c>
      <c r="T43" s="34" t="n">
        <f aca="false">Q43*490</f>
        <v>28905.1</v>
      </c>
      <c r="U43" s="57" t="n">
        <v>490</v>
      </c>
      <c r="V43" s="57" t="n">
        <f aca="false">Q43*490</f>
        <v>28905.1</v>
      </c>
      <c r="W43" s="58" t="s">
        <v>30</v>
      </c>
      <c r="X43" s="4" t="n">
        <v>85</v>
      </c>
      <c r="Y43" s="37" t="n">
        <f aca="false">Q43*440</f>
        <v>25955.6</v>
      </c>
    </row>
    <row r="44" customFormat="false" ht="13.5" hidden="false" customHeight="false" outlineLevel="0" collapsed="false">
      <c r="A44" s="1" t="n">
        <f aca="false">A43+1</f>
        <v>30</v>
      </c>
      <c r="B44" s="49" t="s">
        <v>64</v>
      </c>
      <c r="C44" s="50" t="n">
        <v>2</v>
      </c>
      <c r="D44" s="50" t="s">
        <v>29</v>
      </c>
      <c r="E44" s="50" t="n">
        <v>56.53</v>
      </c>
      <c r="F44" s="68"/>
      <c r="G44" s="68"/>
      <c r="H44" s="68"/>
      <c r="I44" s="68"/>
      <c r="J44" s="68"/>
      <c r="K44" s="68"/>
      <c r="L44" s="68"/>
      <c r="M44" s="68"/>
      <c r="N44" s="68"/>
      <c r="O44" s="50" t="n">
        <v>9.75</v>
      </c>
      <c r="P44" s="68"/>
      <c r="Q44" s="50" t="n">
        <v>66.28</v>
      </c>
      <c r="R44" s="50" t="n">
        <v>575</v>
      </c>
      <c r="S44" s="50" t="n">
        <v>575</v>
      </c>
      <c r="T44" s="34" t="n">
        <f aca="false">Q44*490</f>
        <v>32477.2</v>
      </c>
      <c r="U44" s="57" t="n">
        <v>490</v>
      </c>
      <c r="V44" s="57" t="n">
        <f aca="false">Q44*490</f>
        <v>32477.2</v>
      </c>
      <c r="W44" s="58" t="s">
        <v>30</v>
      </c>
      <c r="X44" s="4" t="n">
        <v>120</v>
      </c>
      <c r="Y44" s="37" t="n">
        <f aca="false">Q44*440</f>
        <v>29163.2</v>
      </c>
    </row>
    <row r="45" customFormat="false" ht="13.5" hidden="false" customHeight="false" outlineLevel="0" collapsed="false">
      <c r="A45" s="1" t="n">
        <f aca="false">A44+1</f>
        <v>31</v>
      </c>
      <c r="B45" s="49" t="s">
        <v>65</v>
      </c>
      <c r="C45" s="50" t="n">
        <v>6</v>
      </c>
      <c r="D45" s="50" t="s">
        <v>49</v>
      </c>
      <c r="E45" s="51" t="n">
        <v>42.48</v>
      </c>
      <c r="F45" s="52"/>
      <c r="G45" s="68"/>
      <c r="H45" s="68"/>
      <c r="I45" s="53"/>
      <c r="J45" s="53"/>
      <c r="K45" s="53"/>
      <c r="L45" s="53"/>
      <c r="M45" s="54"/>
      <c r="N45" s="53"/>
      <c r="O45" s="51" t="n">
        <v>6.63</v>
      </c>
      <c r="P45" s="52"/>
      <c r="Q45" s="55" t="n">
        <f aca="false">E45+O45</f>
        <v>49.11</v>
      </c>
      <c r="R45" s="56"/>
      <c r="S45" s="56"/>
      <c r="T45" s="34" t="n">
        <f aca="false">Q45*490</f>
        <v>24063.9</v>
      </c>
      <c r="U45" s="57"/>
      <c r="V45" s="57"/>
      <c r="W45" s="71"/>
      <c r="X45" s="72"/>
      <c r="Y45" s="37" t="n">
        <f aca="false">Q45*440</f>
        <v>21608.4</v>
      </c>
    </row>
    <row r="46" customFormat="false" ht="13.5" hidden="false" customHeight="false" outlineLevel="0" collapsed="false">
      <c r="A46" s="1" t="n">
        <f aca="false">A45+1</f>
        <v>32</v>
      </c>
      <c r="B46" s="49" t="s">
        <v>66</v>
      </c>
      <c r="C46" s="50" t="n">
        <v>6</v>
      </c>
      <c r="D46" s="50" t="s">
        <v>29</v>
      </c>
      <c r="E46" s="51" t="n">
        <v>69.53</v>
      </c>
      <c r="F46" s="52" t="n">
        <v>550</v>
      </c>
      <c r="G46" s="53" t="n">
        <v>1</v>
      </c>
      <c r="H46" s="68" t="n">
        <v>0.97</v>
      </c>
      <c r="I46" s="53" t="n">
        <v>1</v>
      </c>
      <c r="J46" s="53" t="n">
        <v>1</v>
      </c>
      <c r="K46" s="53" t="n">
        <v>1.5</v>
      </c>
      <c r="L46" s="53" t="n">
        <v>1</v>
      </c>
      <c r="M46" s="54" t="n">
        <f aca="false">E46*F46*G46*H46*I46*J46*K46*L46</f>
        <v>55641.3825</v>
      </c>
      <c r="N46" s="53" t="n">
        <f aca="false">M46/2549854*100</f>
        <v>2.18213993820823</v>
      </c>
      <c r="O46" s="51" t="n">
        <f aca="false">517.71*N46/100</f>
        <v>11.2971566740978</v>
      </c>
      <c r="P46" s="52" t="n">
        <f aca="false">O46*F46</f>
        <v>6213.4361707538</v>
      </c>
      <c r="Q46" s="55" t="n">
        <f aca="false">E46+O46</f>
        <v>80.8271566740978</v>
      </c>
      <c r="R46" s="56" t="n">
        <v>700</v>
      </c>
      <c r="S46" s="56" t="n">
        <v>700</v>
      </c>
      <c r="T46" s="34" t="n">
        <f aca="false">Q46*490</f>
        <v>39605.3067703079</v>
      </c>
      <c r="U46" s="57" t="n">
        <v>490</v>
      </c>
      <c r="V46" s="57" t="n">
        <f aca="false">Q46*490</f>
        <v>39605.3067703079</v>
      </c>
      <c r="W46" s="71" t="s">
        <v>30</v>
      </c>
      <c r="X46" s="72" t="n">
        <v>190</v>
      </c>
      <c r="Y46" s="37" t="n">
        <f aca="false">Q46*440</f>
        <v>35563.948936603</v>
      </c>
    </row>
    <row r="47" customFormat="false" ht="13.5" hidden="false" customHeight="false" outlineLevel="0" collapsed="false">
      <c r="A47" s="1" t="n">
        <f aca="false">A46+1</f>
        <v>33</v>
      </c>
      <c r="B47" s="49" t="s">
        <v>67</v>
      </c>
      <c r="C47" s="50" t="n">
        <v>1</v>
      </c>
      <c r="D47" s="50" t="s">
        <v>56</v>
      </c>
      <c r="E47" s="50" t="n">
        <v>67.67</v>
      </c>
      <c r="F47" s="68"/>
      <c r="G47" s="68"/>
      <c r="H47" s="68"/>
      <c r="I47" s="68"/>
      <c r="J47" s="68"/>
      <c r="K47" s="68"/>
      <c r="L47" s="68"/>
      <c r="M47" s="68"/>
      <c r="N47" s="68"/>
      <c r="O47" s="50" t="n">
        <v>10.65</v>
      </c>
      <c r="P47" s="68"/>
      <c r="Q47" s="50" t="n">
        <v>78.32</v>
      </c>
      <c r="R47" s="50" t="n">
        <v>550</v>
      </c>
      <c r="S47" s="50" t="n">
        <v>550</v>
      </c>
      <c r="T47" s="34" t="n">
        <f aca="false">Q47*490</f>
        <v>38376.8</v>
      </c>
      <c r="U47" s="57" t="n">
        <v>490</v>
      </c>
      <c r="V47" s="57" t="n">
        <f aca="false">Q47*490</f>
        <v>38376.8</v>
      </c>
      <c r="W47" s="71" t="s">
        <v>30</v>
      </c>
      <c r="X47" s="72" t="n">
        <v>100</v>
      </c>
      <c r="Y47" s="37" t="n">
        <f aca="false">Q47*440</f>
        <v>34460.8</v>
      </c>
    </row>
    <row r="48" s="73" customFormat="true" ht="13.5" hidden="false" customHeight="false" outlineLevel="0" collapsed="false">
      <c r="A48" s="1" t="n">
        <f aca="false">A47+1</f>
        <v>34</v>
      </c>
      <c r="B48" s="49" t="s">
        <v>68</v>
      </c>
      <c r="C48" s="50" t="n">
        <v>1</v>
      </c>
      <c r="D48" s="50" t="s">
        <v>49</v>
      </c>
      <c r="E48" s="50" t="n">
        <v>52.37</v>
      </c>
      <c r="F48" s="68"/>
      <c r="G48" s="68"/>
      <c r="H48" s="68"/>
      <c r="I48" s="68"/>
      <c r="J48" s="68"/>
      <c r="K48" s="68"/>
      <c r="L48" s="68"/>
      <c r="M48" s="68"/>
      <c r="N48" s="68"/>
      <c r="O48" s="50" t="n">
        <v>7.92</v>
      </c>
      <c r="P48" s="68"/>
      <c r="Q48" s="50" t="n">
        <v>60.29</v>
      </c>
      <c r="R48" s="50" t="n">
        <v>550</v>
      </c>
      <c r="S48" s="50" t="n">
        <v>550</v>
      </c>
      <c r="T48" s="34" t="n">
        <f aca="false">Q48*490</f>
        <v>29542.1</v>
      </c>
      <c r="U48" s="57" t="n">
        <v>490</v>
      </c>
      <c r="V48" s="57" t="n">
        <f aca="false">Q48*490</f>
        <v>29542.1</v>
      </c>
      <c r="W48" s="71" t="s">
        <v>30</v>
      </c>
      <c r="X48" s="72" t="n">
        <v>150</v>
      </c>
      <c r="Y48" s="37" t="n">
        <f aca="false">Q48*440</f>
        <v>26527.6</v>
      </c>
    </row>
    <row r="49" s="73" customFormat="true" ht="13.5" hidden="false" customHeight="false" outlineLevel="0" collapsed="false">
      <c r="A49" s="1" t="n">
        <f aca="false">A48+1</f>
        <v>35</v>
      </c>
      <c r="B49" s="69" t="s">
        <v>69</v>
      </c>
      <c r="C49" s="38" t="n">
        <v>2</v>
      </c>
      <c r="D49" s="38" t="s">
        <v>49</v>
      </c>
      <c r="E49" s="39" t="n">
        <v>52.34</v>
      </c>
      <c r="F49" s="40" t="n">
        <v>550</v>
      </c>
      <c r="G49" s="41" t="n">
        <v>0.96</v>
      </c>
      <c r="H49" s="41" t="n">
        <v>1.03</v>
      </c>
      <c r="I49" s="41" t="n">
        <v>1</v>
      </c>
      <c r="J49" s="41" t="n">
        <v>1</v>
      </c>
      <c r="K49" s="41" t="n">
        <v>1.5</v>
      </c>
      <c r="L49" s="41" t="n">
        <v>1</v>
      </c>
      <c r="M49" s="42" t="n">
        <f aca="false">E49*F49*G49*H49*I49*J49*K49*L49</f>
        <v>42696.8784</v>
      </c>
      <c r="N49" s="41" t="n">
        <f aca="false">M49/2549854*100</f>
        <v>1.67448326061022</v>
      </c>
      <c r="O49" s="39" t="n">
        <f aca="false">517.71*N49/100</f>
        <v>8.66896728850515</v>
      </c>
      <c r="P49" s="40" t="n">
        <f aca="false">O49*F49</f>
        <v>4767.93200867783</v>
      </c>
      <c r="Q49" s="43" t="n">
        <f aca="false">E49+O49</f>
        <v>61.0089672885052</v>
      </c>
      <c r="R49" s="44" t="n">
        <v>550</v>
      </c>
      <c r="S49" s="44" t="n">
        <v>600</v>
      </c>
      <c r="T49" s="34" t="n">
        <f aca="false">Q49*490</f>
        <v>29894.3939713675</v>
      </c>
      <c r="U49" s="47" t="n">
        <v>490</v>
      </c>
      <c r="V49" s="47" t="n">
        <f aca="false">Q49*490</f>
        <v>29894.3939713675</v>
      </c>
      <c r="W49" s="48" t="s">
        <v>30</v>
      </c>
      <c r="X49" s="4" t="n">
        <v>100</v>
      </c>
      <c r="Y49" s="37" t="n">
        <f aca="false">Q49*440</f>
        <v>26843.9456069423</v>
      </c>
    </row>
    <row r="50" customFormat="false" ht="13.5" hidden="false" customHeight="false" outlineLevel="0" collapsed="false">
      <c r="A50" s="1" t="n">
        <f aca="false">A49+1</f>
        <v>36</v>
      </c>
      <c r="B50" s="49" t="s">
        <v>70</v>
      </c>
      <c r="C50" s="50" t="n">
        <v>2</v>
      </c>
      <c r="D50" s="50" t="s">
        <v>29</v>
      </c>
      <c r="E50" s="51" t="n">
        <v>60.81</v>
      </c>
      <c r="F50" s="52" t="n">
        <v>550</v>
      </c>
      <c r="G50" s="53" t="n">
        <v>1</v>
      </c>
      <c r="H50" s="53" t="n">
        <v>1.03</v>
      </c>
      <c r="I50" s="53" t="n">
        <v>1</v>
      </c>
      <c r="J50" s="53" t="n">
        <v>1</v>
      </c>
      <c r="K50" s="53" t="n">
        <v>1.5</v>
      </c>
      <c r="L50" s="53" t="n">
        <v>1</v>
      </c>
      <c r="M50" s="54" t="n">
        <f aca="false">E50*F50*G50*H50*I50*J50*K50*L50</f>
        <v>51673.2975</v>
      </c>
      <c r="N50" s="53" t="n">
        <f aca="false">M50/2549854*100</f>
        <v>2.02651985172484</v>
      </c>
      <c r="O50" s="51" t="n">
        <f aca="false">517.71*N50/100</f>
        <v>10.4914959243647</v>
      </c>
      <c r="P50" s="52" t="n">
        <f aca="false">O50*F50</f>
        <v>5770.32275840058</v>
      </c>
      <c r="Q50" s="55" t="n">
        <f aca="false">E50+O50</f>
        <v>71.3014959243647</v>
      </c>
      <c r="R50" s="56" t="n">
        <v>550</v>
      </c>
      <c r="S50" s="56" t="n">
        <v>600</v>
      </c>
      <c r="T50" s="34" t="n">
        <f aca="false">Q50*490</f>
        <v>34937.7330029387</v>
      </c>
      <c r="U50" s="57" t="n">
        <v>490</v>
      </c>
      <c r="V50" s="57" t="n">
        <f aca="false">Q50*490</f>
        <v>34937.7330029387</v>
      </c>
      <c r="W50" s="58" t="s">
        <v>30</v>
      </c>
      <c r="X50" s="4" t="n">
        <v>60</v>
      </c>
      <c r="Y50" s="37" t="n">
        <f aca="false">Q50*440</f>
        <v>31372.6582067205</v>
      </c>
    </row>
    <row r="51" customFormat="false" ht="13.5" hidden="false" customHeight="false" outlineLevel="0" collapsed="false">
      <c r="A51" s="1" t="n">
        <f aca="false">A50+1</f>
        <v>37</v>
      </c>
      <c r="B51" s="49" t="s">
        <v>71</v>
      </c>
      <c r="C51" s="50" t="n">
        <v>3</v>
      </c>
      <c r="D51" s="50" t="s">
        <v>36</v>
      </c>
      <c r="E51" s="51" t="n">
        <v>86.69</v>
      </c>
      <c r="F51" s="52"/>
      <c r="G51" s="53"/>
      <c r="H51" s="53"/>
      <c r="I51" s="53"/>
      <c r="J51" s="53"/>
      <c r="K51" s="53"/>
      <c r="L51" s="53"/>
      <c r="M51" s="54"/>
      <c r="N51" s="53"/>
      <c r="O51" s="51" t="n">
        <v>14.96</v>
      </c>
      <c r="P51" s="52"/>
      <c r="Q51" s="55" t="n">
        <v>101.65</v>
      </c>
      <c r="R51" s="56"/>
      <c r="S51" s="56"/>
      <c r="T51" s="34" t="n">
        <v>53109</v>
      </c>
      <c r="U51" s="57"/>
      <c r="V51" s="57"/>
      <c r="W51" s="58"/>
      <c r="Y51" s="37" t="n">
        <v>48026</v>
      </c>
      <c r="Z51" s="1" t="s">
        <v>72</v>
      </c>
    </row>
    <row r="52" customFormat="false" ht="13.5" hidden="false" customHeight="false" outlineLevel="0" collapsed="false">
      <c r="A52" s="1" t="n">
        <f aca="false">A51+1</f>
        <v>38</v>
      </c>
      <c r="B52" s="69" t="s">
        <v>73</v>
      </c>
      <c r="C52" s="38" t="n">
        <v>1</v>
      </c>
      <c r="D52" s="38" t="s">
        <v>29</v>
      </c>
      <c r="E52" s="39" t="n">
        <v>53.59</v>
      </c>
      <c r="F52" s="40" t="n">
        <v>550</v>
      </c>
      <c r="G52" s="41" t="n">
        <v>0.98</v>
      </c>
      <c r="H52" s="41" t="n">
        <v>0.94</v>
      </c>
      <c r="I52" s="41" t="n">
        <v>1</v>
      </c>
      <c r="J52" s="41" t="n">
        <v>1</v>
      </c>
      <c r="K52" s="41" t="n">
        <v>1.5</v>
      </c>
      <c r="L52" s="41" t="n">
        <v>1</v>
      </c>
      <c r="M52" s="42" t="n">
        <f aca="false">E52*F52*G52*H52*I52*J52*K52*L52</f>
        <v>40727.8641</v>
      </c>
      <c r="N52" s="41" t="n">
        <f aca="false">M52/2404085*100</f>
        <v>1.69411081970895</v>
      </c>
      <c r="O52" s="39" t="n">
        <f aca="false">399.47*N52/100</f>
        <v>6.76746449149136</v>
      </c>
      <c r="P52" s="40" t="n">
        <f aca="false">O52*F52</f>
        <v>3722.10547032025</v>
      </c>
      <c r="Q52" s="43" t="n">
        <f aca="false">E52+O52</f>
        <v>60.3574644914914</v>
      </c>
      <c r="R52" s="44" t="n">
        <v>510</v>
      </c>
      <c r="S52" s="44" t="n">
        <v>540</v>
      </c>
      <c r="T52" s="34" t="n">
        <f aca="false">Q52*490</f>
        <v>29575.1576008308</v>
      </c>
      <c r="U52" s="47" t="n">
        <v>490</v>
      </c>
      <c r="V52" s="47" t="n">
        <f aca="false">Q52*490</f>
        <v>29575.1576008308</v>
      </c>
      <c r="W52" s="48" t="s">
        <v>30</v>
      </c>
      <c r="X52" s="4" t="n">
        <v>180</v>
      </c>
      <c r="Y52" s="37" t="n">
        <f aca="false">Q52*440</f>
        <v>26557.2843762562</v>
      </c>
    </row>
    <row r="53" customFormat="false" ht="13.5" hidden="false" customHeight="false" outlineLevel="0" collapsed="false">
      <c r="A53" s="1" t="n">
        <f aca="false">A52+1</f>
        <v>39</v>
      </c>
      <c r="B53" s="49" t="s">
        <v>74</v>
      </c>
      <c r="C53" s="50" t="n">
        <v>1</v>
      </c>
      <c r="D53" s="50" t="s">
        <v>49</v>
      </c>
      <c r="E53" s="51" t="n">
        <v>44.53</v>
      </c>
      <c r="F53" s="52" t="n">
        <v>550</v>
      </c>
      <c r="G53" s="53" t="n">
        <v>0.97</v>
      </c>
      <c r="H53" s="53" t="n">
        <v>0.94</v>
      </c>
      <c r="I53" s="53" t="n">
        <v>1</v>
      </c>
      <c r="J53" s="53" t="n">
        <v>1</v>
      </c>
      <c r="K53" s="53" t="n">
        <v>1.5</v>
      </c>
      <c r="L53" s="53" t="n">
        <v>1</v>
      </c>
      <c r="M53" s="54" t="n">
        <f aca="false">E53*F53*G53*H53*I53*J53*K53*L53</f>
        <v>33497.02455</v>
      </c>
      <c r="N53" s="53" t="n">
        <f aca="false">M53/2404085*100</f>
        <v>1.39333777923826</v>
      </c>
      <c r="O53" s="51" t="n">
        <v>5.45</v>
      </c>
      <c r="P53" s="52" t="n">
        <f aca="false">O53*F53</f>
        <v>2997.5</v>
      </c>
      <c r="Q53" s="55" t="n">
        <f aca="false">E53+O53</f>
        <v>49.98</v>
      </c>
      <c r="R53" s="56" t="n">
        <v>510</v>
      </c>
      <c r="S53" s="56" t="n">
        <v>540</v>
      </c>
      <c r="T53" s="34" t="n">
        <f aca="false">Q53*490</f>
        <v>24490.2</v>
      </c>
      <c r="U53" s="57" t="n">
        <v>490</v>
      </c>
      <c r="V53" s="57" t="n">
        <f aca="false">Q53*490</f>
        <v>24490.2</v>
      </c>
      <c r="W53" s="58" t="s">
        <v>30</v>
      </c>
      <c r="X53" s="4" t="n">
        <v>150</v>
      </c>
      <c r="Y53" s="37" t="n">
        <f aca="false">Q53*440</f>
        <v>21991.2</v>
      </c>
    </row>
    <row r="54" customFormat="false" ht="13.5" hidden="false" customHeight="false" outlineLevel="0" collapsed="false">
      <c r="A54" s="1" t="n">
        <f aca="false">A53+1</f>
        <v>40</v>
      </c>
      <c r="B54" s="49" t="s">
        <v>75</v>
      </c>
      <c r="C54" s="50" t="n">
        <v>1</v>
      </c>
      <c r="D54" s="50" t="s">
        <v>29</v>
      </c>
      <c r="E54" s="51" t="n">
        <v>59.94</v>
      </c>
      <c r="F54" s="52" t="n">
        <v>550</v>
      </c>
      <c r="G54" s="53" t="n">
        <v>0.97</v>
      </c>
      <c r="H54" s="53" t="n">
        <v>0.94</v>
      </c>
      <c r="I54" s="53" t="n">
        <v>1</v>
      </c>
      <c r="J54" s="53" t="n">
        <v>1</v>
      </c>
      <c r="K54" s="53" t="n">
        <v>1.5</v>
      </c>
      <c r="L54" s="53" t="n">
        <v>1</v>
      </c>
      <c r="M54" s="54" t="n">
        <f aca="false">E54*F54*G54*H54*I54*J54*K54*L54</f>
        <v>45088.9659</v>
      </c>
      <c r="N54" s="53" t="n">
        <f aca="false">M54/2404085*100</f>
        <v>1.87551463030633</v>
      </c>
      <c r="O54" s="51" t="n">
        <f aca="false">399.47*N54/100</f>
        <v>7.49211829368471</v>
      </c>
      <c r="P54" s="52" t="n">
        <f aca="false">O54*F54</f>
        <v>4120.66506152659</v>
      </c>
      <c r="Q54" s="55" t="n">
        <f aca="false">E54+O54</f>
        <v>67.4321182936847</v>
      </c>
      <c r="R54" s="56" t="n">
        <v>510</v>
      </c>
      <c r="S54" s="56" t="n">
        <v>540</v>
      </c>
      <c r="T54" s="34" t="n">
        <f aca="false">Q54*490</f>
        <v>33041.7379639055</v>
      </c>
      <c r="U54" s="57" t="n">
        <v>490</v>
      </c>
      <c r="V54" s="57" t="n">
        <f aca="false">Q54*490</f>
        <v>33041.7379639055</v>
      </c>
      <c r="W54" s="58" t="s">
        <v>30</v>
      </c>
      <c r="X54" s="4" t="n">
        <v>150</v>
      </c>
      <c r="Y54" s="37" t="n">
        <f aca="false">Q54*440</f>
        <v>29670.1320492213</v>
      </c>
    </row>
    <row r="55" customFormat="false" ht="13.5" hidden="false" customHeight="false" outlineLevel="0" collapsed="false">
      <c r="A55" s="1" t="n">
        <f aca="false">A54+1</f>
        <v>41</v>
      </c>
      <c r="B55" s="49" t="s">
        <v>76</v>
      </c>
      <c r="C55" s="50" t="n">
        <v>1</v>
      </c>
      <c r="D55" s="50" t="s">
        <v>29</v>
      </c>
      <c r="E55" s="51" t="n">
        <v>53.82</v>
      </c>
      <c r="F55" s="52" t="n">
        <v>550</v>
      </c>
      <c r="G55" s="53" t="n">
        <v>0.98</v>
      </c>
      <c r="H55" s="53" t="n">
        <v>0.94</v>
      </c>
      <c r="I55" s="53" t="n">
        <v>1</v>
      </c>
      <c r="J55" s="53" t="n">
        <v>1</v>
      </c>
      <c r="K55" s="53" t="n">
        <v>1.5</v>
      </c>
      <c r="L55" s="53" t="n">
        <v>1</v>
      </c>
      <c r="M55" s="54" t="n">
        <f aca="false">E55*F55*G55*H55*I55*J55*K55*L55</f>
        <v>40902.6618</v>
      </c>
      <c r="N55" s="53" t="n">
        <f aca="false">M55/2404085*100</f>
        <v>1.70138168159612</v>
      </c>
      <c r="O55" s="51" t="n">
        <f aca="false">399.47*N55/100</f>
        <v>6.79650940347201</v>
      </c>
      <c r="P55" s="52" t="n">
        <f aca="false">O55*F55</f>
        <v>3738.0801719096</v>
      </c>
      <c r="Q55" s="55" t="n">
        <f aca="false">E55+O55</f>
        <v>60.616509403472</v>
      </c>
      <c r="R55" s="56" t="n">
        <v>510</v>
      </c>
      <c r="S55" s="56" t="n">
        <v>540</v>
      </c>
      <c r="T55" s="34" t="n">
        <f aca="false">Q55*490</f>
        <v>29702.0896077013</v>
      </c>
      <c r="U55" s="57" t="n">
        <v>490</v>
      </c>
      <c r="V55" s="57" t="n">
        <f aca="false">Q55*490</f>
        <v>29702.0896077013</v>
      </c>
      <c r="W55" s="58" t="s">
        <v>30</v>
      </c>
      <c r="X55" s="4" t="n">
        <v>90</v>
      </c>
      <c r="Y55" s="37" t="n">
        <f aca="false">Q55*440</f>
        <v>26671.2641375277</v>
      </c>
    </row>
    <row r="56" customFormat="false" ht="13.5" hidden="false" customHeight="false" outlineLevel="0" collapsed="false">
      <c r="A56" s="1" t="n">
        <f aca="false">A55+1</f>
        <v>42</v>
      </c>
      <c r="B56" s="49" t="s">
        <v>77</v>
      </c>
      <c r="C56" s="50" t="n">
        <v>1</v>
      </c>
      <c r="D56" s="50" t="s">
        <v>29</v>
      </c>
      <c r="E56" s="51" t="n">
        <v>53.82</v>
      </c>
      <c r="F56" s="52"/>
      <c r="G56" s="53"/>
      <c r="H56" s="53"/>
      <c r="I56" s="53"/>
      <c r="J56" s="53"/>
      <c r="K56" s="53"/>
      <c r="L56" s="53"/>
      <c r="M56" s="54"/>
      <c r="N56" s="53"/>
      <c r="O56" s="51" t="n">
        <v>6.8</v>
      </c>
      <c r="P56" s="52"/>
      <c r="Q56" s="55" t="n">
        <v>60.62</v>
      </c>
      <c r="R56" s="56"/>
      <c r="S56" s="56"/>
      <c r="T56" s="34" t="n">
        <f aca="false">Q56*490</f>
        <v>29703.8</v>
      </c>
      <c r="U56" s="57"/>
      <c r="V56" s="57"/>
      <c r="W56" s="58"/>
      <c r="Y56" s="37" t="n">
        <f aca="false">Q56*440</f>
        <v>26672.8</v>
      </c>
    </row>
    <row r="57" customFormat="false" ht="13.5" hidden="false" customHeight="false" outlineLevel="0" collapsed="false">
      <c r="A57" s="1" t="n">
        <f aca="false">A56+1</f>
        <v>43</v>
      </c>
      <c r="B57" s="49" t="s">
        <v>78</v>
      </c>
      <c r="C57" s="50" t="n">
        <v>2</v>
      </c>
      <c r="D57" s="50" t="s">
        <v>29</v>
      </c>
      <c r="E57" s="51" t="n">
        <v>53.45</v>
      </c>
      <c r="F57" s="52" t="n">
        <v>550</v>
      </c>
      <c r="G57" s="53" t="n">
        <v>0.98</v>
      </c>
      <c r="H57" s="53" t="n">
        <v>1.03</v>
      </c>
      <c r="I57" s="53" t="n">
        <v>1</v>
      </c>
      <c r="J57" s="53" t="n">
        <v>1</v>
      </c>
      <c r="K57" s="53" t="n">
        <v>1.5</v>
      </c>
      <c r="L57" s="53" t="n">
        <v>1</v>
      </c>
      <c r="M57" s="54" t="n">
        <f aca="false">E57*F57*G57*H57*I57*J57*K57*L57</f>
        <v>44510.75475</v>
      </c>
      <c r="N57" s="53" t="n">
        <f aca="false">M57/2404085*100</f>
        <v>1.85146343619298</v>
      </c>
      <c r="O57" s="51" t="n">
        <f aca="false">399.47*N57/100</f>
        <v>7.3960409885601</v>
      </c>
      <c r="P57" s="52" t="n">
        <f aca="false">O57*F57</f>
        <v>4067.82254370805</v>
      </c>
      <c r="Q57" s="55" t="n">
        <f aca="false">E57+O57</f>
        <v>60.8460409885601</v>
      </c>
      <c r="R57" s="56" t="n">
        <v>510</v>
      </c>
      <c r="S57" s="56" t="n">
        <v>575</v>
      </c>
      <c r="T57" s="34" t="n">
        <f aca="false">Q57*490</f>
        <v>29814.5600843945</v>
      </c>
      <c r="U57" s="57" t="n">
        <v>490</v>
      </c>
      <c r="V57" s="57" t="n">
        <f aca="false">Q57*490</f>
        <v>29814.5600843945</v>
      </c>
      <c r="W57" s="58" t="s">
        <v>30</v>
      </c>
      <c r="X57" s="4" t="n">
        <v>80</v>
      </c>
      <c r="Y57" s="37" t="n">
        <f aca="false">Q57*440</f>
        <v>26772.2580349664</v>
      </c>
    </row>
    <row r="58" customFormat="false" ht="13.5" hidden="false" customHeight="false" outlineLevel="0" collapsed="false">
      <c r="A58" s="1" t="n">
        <f aca="false">A57+1</f>
        <v>44</v>
      </c>
      <c r="B58" s="49" t="s">
        <v>79</v>
      </c>
      <c r="C58" s="50" t="n">
        <v>2</v>
      </c>
      <c r="D58" s="50" t="s">
        <v>29</v>
      </c>
      <c r="E58" s="51" t="s">
        <v>80</v>
      </c>
      <c r="F58" s="52"/>
      <c r="G58" s="53"/>
      <c r="H58" s="53"/>
      <c r="I58" s="53"/>
      <c r="J58" s="53"/>
      <c r="K58" s="53"/>
      <c r="L58" s="53"/>
      <c r="M58" s="54"/>
      <c r="N58" s="53"/>
      <c r="O58" s="51" t="s">
        <v>81</v>
      </c>
      <c r="P58" s="52"/>
      <c r="Q58" s="55" t="n">
        <v>71.07</v>
      </c>
      <c r="R58" s="56"/>
      <c r="S58" s="56"/>
      <c r="T58" s="34" t="n">
        <f aca="false">Q58*490</f>
        <v>34824.3</v>
      </c>
      <c r="U58" s="57"/>
      <c r="V58" s="57"/>
      <c r="W58" s="58"/>
      <c r="Y58" s="37" t="n">
        <f aca="false">Q58*440</f>
        <v>31270.8</v>
      </c>
    </row>
    <row r="59" customFormat="false" ht="13.5" hidden="false" customHeight="false" outlineLevel="0" collapsed="false">
      <c r="A59" s="1" t="n">
        <f aca="false">A58+1</f>
        <v>45</v>
      </c>
      <c r="B59" s="49" t="s">
        <v>82</v>
      </c>
      <c r="C59" s="50" t="n">
        <v>2</v>
      </c>
      <c r="D59" s="50" t="s">
        <v>49</v>
      </c>
      <c r="E59" s="51" t="n">
        <v>49.47</v>
      </c>
      <c r="F59" s="52" t="n">
        <v>550</v>
      </c>
      <c r="G59" s="53" t="n">
        <v>1.02</v>
      </c>
      <c r="H59" s="53" t="n">
        <v>1.03</v>
      </c>
      <c r="I59" s="53" t="n">
        <v>1</v>
      </c>
      <c r="J59" s="53" t="n">
        <v>1</v>
      </c>
      <c r="K59" s="53" t="n">
        <v>1.5</v>
      </c>
      <c r="L59" s="53" t="n">
        <v>1</v>
      </c>
      <c r="M59" s="54" t="n">
        <f aca="false">E59*F59*G59*H59*I59*J59*K59*L59</f>
        <v>42877.87515</v>
      </c>
      <c r="N59" s="53" t="n">
        <f aca="false">M59/2404085*100</f>
        <v>1.78354239346779</v>
      </c>
      <c r="O59" s="51" t="n">
        <f aca="false">399.47*N59/100</f>
        <v>7.12471679918576</v>
      </c>
      <c r="P59" s="52" t="n">
        <f aca="false">O59*F59</f>
        <v>3918.59423955217</v>
      </c>
      <c r="Q59" s="55" t="n">
        <f aca="false">E59+O59</f>
        <v>56.5947167991858</v>
      </c>
      <c r="R59" s="56" t="n">
        <v>550</v>
      </c>
      <c r="S59" s="56" t="n">
        <v>575</v>
      </c>
      <c r="T59" s="34" t="n">
        <f aca="false">Q59*490</f>
        <v>27731.411231601</v>
      </c>
      <c r="U59" s="57" t="n">
        <v>490</v>
      </c>
      <c r="V59" s="57" t="n">
        <f aca="false">Q59*490</f>
        <v>27731.411231601</v>
      </c>
      <c r="W59" s="58" t="s">
        <v>30</v>
      </c>
      <c r="X59" s="4" t="n">
        <v>60</v>
      </c>
      <c r="Y59" s="37" t="n">
        <f aca="false">Q59*440</f>
        <v>24901.6753916417</v>
      </c>
    </row>
    <row r="60" customFormat="false" ht="13.5" hidden="false" customHeight="false" outlineLevel="0" collapsed="false">
      <c r="A60" s="1" t="n">
        <f aca="false">A59+1</f>
        <v>46</v>
      </c>
      <c r="B60" s="49" t="s">
        <v>83</v>
      </c>
      <c r="C60" s="50" t="n">
        <v>2</v>
      </c>
      <c r="D60" s="50" t="s">
        <v>29</v>
      </c>
      <c r="E60" s="51" t="n">
        <v>60.2</v>
      </c>
      <c r="F60" s="52" t="n">
        <v>550</v>
      </c>
      <c r="G60" s="53" t="n">
        <v>0.97</v>
      </c>
      <c r="H60" s="53" t="n">
        <v>1.03</v>
      </c>
      <c r="I60" s="53" t="n">
        <v>1</v>
      </c>
      <c r="J60" s="53" t="n">
        <v>1</v>
      </c>
      <c r="K60" s="53" t="n">
        <v>1.5</v>
      </c>
      <c r="L60" s="53" t="n">
        <v>1</v>
      </c>
      <c r="M60" s="54" t="n">
        <f aca="false">E60*F60*G60*H60*I60*J60*K60*L60</f>
        <v>49620.3015</v>
      </c>
      <c r="N60" s="53" t="n">
        <f aca="false">M60/2404085*100</f>
        <v>2.06399946341332</v>
      </c>
      <c r="O60" s="51" t="n">
        <f aca="false">399.47*N60/100</f>
        <v>8.24505865649717</v>
      </c>
      <c r="P60" s="52" t="n">
        <f aca="false">O60*F60</f>
        <v>4534.78226107345</v>
      </c>
      <c r="Q60" s="55" t="n">
        <f aca="false">E60+O60</f>
        <v>68.4450586564972</v>
      </c>
      <c r="R60" s="56" t="n">
        <v>495</v>
      </c>
      <c r="S60" s="56" t="n">
        <v>495</v>
      </c>
      <c r="T60" s="34" t="n">
        <f aca="false">Q60*490</f>
        <v>33538.0787416836</v>
      </c>
      <c r="U60" s="57" t="n">
        <v>490</v>
      </c>
      <c r="V60" s="57" t="n">
        <f aca="false">Q60*490</f>
        <v>33538.0787416836</v>
      </c>
      <c r="W60" s="58" t="s">
        <v>30</v>
      </c>
      <c r="X60" s="4" t="n">
        <v>160</v>
      </c>
      <c r="Y60" s="37" t="n">
        <f aca="false">Q60*440</f>
        <v>30115.8258088588</v>
      </c>
    </row>
    <row r="61" customFormat="false" ht="13.5" hidden="false" customHeight="false" outlineLevel="0" collapsed="false">
      <c r="A61" s="1" t="n">
        <f aca="false">A60+1</f>
        <v>47</v>
      </c>
      <c r="B61" s="49" t="s">
        <v>84</v>
      </c>
      <c r="C61" s="50" t="n">
        <v>2</v>
      </c>
      <c r="D61" s="50" t="s">
        <v>29</v>
      </c>
      <c r="E61" s="51" t="n">
        <v>53.92</v>
      </c>
      <c r="F61" s="52" t="n">
        <v>550</v>
      </c>
      <c r="G61" s="53" t="n">
        <v>0.98</v>
      </c>
      <c r="H61" s="53" t="n">
        <v>1.03</v>
      </c>
      <c r="I61" s="53" t="n">
        <v>1</v>
      </c>
      <c r="J61" s="53" t="n">
        <v>1</v>
      </c>
      <c r="K61" s="53" t="n">
        <v>1.5</v>
      </c>
      <c r="L61" s="53" t="n">
        <v>1</v>
      </c>
      <c r="M61" s="54" t="n">
        <f aca="false">E61*F61*G61*H61*I61*J61*K61*L61</f>
        <v>44902.1496</v>
      </c>
      <c r="N61" s="53" t="n">
        <f aca="false">M61/2404085*100</f>
        <v>1.86774384433163</v>
      </c>
      <c r="O61" s="51" t="n">
        <f aca="false">399.47*N61/100</f>
        <v>7.46107633495155</v>
      </c>
      <c r="P61" s="52" t="n">
        <f aca="false">O61*F61</f>
        <v>4103.59198422335</v>
      </c>
      <c r="Q61" s="55" t="n">
        <f aca="false">E61+O61</f>
        <v>61.3810763349516</v>
      </c>
      <c r="R61" s="56" t="n">
        <v>510</v>
      </c>
      <c r="S61" s="56" t="n">
        <v>530</v>
      </c>
      <c r="T61" s="34" t="n">
        <f aca="false">Q61*490</f>
        <v>30076.7274041263</v>
      </c>
      <c r="U61" s="57" t="n">
        <v>490</v>
      </c>
      <c r="V61" s="57" t="n">
        <f aca="false">Q61*490</f>
        <v>30076.7274041263</v>
      </c>
      <c r="W61" s="58" t="s">
        <v>30</v>
      </c>
      <c r="X61" s="4" t="n">
        <v>100</v>
      </c>
      <c r="Y61" s="37" t="n">
        <f aca="false">Q61*440</f>
        <v>27007.6735873787</v>
      </c>
    </row>
    <row r="62" customFormat="false" ht="13.5" hidden="false" customHeight="false" outlineLevel="0" collapsed="false">
      <c r="A62" s="1" t="n">
        <f aca="false">A61+1</f>
        <v>48</v>
      </c>
      <c r="B62" s="49" t="s">
        <v>85</v>
      </c>
      <c r="C62" s="50" t="n">
        <v>2</v>
      </c>
      <c r="D62" s="50" t="s">
        <v>29</v>
      </c>
      <c r="E62" s="51" t="n">
        <v>53.73</v>
      </c>
      <c r="F62" s="52" t="n">
        <v>550</v>
      </c>
      <c r="G62" s="53" t="n">
        <v>0.98</v>
      </c>
      <c r="H62" s="53" t="n">
        <v>1.03</v>
      </c>
      <c r="I62" s="53" t="n">
        <v>1</v>
      </c>
      <c r="J62" s="53" t="n">
        <v>1</v>
      </c>
      <c r="K62" s="53" t="n">
        <v>1.5</v>
      </c>
      <c r="L62" s="53" t="n">
        <v>1</v>
      </c>
      <c r="M62" s="54" t="n">
        <f aca="false">E62*F62*G62*H62*I62*J62*K62*L62</f>
        <v>44743.92615</v>
      </c>
      <c r="N62" s="53" t="n">
        <f aca="false">M62/2404085*100</f>
        <v>1.86116240274366</v>
      </c>
      <c r="O62" s="51" t="n">
        <f aca="false">399.47*N62/100</f>
        <v>7.43478545024011</v>
      </c>
      <c r="P62" s="52" t="n">
        <f aca="false">O62*F62</f>
        <v>4089.13199763206</v>
      </c>
      <c r="Q62" s="55" t="n">
        <f aca="false">E62+O62</f>
        <v>61.1647854502401</v>
      </c>
      <c r="R62" s="56" t="n">
        <v>510</v>
      </c>
      <c r="S62" s="56" t="n">
        <v>530</v>
      </c>
      <c r="T62" s="34" t="n">
        <f aca="false">Q62*490</f>
        <v>29970.7448706177</v>
      </c>
      <c r="U62" s="57" t="n">
        <v>490</v>
      </c>
      <c r="V62" s="57" t="n">
        <f aca="false">Q62*490</f>
        <v>29970.7448706177</v>
      </c>
      <c r="W62" s="58" t="s">
        <v>30</v>
      </c>
      <c r="X62" s="4" t="n">
        <v>20</v>
      </c>
      <c r="Y62" s="37" t="n">
        <f aca="false">Q62*440</f>
        <v>26912.5055981057</v>
      </c>
    </row>
    <row r="63" customFormat="false" ht="13.5" hidden="false" customHeight="false" outlineLevel="0" collapsed="false">
      <c r="A63" s="1" t="n">
        <f aca="false">A62+1</f>
        <v>49</v>
      </c>
      <c r="B63" s="49" t="s">
        <v>86</v>
      </c>
      <c r="C63" s="50" t="n">
        <v>3</v>
      </c>
      <c r="D63" s="50" t="s">
        <v>29</v>
      </c>
      <c r="E63" s="51" t="n">
        <v>60.15</v>
      </c>
      <c r="F63" s="52" t="n">
        <v>550</v>
      </c>
      <c r="G63" s="53" t="n">
        <v>0.97</v>
      </c>
      <c r="H63" s="53" t="n">
        <v>1.03</v>
      </c>
      <c r="I63" s="53" t="n">
        <v>1</v>
      </c>
      <c r="J63" s="53" t="n">
        <v>1</v>
      </c>
      <c r="K63" s="53" t="n">
        <v>1.5</v>
      </c>
      <c r="L63" s="53" t="n">
        <v>1</v>
      </c>
      <c r="M63" s="54" t="n">
        <f aca="false">E63*F63*G63*H63*I63*J63*K63*L63</f>
        <v>49579.088625</v>
      </c>
      <c r="N63" s="53" t="n">
        <f aca="false">M63/2404085*100</f>
        <v>2.0622851781447</v>
      </c>
      <c r="O63" s="51" t="n">
        <f aca="false">399.47*N63/100</f>
        <v>8.23821060113463</v>
      </c>
      <c r="P63" s="52" t="n">
        <f aca="false">O63*F63</f>
        <v>4531.01583062405</v>
      </c>
      <c r="Q63" s="55" t="n">
        <f aca="false">E63+O63</f>
        <v>68.3882106011346</v>
      </c>
      <c r="R63" s="56" t="n">
        <v>495</v>
      </c>
      <c r="S63" s="56" t="n">
        <v>495</v>
      </c>
      <c r="T63" s="34" t="n">
        <f aca="false">Q63*490</f>
        <v>33510.223194556</v>
      </c>
      <c r="U63" s="57" t="n">
        <v>490</v>
      </c>
      <c r="V63" s="57" t="n">
        <f aca="false">Q63*490</f>
        <v>33510.223194556</v>
      </c>
      <c r="W63" s="58" t="s">
        <v>30</v>
      </c>
      <c r="X63" s="4" t="n">
        <v>285</v>
      </c>
      <c r="Y63" s="37" t="n">
        <f aca="false">Q63*440</f>
        <v>30090.8126644992</v>
      </c>
    </row>
    <row r="64" customFormat="false" ht="13.5" hidden="false" customHeight="false" outlineLevel="0" collapsed="false">
      <c r="A64" s="1" t="n">
        <f aca="false">A63+1</f>
        <v>50</v>
      </c>
      <c r="B64" s="49" t="s">
        <v>87</v>
      </c>
      <c r="C64" s="50" t="n">
        <v>3</v>
      </c>
      <c r="D64" s="50" t="s">
        <v>29</v>
      </c>
      <c r="E64" s="51" t="n">
        <v>54</v>
      </c>
      <c r="F64" s="52" t="n">
        <v>550</v>
      </c>
      <c r="G64" s="53" t="n">
        <v>0.98</v>
      </c>
      <c r="H64" s="53" t="n">
        <v>1.03</v>
      </c>
      <c r="I64" s="53" t="n">
        <v>1</v>
      </c>
      <c r="J64" s="53" t="n">
        <v>1</v>
      </c>
      <c r="K64" s="53" t="n">
        <v>1.5</v>
      </c>
      <c r="L64" s="53" t="n">
        <v>1</v>
      </c>
      <c r="M64" s="54" t="n">
        <f aca="false">E64*F64*G64*H64*I64*J64*K64*L64</f>
        <v>44968.77</v>
      </c>
      <c r="N64" s="53" t="n">
        <f aca="false">M64/2404085*100</f>
        <v>1.87051497763182</v>
      </c>
      <c r="O64" s="51" t="n">
        <f aca="false">399.47*N64/100</f>
        <v>7.47214618114584</v>
      </c>
      <c r="P64" s="52" t="n">
        <f aca="false">O64*F64</f>
        <v>4109.68039963021</v>
      </c>
      <c r="Q64" s="55" t="n">
        <f aca="false">E64+O64</f>
        <v>61.4721461811458</v>
      </c>
      <c r="R64" s="56" t="n">
        <v>510</v>
      </c>
      <c r="S64" s="56" t="n">
        <v>550</v>
      </c>
      <c r="T64" s="34" t="n">
        <f aca="false">Q64*490</f>
        <v>30121.3516287615</v>
      </c>
      <c r="U64" s="57" t="n">
        <v>490</v>
      </c>
      <c r="V64" s="57" t="n">
        <f aca="false">Q64*490</f>
        <v>30121.3516287615</v>
      </c>
      <c r="W64" s="58" t="s">
        <v>30</v>
      </c>
      <c r="X64" s="4" t="n">
        <v>300</v>
      </c>
      <c r="Y64" s="37" t="n">
        <f aca="false">Q64*440</f>
        <v>27047.7443197042</v>
      </c>
    </row>
    <row r="65" customFormat="false" ht="13.5" hidden="false" customHeight="false" outlineLevel="0" collapsed="false">
      <c r="A65" s="1" t="n">
        <f aca="false">A64+1</f>
        <v>51</v>
      </c>
      <c r="B65" s="59" t="s">
        <v>88</v>
      </c>
      <c r="C65" s="60" t="n">
        <v>3</v>
      </c>
      <c r="D65" s="60" t="s">
        <v>29</v>
      </c>
      <c r="E65" s="61" t="n">
        <v>52.68</v>
      </c>
      <c r="F65" s="62" t="n">
        <v>550</v>
      </c>
      <c r="G65" s="63" t="n">
        <v>0.98</v>
      </c>
      <c r="H65" s="63" t="n">
        <v>1.03</v>
      </c>
      <c r="I65" s="63" t="n">
        <v>1</v>
      </c>
      <c r="J65" s="63" t="n">
        <v>1</v>
      </c>
      <c r="K65" s="63" t="n">
        <v>1.5</v>
      </c>
      <c r="L65" s="63" t="n">
        <v>1</v>
      </c>
      <c r="M65" s="64" t="n">
        <f aca="false">E65*F65*G65*H65*I65*J65*K65*L65</f>
        <v>43869.5334</v>
      </c>
      <c r="N65" s="63" t="n">
        <f aca="false">M65/2404085*100</f>
        <v>1.8247912781786</v>
      </c>
      <c r="O65" s="61" t="n">
        <f aca="false">399.47*N65/100</f>
        <v>7.28949371894005</v>
      </c>
      <c r="P65" s="62" t="n">
        <f aca="false">O65*F65</f>
        <v>4009.22154541703</v>
      </c>
      <c r="Q65" s="65" t="n">
        <f aca="false">E65+O65</f>
        <v>59.9694937189401</v>
      </c>
      <c r="R65" s="66" t="n">
        <v>600</v>
      </c>
      <c r="S65" s="66" t="n">
        <v>620</v>
      </c>
      <c r="T65" s="34" t="n">
        <f aca="false">Q65*490</f>
        <v>29385.0519222806</v>
      </c>
      <c r="U65" s="74" t="n">
        <v>490</v>
      </c>
      <c r="V65" s="57" t="n">
        <f aca="false">Q65*490</f>
        <v>29385.0519222806</v>
      </c>
      <c r="W65" s="58" t="s">
        <v>30</v>
      </c>
      <c r="X65" s="4" t="n">
        <v>120</v>
      </c>
      <c r="Y65" s="37" t="n">
        <f aca="false">Q65*440</f>
        <v>26386.5772363336</v>
      </c>
    </row>
    <row r="66" customFormat="false" ht="13.5" hidden="false" customHeight="false" outlineLevel="0" collapsed="false">
      <c r="A66" s="1" t="n">
        <f aca="false">A65+1</f>
        <v>52</v>
      </c>
      <c r="B66" s="49" t="s">
        <v>89</v>
      </c>
      <c r="C66" s="50" t="n">
        <v>4</v>
      </c>
      <c r="D66" s="50" t="s">
        <v>29</v>
      </c>
      <c r="E66" s="51" t="n">
        <v>60.15</v>
      </c>
      <c r="F66" s="52" t="n">
        <v>550</v>
      </c>
      <c r="G66" s="53" t="n">
        <v>0.99</v>
      </c>
      <c r="H66" s="53" t="n">
        <v>1.03</v>
      </c>
      <c r="I66" s="53" t="n">
        <v>1</v>
      </c>
      <c r="J66" s="53" t="n">
        <v>1</v>
      </c>
      <c r="K66" s="53" t="n">
        <v>1.5</v>
      </c>
      <c r="L66" s="53" t="n">
        <v>1</v>
      </c>
      <c r="M66" s="54" t="n">
        <f aca="false">E66*F66*G66*H66*I66*J66*K66*L66</f>
        <v>50601.337875</v>
      </c>
      <c r="N66" s="53" t="n">
        <f aca="false">M66/2404085*100</f>
        <v>2.10480652202397</v>
      </c>
      <c r="O66" s="51" t="n">
        <f aca="false">399.47*N66/100</f>
        <v>8.40807061352916</v>
      </c>
      <c r="P66" s="52" t="n">
        <f aca="false">O66*F66</f>
        <v>4624.43883744104</v>
      </c>
      <c r="Q66" s="55" t="n">
        <f aca="false">E66+O66</f>
        <v>68.5580706135292</v>
      </c>
      <c r="R66" s="56" t="n">
        <v>495</v>
      </c>
      <c r="S66" s="56" t="n">
        <v>495</v>
      </c>
      <c r="T66" s="34" t="n">
        <f aca="false">Q66*490</f>
        <v>33593.4546006293</v>
      </c>
      <c r="U66" s="74" t="n">
        <v>490</v>
      </c>
      <c r="V66" s="57" t="n">
        <f aca="false">Q66*490</f>
        <v>33593.4546006293</v>
      </c>
      <c r="W66" s="58" t="s">
        <v>30</v>
      </c>
      <c r="X66" s="4" t="n">
        <v>200</v>
      </c>
      <c r="Y66" s="37" t="n">
        <f aca="false">Q66*440</f>
        <v>30165.5510699528</v>
      </c>
    </row>
    <row r="67" customFormat="false" ht="13.5" hidden="false" customHeight="false" outlineLevel="0" collapsed="false">
      <c r="A67" s="1" t="n">
        <f aca="false">A66+1</f>
        <v>53</v>
      </c>
      <c r="B67" s="49" t="s">
        <v>90</v>
      </c>
      <c r="C67" s="50" t="n">
        <v>5</v>
      </c>
      <c r="D67" s="50" t="s">
        <v>49</v>
      </c>
      <c r="E67" s="51" t="n">
        <v>46.37</v>
      </c>
      <c r="F67" s="52" t="n">
        <v>550</v>
      </c>
      <c r="G67" s="53" t="n">
        <v>0.96</v>
      </c>
      <c r="H67" s="68" t="n">
        <v>1.03</v>
      </c>
      <c r="I67" s="53" t="n">
        <v>1</v>
      </c>
      <c r="J67" s="53" t="n">
        <v>1</v>
      </c>
      <c r="K67" s="53" t="n">
        <v>1.5</v>
      </c>
      <c r="L67" s="53" t="n">
        <v>1</v>
      </c>
      <c r="M67" s="54" t="n">
        <f aca="false">E67*F67*G67*H67*I67*J67*K67*L67</f>
        <v>37826.7912</v>
      </c>
      <c r="N67" s="53" t="n">
        <f aca="false">M67/2404085*100</f>
        <v>1.57343817710272</v>
      </c>
      <c r="O67" s="51" t="n">
        <f aca="false">399.47*N67/100</f>
        <v>6.28541348607225</v>
      </c>
      <c r="P67" s="52" t="n">
        <f aca="false">O67*F67</f>
        <v>3456.97741733974</v>
      </c>
      <c r="Q67" s="55" t="n">
        <f aca="false">E67+O67</f>
        <v>52.6554134860723</v>
      </c>
      <c r="R67" s="56" t="n">
        <v>495</v>
      </c>
      <c r="S67" s="56" t="n">
        <v>495</v>
      </c>
      <c r="T67" s="34" t="n">
        <f aca="false">Q67*490</f>
        <v>25801.1526081754</v>
      </c>
      <c r="U67" s="74" t="n">
        <v>490</v>
      </c>
      <c r="V67" s="57" t="n">
        <f aca="false">Q67*490</f>
        <v>25801.1526081754</v>
      </c>
      <c r="W67" s="58" t="s">
        <v>30</v>
      </c>
      <c r="X67" s="4" t="n">
        <v>195</v>
      </c>
      <c r="Y67" s="37" t="n">
        <f aca="false">Q67*440</f>
        <v>23168.3819338718</v>
      </c>
    </row>
    <row r="68" customFormat="false" ht="13.5" hidden="false" customHeight="false" outlineLevel="0" collapsed="false">
      <c r="A68" s="1" t="n">
        <f aca="false">A67+1</f>
        <v>54</v>
      </c>
      <c r="B68" s="75" t="s">
        <v>91</v>
      </c>
      <c r="C68" s="76" t="n">
        <v>5</v>
      </c>
      <c r="D68" s="76" t="s">
        <v>29</v>
      </c>
      <c r="E68" s="77" t="n">
        <v>54</v>
      </c>
      <c r="F68" s="78" t="n">
        <v>550</v>
      </c>
      <c r="G68" s="79" t="n">
        <v>0.98</v>
      </c>
      <c r="H68" s="80" t="n">
        <v>1.03</v>
      </c>
      <c r="I68" s="79" t="n">
        <v>1</v>
      </c>
      <c r="J68" s="79" t="n">
        <v>1</v>
      </c>
      <c r="K68" s="79" t="n">
        <v>1.5</v>
      </c>
      <c r="L68" s="79" t="n">
        <v>1</v>
      </c>
      <c r="M68" s="81" t="n">
        <f aca="false">E68*F68*G68*H68*I68*J68*K68*L68</f>
        <v>44968.77</v>
      </c>
      <c r="N68" s="79" t="n">
        <f aca="false">M68/2404085*100</f>
        <v>1.87051497763182</v>
      </c>
      <c r="O68" s="77" t="n">
        <f aca="false">399.47*N68/100</f>
        <v>7.47214618114584</v>
      </c>
      <c r="P68" s="78" t="n">
        <f aca="false">O68*F68</f>
        <v>4109.68039963021</v>
      </c>
      <c r="Q68" s="82" t="n">
        <f aca="false">E68+O68</f>
        <v>61.4721461811458</v>
      </c>
      <c r="R68" s="83" t="n">
        <v>700</v>
      </c>
      <c r="S68" s="83" t="n">
        <v>700</v>
      </c>
      <c r="T68" s="34" t="n">
        <f aca="false">Q68*490</f>
        <v>30121.3516287615</v>
      </c>
      <c r="U68" s="84" t="n">
        <v>490</v>
      </c>
      <c r="V68" s="85" t="n">
        <f aca="false">Q68*490</f>
        <v>30121.3516287615</v>
      </c>
      <c r="W68" s="86" t="s">
        <v>30</v>
      </c>
      <c r="X68" s="4" t="n">
        <v>250</v>
      </c>
      <c r="Y68" s="37" t="n">
        <f aca="false">Q68*440</f>
        <v>27047.7443197042</v>
      </c>
    </row>
    <row r="69" customFormat="false" ht="13.5" hidden="false" customHeight="false" outlineLevel="0" collapsed="false">
      <c r="A69" s="1" t="n">
        <f aca="false">A68+1</f>
        <v>55</v>
      </c>
      <c r="B69" s="87" t="s">
        <v>92</v>
      </c>
      <c r="C69" s="60" t="n">
        <v>6</v>
      </c>
      <c r="D69" s="60" t="s">
        <v>49</v>
      </c>
      <c r="E69" s="61" t="n">
        <v>38.62</v>
      </c>
      <c r="F69" s="62"/>
      <c r="G69" s="63"/>
      <c r="H69" s="88"/>
      <c r="I69" s="63"/>
      <c r="J69" s="63"/>
      <c r="K69" s="63"/>
      <c r="L69" s="63"/>
      <c r="M69" s="64"/>
      <c r="N69" s="63"/>
      <c r="O69" s="61" t="n">
        <v>5.03</v>
      </c>
      <c r="P69" s="62"/>
      <c r="Q69" s="65" t="n">
        <v>43.65</v>
      </c>
      <c r="R69" s="66"/>
      <c r="S69" s="66"/>
      <c r="T69" s="34" t="n">
        <f aca="false">Q69*490</f>
        <v>21388.5</v>
      </c>
      <c r="U69" s="57"/>
      <c r="V69" s="57"/>
      <c r="W69" s="71"/>
      <c r="X69" s="72"/>
      <c r="Y69" s="37" t="n">
        <f aca="false">Q69*440</f>
        <v>19206</v>
      </c>
    </row>
    <row r="70" customFormat="false" ht="13.5" hidden="false" customHeight="false" outlineLevel="0" collapsed="false">
      <c r="A70" s="1" t="n">
        <f aca="false">A69+1</f>
        <v>56</v>
      </c>
      <c r="B70" s="89"/>
      <c r="C70" s="89"/>
      <c r="D70" s="89"/>
      <c r="E70" s="90"/>
      <c r="F70" s="91"/>
      <c r="G70" s="91"/>
      <c r="H70" s="91"/>
      <c r="I70" s="92"/>
      <c r="J70" s="92"/>
      <c r="K70" s="92"/>
      <c r="L70" s="92"/>
      <c r="M70" s="93"/>
      <c r="N70" s="92"/>
      <c r="O70" s="90"/>
      <c r="P70" s="94"/>
      <c r="Q70" s="95"/>
      <c r="R70" s="96"/>
      <c r="S70" s="96"/>
      <c r="T70" s="97"/>
      <c r="U70" s="98"/>
      <c r="V70" s="99"/>
      <c r="W70" s="100"/>
      <c r="Y70" s="101"/>
    </row>
    <row r="71" customFormat="false" ht="13.5" hidden="false" customHeight="false" outlineLevel="0" collapsed="false">
      <c r="A71" s="1" t="n">
        <f aca="false">A70+1</f>
        <v>57</v>
      </c>
      <c r="B71" s="25" t="s">
        <v>93</v>
      </c>
      <c r="C71" s="26"/>
      <c r="D71" s="26" t="s">
        <v>36</v>
      </c>
      <c r="E71" s="26"/>
      <c r="F71" s="102"/>
      <c r="G71" s="102"/>
      <c r="H71" s="102"/>
      <c r="I71" s="102"/>
      <c r="J71" s="102"/>
      <c r="K71" s="102"/>
      <c r="L71" s="102"/>
      <c r="M71" s="102"/>
      <c r="N71" s="102"/>
      <c r="O71" s="103"/>
      <c r="P71" s="102"/>
      <c r="Q71" s="26" t="n">
        <v>117.69</v>
      </c>
      <c r="R71" s="104" t="n">
        <v>1165</v>
      </c>
      <c r="S71" s="26"/>
      <c r="T71" s="105" t="n">
        <v>125000</v>
      </c>
      <c r="U71" s="106"/>
      <c r="V71" s="107"/>
      <c r="W71" s="108" t="s">
        <v>30</v>
      </c>
      <c r="X71" s="16"/>
      <c r="Y71" s="109" t="n">
        <v>99000</v>
      </c>
    </row>
    <row r="72" customFormat="false" ht="13.5" hidden="false" customHeight="false" outlineLevel="0" collapsed="false">
      <c r="A72" s="1" t="n">
        <f aca="false">A71+1</f>
        <v>58</v>
      </c>
      <c r="B72" s="49" t="s">
        <v>94</v>
      </c>
      <c r="C72" s="50"/>
      <c r="D72" s="50" t="s">
        <v>36</v>
      </c>
      <c r="E72" s="50"/>
      <c r="F72" s="68"/>
      <c r="G72" s="68"/>
      <c r="H72" s="68"/>
      <c r="I72" s="68"/>
      <c r="J72" s="68"/>
      <c r="K72" s="68"/>
      <c r="L72" s="68"/>
      <c r="M72" s="68"/>
      <c r="N72" s="68"/>
      <c r="O72" s="110"/>
      <c r="P72" s="68"/>
      <c r="Q72" s="50" t="n">
        <v>117.69</v>
      </c>
      <c r="R72" s="111" t="n">
        <v>1165</v>
      </c>
      <c r="S72" s="50"/>
      <c r="T72" s="112" t="n">
        <v>125000</v>
      </c>
      <c r="U72" s="113"/>
      <c r="V72" s="114"/>
      <c r="W72" s="115" t="s">
        <v>30</v>
      </c>
      <c r="Y72" s="109" t="n">
        <v>99000</v>
      </c>
    </row>
    <row r="73" customFormat="false" ht="13.5" hidden="false" customHeight="false" outlineLevel="0" collapsed="false">
      <c r="A73" s="1" t="n">
        <f aca="false">A72+1</f>
        <v>59</v>
      </c>
      <c r="B73" s="49" t="s">
        <v>95</v>
      </c>
      <c r="C73" s="50"/>
      <c r="D73" s="50" t="s">
        <v>36</v>
      </c>
      <c r="E73" s="50"/>
      <c r="F73" s="68"/>
      <c r="G73" s="68"/>
      <c r="H73" s="68"/>
      <c r="I73" s="68"/>
      <c r="J73" s="68"/>
      <c r="K73" s="68"/>
      <c r="L73" s="68"/>
      <c r="M73" s="68"/>
      <c r="N73" s="68"/>
      <c r="O73" s="110"/>
      <c r="P73" s="68"/>
      <c r="Q73" s="50" t="n">
        <v>117.69</v>
      </c>
      <c r="R73" s="111" t="n">
        <v>1165</v>
      </c>
      <c r="S73" s="50"/>
      <c r="T73" s="112" t="n">
        <v>125000</v>
      </c>
      <c r="U73" s="116"/>
      <c r="V73" s="117"/>
      <c r="W73" s="118" t="s">
        <v>30</v>
      </c>
      <c r="Y73" s="109" t="n">
        <v>99000</v>
      </c>
    </row>
    <row r="74" customFormat="false" ht="13.5" hidden="false" customHeight="false" outlineLevel="0" collapsed="false">
      <c r="A74" s="1" t="n">
        <f aca="false">A73+1</f>
        <v>60</v>
      </c>
      <c r="B74" s="49" t="s">
        <v>96</v>
      </c>
      <c r="C74" s="110"/>
      <c r="D74" s="50" t="s">
        <v>36</v>
      </c>
      <c r="E74" s="110"/>
      <c r="F74" s="119"/>
      <c r="G74" s="119"/>
      <c r="H74" s="119"/>
      <c r="I74" s="119"/>
      <c r="J74" s="119"/>
      <c r="K74" s="119"/>
      <c r="L74" s="119"/>
      <c r="M74" s="119"/>
      <c r="N74" s="119"/>
      <c r="O74" s="110"/>
      <c r="P74" s="119"/>
      <c r="Q74" s="50" t="n">
        <v>117.69</v>
      </c>
      <c r="R74" s="110"/>
      <c r="S74" s="110"/>
      <c r="T74" s="112" t="n">
        <v>125000</v>
      </c>
      <c r="Y74" s="109" t="n">
        <v>99000</v>
      </c>
    </row>
    <row r="75" customFormat="false" ht="12.75" hidden="false" customHeight="false" outlineLevel="0" collapsed="false">
      <c r="A75" s="1" t="n">
        <f aca="false">A74+1</f>
        <v>61</v>
      </c>
      <c r="B75" s="49" t="s">
        <v>97</v>
      </c>
      <c r="C75" s="110"/>
      <c r="D75" s="50" t="s">
        <v>36</v>
      </c>
      <c r="E75" s="110"/>
      <c r="F75" s="119"/>
      <c r="G75" s="119"/>
      <c r="H75" s="119"/>
      <c r="I75" s="119"/>
      <c r="J75" s="119"/>
      <c r="K75" s="119"/>
      <c r="L75" s="119"/>
      <c r="M75" s="119"/>
      <c r="N75" s="119"/>
      <c r="O75" s="110"/>
      <c r="P75" s="119"/>
      <c r="Q75" s="50" t="n">
        <v>117.69</v>
      </c>
      <c r="R75" s="110"/>
      <c r="S75" s="110"/>
      <c r="T75" s="112" t="n">
        <v>125000</v>
      </c>
      <c r="Y75" s="109" t="n">
        <v>99000</v>
      </c>
    </row>
    <row r="76" customFormat="false" ht="13.5" hidden="false" customHeight="false" outlineLevel="0" collapsed="false">
      <c r="A76" s="1" t="n">
        <f aca="false">A75+1</f>
        <v>62</v>
      </c>
      <c r="B76" s="75" t="s">
        <v>98</v>
      </c>
      <c r="C76" s="120"/>
      <c r="D76" s="121" t="s">
        <v>99</v>
      </c>
      <c r="E76" s="120"/>
      <c r="F76" s="122"/>
      <c r="G76" s="122"/>
      <c r="H76" s="122"/>
      <c r="I76" s="122"/>
      <c r="J76" s="122"/>
      <c r="K76" s="122"/>
      <c r="L76" s="122"/>
      <c r="M76" s="122"/>
      <c r="N76" s="122"/>
      <c r="O76" s="120"/>
      <c r="P76" s="122"/>
      <c r="Q76" s="121" t="n">
        <v>137.85</v>
      </c>
      <c r="R76" s="120"/>
      <c r="S76" s="120"/>
      <c r="T76" s="123" t="n">
        <v>147000</v>
      </c>
      <c r="U76" s="124"/>
      <c r="V76" s="124"/>
      <c r="W76" s="125"/>
      <c r="X76" s="126"/>
      <c r="Y76" s="127" t="n">
        <v>128000</v>
      </c>
    </row>
    <row r="77" customFormat="false" ht="12.75" hidden="false" customHeight="false" outlineLevel="0" collapsed="false">
      <c r="A77" s="1" t="n">
        <f aca="false">A76+1</f>
        <v>63</v>
      </c>
    </row>
    <row r="78" customFormat="false" ht="12.75" hidden="false" customHeight="false" outlineLevel="0" collapsed="false">
      <c r="A78" s="1" t="n">
        <f aca="false">A77+1</f>
        <v>64</v>
      </c>
    </row>
    <row r="79" customFormat="false" ht="12.75" hidden="false" customHeight="false" outlineLevel="0" collapsed="false">
      <c r="B79" s="2" t="s">
        <v>100</v>
      </c>
      <c r="G79" s="1" t="s">
        <v>101</v>
      </c>
      <c r="H79" s="1" t="s">
        <v>102</v>
      </c>
      <c r="Q79" s="128"/>
      <c r="R79" s="129"/>
      <c r="S79" s="129"/>
      <c r="T79" s="72" t="s">
        <v>101</v>
      </c>
      <c r="U79" s="72"/>
      <c r="V79" s="72"/>
      <c r="W79" s="130"/>
      <c r="X79" s="72"/>
      <c r="Y79" s="130" t="s">
        <v>103</v>
      </c>
    </row>
    <row r="80" customFormat="false" ht="12.75" hidden="false" customHeight="false" outlineLevel="0" collapsed="false">
      <c r="G80" s="1" t="s">
        <v>104</v>
      </c>
      <c r="H80" s="1" t="s">
        <v>105</v>
      </c>
      <c r="Q80" s="128"/>
      <c r="R80" s="129"/>
      <c r="S80" s="129"/>
      <c r="T80" s="72" t="s">
        <v>106</v>
      </c>
      <c r="U80" s="72"/>
      <c r="V80" s="72"/>
      <c r="W80" s="130"/>
      <c r="X80" s="72"/>
      <c r="Y80" s="130" t="s">
        <v>107</v>
      </c>
    </row>
    <row r="81" customFormat="false" ht="12.75" hidden="false" customHeight="true" outlineLevel="0" collapsed="false">
      <c r="B81" s="50" t="s">
        <v>108</v>
      </c>
      <c r="C81" s="129" t="s">
        <v>49</v>
      </c>
      <c r="D81" s="129" t="s">
        <v>49</v>
      </c>
      <c r="E81" s="129" t="n">
        <v>33.16</v>
      </c>
      <c r="F81" s="131" t="n">
        <v>38.95</v>
      </c>
      <c r="G81" s="132" t="n">
        <v>19100</v>
      </c>
      <c r="H81" s="132" t="n">
        <v>15600</v>
      </c>
      <c r="I81" s="131"/>
      <c r="J81" s="131"/>
      <c r="K81" s="131"/>
      <c r="L81" s="131"/>
      <c r="M81" s="131"/>
      <c r="N81" s="131"/>
      <c r="O81" s="129" t="n">
        <v>5.79</v>
      </c>
      <c r="Q81" s="128" t="n">
        <v>38.95</v>
      </c>
      <c r="R81" s="129"/>
      <c r="S81" s="129"/>
      <c r="T81" s="133" t="n">
        <v>19100</v>
      </c>
      <c r="U81" s="72"/>
      <c r="V81" s="72"/>
      <c r="W81" s="130"/>
      <c r="X81" s="72"/>
      <c r="Y81" s="133" t="n">
        <v>15600</v>
      </c>
    </row>
    <row r="97" s="73" customFormat="true" ht="12.75" hidden="false" customHeight="false" outlineLevel="0" collapsed="false">
      <c r="A97" s="1"/>
      <c r="B97" s="2"/>
      <c r="C97" s="2"/>
      <c r="D97" s="2"/>
      <c r="E97" s="2"/>
      <c r="F97" s="1"/>
      <c r="G97" s="1"/>
      <c r="H97" s="1"/>
      <c r="I97" s="1"/>
      <c r="J97" s="1"/>
      <c r="K97" s="1"/>
      <c r="L97" s="1"/>
      <c r="M97" s="1"/>
      <c r="N97" s="1"/>
      <c r="O97" s="2"/>
      <c r="P97" s="1"/>
      <c r="Q97" s="3"/>
      <c r="R97" s="2"/>
      <c r="S97" s="2"/>
      <c r="T97" s="4"/>
      <c r="U97" s="4"/>
      <c r="V97" s="4"/>
      <c r="W97" s="5"/>
      <c r="X97" s="4"/>
      <c r="Y97" s="5"/>
    </row>
  </sheetData>
  <autoFilter ref="B13:AA101"/>
  <mergeCells count="1">
    <mergeCell ref="A4:Y5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sunrise</cp:lastModifiedBy>
  <cp:lastPrinted>2015-10-19T11:36:20Z</cp:lastPrinted>
  <dcterms:modified xsi:type="dcterms:W3CDTF">2016-02-26T14:27:00Z</dcterms:modified>
  <cp:revision>0</cp:revision>
  <dc:subject/>
  <dc:title/>
</cp:coreProperties>
</file>