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6">
  <si>
    <t xml:space="preserve">корпус "А"</t>
  </si>
  <si>
    <t xml:space="preserve">СЛЪНЧЕВ БРЯГ </t>
  </si>
  <si>
    <t xml:space="preserve">Квартиры на Солнечном берегу, лот 807.</t>
  </si>
  <si>
    <t xml:space="preserve">№</t>
  </si>
  <si>
    <t xml:space="preserve">ЕТАЖ</t>
  </si>
  <si>
    <t xml:space="preserve">ВИД</t>
  </si>
  <si>
    <t xml:space="preserve">площ
кв.м.</t>
  </si>
  <si>
    <t xml:space="preserve">общи
части</t>
  </si>
  <si>
    <t xml:space="preserve">обща
площ</t>
  </si>
  <si>
    <t xml:space="preserve">ЦЕНА 
КВ.М</t>
  </si>
  <si>
    <t xml:space="preserve">ЦЕНА
евро </t>
  </si>
  <si>
    <t xml:space="preserve">забележка</t>
  </si>
  <si>
    <t xml:space="preserve">Сграда "А"</t>
  </si>
  <si>
    <t xml:space="preserve"> </t>
  </si>
  <si>
    <t xml:space="preserve">II</t>
  </si>
  <si>
    <t xml:space="preserve">Ап.-А9</t>
  </si>
  <si>
    <t xml:space="preserve">1 спални</t>
  </si>
  <si>
    <t xml:space="preserve">Ап.-А11</t>
  </si>
  <si>
    <t xml:space="preserve">1 спалня</t>
  </si>
  <si>
    <t xml:space="preserve">Ап.-А15</t>
  </si>
  <si>
    <t xml:space="preserve">III</t>
  </si>
  <si>
    <t xml:space="preserve">Ап.-А18</t>
  </si>
  <si>
    <t xml:space="preserve">Ап.-А24</t>
  </si>
  <si>
    <t xml:space="preserve">V</t>
  </si>
  <si>
    <t xml:space="preserve">Ап.-А37</t>
  </si>
  <si>
    <t xml:space="preserve">Ап.-А39</t>
  </si>
  <si>
    <t xml:space="preserve">Ап.-А40</t>
  </si>
  <si>
    <t xml:space="preserve">Ап.-А42</t>
  </si>
  <si>
    <t xml:space="preserve">VI</t>
  </si>
  <si>
    <t xml:space="preserve">Ап.-А45</t>
  </si>
  <si>
    <t xml:space="preserve">Ап.-А46</t>
  </si>
  <si>
    <t xml:space="preserve">Схема II: Предлагается оплата 50% в рассрочку на 1 год.</t>
  </si>
  <si>
    <r>
      <rPr>
        <b val="true"/>
        <sz val="10"/>
        <rFont val="Arial"/>
        <family val="2"/>
        <charset val="204"/>
      </rPr>
      <t xml:space="preserve">ЦЕНА
евро </t>
    </r>
    <r>
      <rPr>
        <b val="true"/>
        <sz val="10"/>
        <color rgb="FFFF0000"/>
        <rFont val="Arial"/>
        <family val="2"/>
        <charset val="204"/>
      </rPr>
      <t xml:space="preserve">схема II</t>
    </r>
  </si>
  <si>
    <t xml:space="preserve">Сграда "В"</t>
  </si>
  <si>
    <t xml:space="preserve">Ап.-В8</t>
  </si>
  <si>
    <t xml:space="preserve">студио</t>
  </si>
  <si>
    <t xml:space="preserve">Ап.-В9</t>
  </si>
  <si>
    <t xml:space="preserve">Ап.-В13</t>
  </si>
  <si>
    <t xml:space="preserve">Ап.-В21</t>
  </si>
  <si>
    <t xml:space="preserve">Ап.-В22</t>
  </si>
  <si>
    <t xml:space="preserve">2 спални</t>
  </si>
  <si>
    <t xml:space="preserve">Ап.-В32</t>
  </si>
  <si>
    <t xml:space="preserve">Ап.-В33</t>
  </si>
  <si>
    <t xml:space="preserve">Ап.-В36</t>
  </si>
  <si>
    <t xml:space="preserve">Ап.-В38</t>
  </si>
  <si>
    <t xml:space="preserve">Ап.-В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\ _л_в_.;[RED]#,##0\ _л_в_."/>
    <numFmt numFmtId="167" formatCode="0;[RED]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1"/>
      <color rgb="FF0000FF"/>
      <name val="Calibri"/>
      <family val="2"/>
      <charset val="204"/>
    </font>
    <font>
      <sz val="11"/>
      <color rgb="FF0000FF"/>
      <name val="Calibri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0066CC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2" borderId="1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2" borderId="1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2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44" activeCellId="0" sqref="S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5" min="5" style="0" width="8.14"/>
    <col collapsed="false" customWidth="true" hidden="false" outlineLevel="0" max="6" min="6" style="0" width="7.85"/>
    <col collapsed="false" customWidth="true" hidden="false" outlineLevel="0" max="7" min="7" style="0" width="8.14"/>
    <col collapsed="false" customWidth="true" hidden="false" outlineLevel="0" max="8" min="8" style="1" width="7.99"/>
    <col collapsed="false" customWidth="true" hidden="false" outlineLevel="0" max="9" min="9" style="1" width="15.7"/>
    <col collapsed="false" customWidth="true" hidden="false" outlineLevel="0" max="10" min="10" style="0" width="27.42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5.7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8"/>
    </row>
    <row r="6" customFormat="false" ht="30" hidden="false" customHeight="false" outlineLevel="0" collapsed="false">
      <c r="A6" s="9" t="s">
        <v>3</v>
      </c>
      <c r="B6" s="10" t="s">
        <v>4</v>
      </c>
      <c r="C6" s="11" t="s">
        <v>3</v>
      </c>
      <c r="D6" s="11" t="s">
        <v>5</v>
      </c>
      <c r="E6" s="12" t="s">
        <v>6</v>
      </c>
      <c r="F6" s="13" t="s">
        <v>7</v>
      </c>
      <c r="G6" s="12" t="s">
        <v>8</v>
      </c>
      <c r="H6" s="14" t="s">
        <v>9</v>
      </c>
      <c r="I6" s="15" t="s">
        <v>10</v>
      </c>
      <c r="J6" s="16" t="s">
        <v>11</v>
      </c>
    </row>
    <row r="7" customFormat="false" ht="15.75" hidden="false" customHeight="false" outlineLevel="0" collapsed="false">
      <c r="A7" s="17"/>
      <c r="B7" s="18"/>
      <c r="C7" s="19"/>
      <c r="D7" s="19"/>
      <c r="E7" s="20"/>
      <c r="F7" s="20"/>
      <c r="G7" s="20"/>
      <c r="H7" s="21"/>
      <c r="I7" s="21"/>
      <c r="J7" s="22"/>
    </row>
    <row r="8" customFormat="false" ht="15.75" hidden="false" customHeight="false" outlineLevel="0" collapsed="false">
      <c r="A8" s="23"/>
      <c r="B8" s="24"/>
      <c r="C8" s="25" t="s">
        <v>12</v>
      </c>
      <c r="D8" s="25"/>
      <c r="E8" s="26"/>
      <c r="F8" s="27"/>
      <c r="G8" s="28"/>
      <c r="H8" s="29"/>
      <c r="I8" s="29"/>
      <c r="J8" s="30" t="s">
        <v>13</v>
      </c>
    </row>
    <row r="9" customFormat="false" ht="15" hidden="false" customHeight="false" outlineLevel="0" collapsed="false">
      <c r="A9" s="31" t="n">
        <v>1</v>
      </c>
      <c r="B9" s="32" t="s">
        <v>14</v>
      </c>
      <c r="C9" s="33" t="s">
        <v>15</v>
      </c>
      <c r="D9" s="33" t="s">
        <v>16</v>
      </c>
      <c r="E9" s="34" t="n">
        <v>51</v>
      </c>
      <c r="F9" s="34" t="n">
        <v>13.35</v>
      </c>
      <c r="G9" s="34" t="n">
        <v>64.35</v>
      </c>
      <c r="H9" s="35" t="n">
        <v>550</v>
      </c>
      <c r="I9" s="36" t="n">
        <f aca="false">G9*H9</f>
        <v>35392.5</v>
      </c>
      <c r="J9" s="37"/>
    </row>
    <row r="10" customFormat="false" ht="15" hidden="false" customHeight="false" outlineLevel="0" collapsed="false">
      <c r="A10" s="38" t="n">
        <v>2</v>
      </c>
      <c r="B10" s="39" t="s">
        <v>14</v>
      </c>
      <c r="C10" s="40" t="s">
        <v>17</v>
      </c>
      <c r="D10" s="40" t="s">
        <v>18</v>
      </c>
      <c r="E10" s="41" t="n">
        <v>52.5</v>
      </c>
      <c r="F10" s="41" t="n">
        <v>13.2048007518714</v>
      </c>
      <c r="G10" s="41" t="n">
        <v>65.7048007518714</v>
      </c>
      <c r="H10" s="42" t="n">
        <v>700</v>
      </c>
      <c r="I10" s="43" t="n">
        <f aca="false">G10*H10</f>
        <v>45993.36052631</v>
      </c>
      <c r="J10" s="44"/>
    </row>
    <row r="11" customFormat="false" ht="15.75" hidden="false" customHeight="false" outlineLevel="0" collapsed="false">
      <c r="A11" s="45" t="n">
        <v>3</v>
      </c>
      <c r="B11" s="39" t="s">
        <v>14</v>
      </c>
      <c r="C11" s="46" t="s">
        <v>19</v>
      </c>
      <c r="D11" s="46" t="s">
        <v>18</v>
      </c>
      <c r="E11" s="47" t="n">
        <v>46</v>
      </c>
      <c r="F11" s="47" t="n">
        <v>11.8060414885537</v>
      </c>
      <c r="G11" s="47" t="n">
        <v>57.8060414885537</v>
      </c>
      <c r="H11" s="48" t="n">
        <v>600</v>
      </c>
      <c r="I11" s="49" t="n">
        <f aca="false">G11*H11</f>
        <v>34683.6248931322</v>
      </c>
      <c r="J11" s="50"/>
    </row>
    <row r="12" customFormat="false" ht="15" hidden="false" customHeight="false" outlineLevel="0" collapsed="false">
      <c r="A12" s="31" t="n">
        <v>4</v>
      </c>
      <c r="B12" s="32" t="s">
        <v>20</v>
      </c>
      <c r="C12" s="33" t="s">
        <v>21</v>
      </c>
      <c r="D12" s="33" t="s">
        <v>18</v>
      </c>
      <c r="E12" s="34" t="n">
        <v>48.5</v>
      </c>
      <c r="F12" s="34" t="n">
        <v>12.696627661712</v>
      </c>
      <c r="G12" s="34" t="n">
        <v>61.196627661712</v>
      </c>
      <c r="H12" s="35" t="n">
        <v>570</v>
      </c>
      <c r="I12" s="36" t="n">
        <f aca="false">G12*H12</f>
        <v>34882.0777671758</v>
      </c>
      <c r="J12" s="37"/>
    </row>
    <row r="13" customFormat="false" ht="15.75" hidden="false" customHeight="false" outlineLevel="0" collapsed="false">
      <c r="A13" s="51" t="n">
        <v>5</v>
      </c>
      <c r="B13" s="52" t="s">
        <v>20</v>
      </c>
      <c r="C13" s="53" t="s">
        <v>22</v>
      </c>
      <c r="D13" s="53" t="s">
        <v>18</v>
      </c>
      <c r="E13" s="54" t="n">
        <v>45.3</v>
      </c>
      <c r="F13" s="54" t="n">
        <v>11.3938566487576</v>
      </c>
      <c r="G13" s="54" t="n">
        <v>56.6938566487576</v>
      </c>
      <c r="H13" s="55" t="n">
        <v>600</v>
      </c>
      <c r="I13" s="56" t="n">
        <f aca="false">G13*H13</f>
        <v>34016.3139892546</v>
      </c>
      <c r="J13" s="50"/>
    </row>
    <row r="14" customFormat="false" ht="15" hidden="false" customHeight="false" outlineLevel="0" collapsed="false">
      <c r="A14" s="38" t="n">
        <v>6</v>
      </c>
      <c r="B14" s="39" t="s">
        <v>23</v>
      </c>
      <c r="C14" s="40" t="s">
        <v>24</v>
      </c>
      <c r="D14" s="40" t="s">
        <v>18</v>
      </c>
      <c r="E14" s="41" t="n">
        <v>50</v>
      </c>
      <c r="F14" s="41" t="n">
        <v>13.0893068677443</v>
      </c>
      <c r="G14" s="41" t="n">
        <v>63.0893068677443</v>
      </c>
      <c r="H14" s="42" t="n">
        <v>600</v>
      </c>
      <c r="I14" s="43" t="n">
        <f aca="false">G14*H14</f>
        <v>37853.5841206466</v>
      </c>
      <c r="J14" s="44"/>
    </row>
    <row r="15" customFormat="false" ht="15" hidden="false" customHeight="false" outlineLevel="0" collapsed="false">
      <c r="A15" s="45" t="n">
        <v>7</v>
      </c>
      <c r="B15" s="39" t="s">
        <v>23</v>
      </c>
      <c r="C15" s="40" t="s">
        <v>25</v>
      </c>
      <c r="D15" s="40" t="s">
        <v>18</v>
      </c>
      <c r="E15" s="41" t="n">
        <v>46.5</v>
      </c>
      <c r="F15" s="41" t="n">
        <v>11.6956806659433</v>
      </c>
      <c r="G15" s="41" t="n">
        <v>58.1956806659433</v>
      </c>
      <c r="H15" s="42" t="n">
        <v>700</v>
      </c>
      <c r="I15" s="43" t="n">
        <f aca="false">G15*H15</f>
        <v>40736.9764661603</v>
      </c>
      <c r="J15" s="44"/>
    </row>
    <row r="16" customFormat="false" ht="15" hidden="false" customHeight="false" outlineLevel="0" collapsed="false">
      <c r="A16" s="38" t="n">
        <v>8</v>
      </c>
      <c r="B16" s="39" t="s">
        <v>23</v>
      </c>
      <c r="C16" s="40" t="s">
        <v>26</v>
      </c>
      <c r="D16" s="40" t="s">
        <v>18</v>
      </c>
      <c r="E16" s="41" t="n">
        <v>56.9</v>
      </c>
      <c r="F16" s="41" t="n">
        <v>15.0416668156449</v>
      </c>
      <c r="G16" s="41" t="n">
        <v>71.9416668156449</v>
      </c>
      <c r="H16" s="42" t="n">
        <v>650</v>
      </c>
      <c r="I16" s="43" t="n">
        <f aca="false">G16*H16</f>
        <v>46762.0834301692</v>
      </c>
      <c r="J16" s="44"/>
    </row>
    <row r="17" customFormat="false" ht="15.75" hidden="false" customHeight="false" outlineLevel="0" collapsed="false">
      <c r="A17" s="45" t="n">
        <v>9</v>
      </c>
      <c r="B17" s="57" t="s">
        <v>23</v>
      </c>
      <c r="C17" s="46" t="s">
        <v>27</v>
      </c>
      <c r="D17" s="46" t="s">
        <v>18</v>
      </c>
      <c r="E17" s="47" t="n">
        <v>46.2</v>
      </c>
      <c r="F17" s="47" t="n">
        <v>11.8573721037213</v>
      </c>
      <c r="G17" s="47" t="n">
        <v>58.0573721037213</v>
      </c>
      <c r="H17" s="48" t="n">
        <v>600</v>
      </c>
      <c r="I17" s="49" t="n">
        <f aca="false">G17*H17</f>
        <v>34834.4232622328</v>
      </c>
      <c r="J17" s="50"/>
    </row>
    <row r="18" customFormat="false" ht="15" hidden="false" customHeight="false" outlineLevel="0" collapsed="false">
      <c r="A18" s="31" t="n">
        <v>10</v>
      </c>
      <c r="B18" s="58" t="s">
        <v>28</v>
      </c>
      <c r="C18" s="59" t="s">
        <v>29</v>
      </c>
      <c r="D18" s="59" t="s">
        <v>18</v>
      </c>
      <c r="E18" s="60" t="n">
        <v>46.5</v>
      </c>
      <c r="F18" s="60" t="n">
        <v>11.0076994502996</v>
      </c>
      <c r="G18" s="60" t="n">
        <v>57.5076994502996</v>
      </c>
      <c r="H18" s="61" t="n">
        <v>700</v>
      </c>
      <c r="I18" s="62" t="n">
        <f aca="false">G18*H18</f>
        <v>40255.3896152097</v>
      </c>
      <c r="J18" s="63"/>
    </row>
    <row r="19" customFormat="false" ht="15.75" hidden="false" customHeight="false" outlineLevel="0" collapsed="false">
      <c r="A19" s="64" t="n">
        <v>11</v>
      </c>
      <c r="B19" s="57" t="s">
        <v>28</v>
      </c>
      <c r="C19" s="46" t="s">
        <v>30</v>
      </c>
      <c r="D19" s="46" t="s">
        <v>18</v>
      </c>
      <c r="E19" s="47" t="n">
        <v>59.5</v>
      </c>
      <c r="F19" s="47" t="n">
        <v>14.0851208019962</v>
      </c>
      <c r="G19" s="47" t="n">
        <v>73.5851208019962</v>
      </c>
      <c r="H19" s="48" t="n">
        <v>700</v>
      </c>
      <c r="I19" s="49" t="n">
        <f aca="false">G19*H19</f>
        <v>51509.5845613973</v>
      </c>
      <c r="J19" s="50"/>
    </row>
    <row r="20" customFormat="false" ht="15" hidden="false" customHeight="false" outlineLevel="0" collapsed="false">
      <c r="A20" s="59"/>
      <c r="B20" s="65"/>
      <c r="C20" s="59"/>
      <c r="D20" s="59"/>
      <c r="E20" s="60"/>
      <c r="F20" s="60"/>
      <c r="G20" s="60" t="n">
        <f aca="false">SUM(G9:G19)</f>
        <v>688.128173256244</v>
      </c>
      <c r="H20" s="66"/>
      <c r="I20" s="66"/>
      <c r="J20" s="59"/>
    </row>
    <row r="21" customFormat="false" ht="14.25" hidden="false" customHeight="true" outlineLevel="0" collapsed="false">
      <c r="A21" s="67"/>
      <c r="C21" s="68"/>
      <c r="D21" s="68"/>
      <c r="E21" s="68"/>
      <c r="F21" s="68"/>
      <c r="G21" s="68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  <row r="24" customFormat="false" ht="1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</row>
    <row r="25" customFormat="false" ht="31.5" hidden="false" customHeight="true" outlineLevel="0" collapsed="false">
      <c r="A25" s="5" t="s">
        <v>31</v>
      </c>
      <c r="B25" s="5"/>
      <c r="C25" s="5"/>
      <c r="D25" s="5"/>
      <c r="E25" s="5"/>
      <c r="F25" s="5"/>
      <c r="G25" s="5"/>
      <c r="H25" s="5"/>
      <c r="I25" s="5"/>
      <c r="J25" s="5"/>
    </row>
    <row r="26" customFormat="false" ht="15.75" hidden="true" customHeight="false" outlineLevel="0" collapsed="false">
      <c r="A26" s="6"/>
      <c r="B26" s="7"/>
      <c r="C26" s="7"/>
      <c r="D26" s="7"/>
      <c r="E26" s="7"/>
      <c r="F26" s="7"/>
      <c r="G26" s="7"/>
      <c r="H26" s="7"/>
      <c r="I26" s="7"/>
      <c r="J26" s="8"/>
    </row>
    <row r="27" customFormat="false" ht="30" hidden="false" customHeight="false" outlineLevel="0" collapsed="false">
      <c r="A27" s="9" t="s">
        <v>3</v>
      </c>
      <c r="B27" s="10" t="s">
        <v>4</v>
      </c>
      <c r="C27" s="11" t="s">
        <v>3</v>
      </c>
      <c r="D27" s="11" t="s">
        <v>5</v>
      </c>
      <c r="E27" s="12" t="s">
        <v>6</v>
      </c>
      <c r="F27" s="13" t="s">
        <v>7</v>
      </c>
      <c r="G27" s="12" t="s">
        <v>8</v>
      </c>
      <c r="H27" s="14" t="s">
        <v>9</v>
      </c>
      <c r="I27" s="15" t="s">
        <v>32</v>
      </c>
      <c r="J27" s="16" t="s">
        <v>11</v>
      </c>
    </row>
    <row r="28" customFormat="false" ht="15.75" hidden="false" customHeight="false" outlineLevel="0" collapsed="false">
      <c r="A28" s="17"/>
      <c r="B28" s="18"/>
      <c r="C28" s="19"/>
      <c r="D28" s="19"/>
      <c r="E28" s="20"/>
      <c r="F28" s="22"/>
      <c r="G28" s="20"/>
      <c r="H28" s="21"/>
      <c r="I28" s="21"/>
      <c r="J28" s="22"/>
      <c r="L28" s="69"/>
    </row>
    <row r="29" customFormat="false" ht="15.75" hidden="false" customHeight="false" outlineLevel="0" collapsed="false">
      <c r="A29" s="70"/>
      <c r="B29" s="71"/>
      <c r="C29" s="72" t="s">
        <v>33</v>
      </c>
      <c r="D29" s="72"/>
      <c r="E29" s="73"/>
      <c r="F29" s="29"/>
      <c r="G29" s="74"/>
      <c r="H29" s="29"/>
      <c r="I29" s="29"/>
      <c r="J29" s="75"/>
    </row>
    <row r="30" customFormat="false" ht="15" hidden="false" customHeight="false" outlineLevel="0" collapsed="false">
      <c r="A30" s="31" t="n">
        <v>1</v>
      </c>
      <c r="B30" s="32" t="s">
        <v>14</v>
      </c>
      <c r="C30" s="33" t="s">
        <v>34</v>
      </c>
      <c r="D30" s="33" t="s">
        <v>35</v>
      </c>
      <c r="E30" s="34" t="n">
        <v>43</v>
      </c>
      <c r="F30" s="34" t="n">
        <v>9.26069412280273</v>
      </c>
      <c r="G30" s="34" t="n">
        <v>52.2606941228027</v>
      </c>
      <c r="H30" s="35" t="n">
        <v>690</v>
      </c>
      <c r="I30" s="76" t="n">
        <f aca="false">G30*H30</f>
        <v>36059.8789447339</v>
      </c>
      <c r="J30" s="37"/>
    </row>
    <row r="31" customFormat="false" ht="15" hidden="false" customHeight="false" outlineLevel="0" collapsed="false">
      <c r="A31" s="45" t="n">
        <v>2</v>
      </c>
      <c r="B31" s="39" t="s">
        <v>14</v>
      </c>
      <c r="C31" s="40" t="s">
        <v>36</v>
      </c>
      <c r="D31" s="40" t="s">
        <v>18</v>
      </c>
      <c r="E31" s="41" t="n">
        <v>49.7</v>
      </c>
      <c r="F31" s="41" t="n">
        <v>10.7036394861232</v>
      </c>
      <c r="G31" s="41" t="n">
        <v>60.4036394861232</v>
      </c>
      <c r="H31" s="42" t="n">
        <v>600</v>
      </c>
      <c r="I31" s="77" t="n">
        <f aca="false">G31*H31</f>
        <v>36242.1836916739</v>
      </c>
      <c r="J31" s="44"/>
    </row>
    <row r="32" customFormat="false" ht="15.75" hidden="false" customHeight="false" outlineLevel="0" collapsed="false">
      <c r="A32" s="64" t="n">
        <v>3</v>
      </c>
      <c r="B32" s="57" t="s">
        <v>14</v>
      </c>
      <c r="C32" s="46" t="s">
        <v>37</v>
      </c>
      <c r="D32" s="46" t="s">
        <v>18</v>
      </c>
      <c r="E32" s="47" t="n">
        <v>56.5</v>
      </c>
      <c r="F32" s="47" t="n">
        <v>12.2874166547311</v>
      </c>
      <c r="G32" s="47" t="n">
        <v>68.7874166547311</v>
      </c>
      <c r="H32" s="48" t="n">
        <v>700</v>
      </c>
      <c r="I32" s="78" t="n">
        <f aca="false">G32*H32</f>
        <v>48151.1916583118</v>
      </c>
      <c r="J32" s="50"/>
    </row>
    <row r="33" customFormat="false" ht="15" hidden="false" customHeight="false" outlineLevel="0" collapsed="false">
      <c r="A33" s="38" t="n">
        <v>4</v>
      </c>
      <c r="B33" s="58" t="s">
        <v>20</v>
      </c>
      <c r="C33" s="59" t="s">
        <v>38</v>
      </c>
      <c r="D33" s="59" t="s">
        <v>18</v>
      </c>
      <c r="E33" s="60" t="n">
        <v>55.9</v>
      </c>
      <c r="F33" s="60" t="n">
        <v>12.1569308141499</v>
      </c>
      <c r="G33" s="60" t="n">
        <v>68.0569308141499</v>
      </c>
      <c r="H33" s="61" t="n">
        <v>700</v>
      </c>
      <c r="I33" s="79" t="n">
        <f aca="false">G33*H33</f>
        <v>47639.8515699049</v>
      </c>
      <c r="J33" s="63"/>
    </row>
    <row r="34" customFormat="false" ht="15.75" hidden="false" customHeight="false" outlineLevel="0" collapsed="false">
      <c r="A34" s="64" t="n">
        <v>5</v>
      </c>
      <c r="B34" s="57" t="s">
        <v>20</v>
      </c>
      <c r="C34" s="46" t="s">
        <v>39</v>
      </c>
      <c r="D34" s="46" t="s">
        <v>40</v>
      </c>
      <c r="E34" s="47" t="n">
        <v>81.5</v>
      </c>
      <c r="F34" s="47" t="n">
        <v>16.8639224712324</v>
      </c>
      <c r="G34" s="47" t="n">
        <v>98.3639224712324</v>
      </c>
      <c r="H34" s="48" t="n">
        <v>700</v>
      </c>
      <c r="I34" s="78" t="n">
        <f aca="false">G34*H34</f>
        <v>68854.7457298627</v>
      </c>
      <c r="J34" s="50"/>
    </row>
    <row r="35" customFormat="false" ht="15" hidden="false" customHeight="false" outlineLevel="0" collapsed="false">
      <c r="A35" s="80" t="n">
        <v>6</v>
      </c>
      <c r="B35" s="81" t="s">
        <v>23</v>
      </c>
      <c r="C35" s="82" t="s">
        <v>41</v>
      </c>
      <c r="D35" s="82" t="s">
        <v>35</v>
      </c>
      <c r="E35" s="83" t="n">
        <v>39.6</v>
      </c>
      <c r="F35" s="83" t="n">
        <v>8.52845319216252</v>
      </c>
      <c r="G35" s="83" t="n">
        <v>48.1284531921625</v>
      </c>
      <c r="H35" s="84" t="n">
        <v>600</v>
      </c>
      <c r="I35" s="85" t="n">
        <f aca="false">G35*H35</f>
        <v>28877.0719152975</v>
      </c>
      <c r="J35" s="37"/>
    </row>
    <row r="36" customFormat="false" ht="15" hidden="false" customHeight="false" outlineLevel="0" collapsed="false">
      <c r="A36" s="45" t="n">
        <v>7</v>
      </c>
      <c r="B36" s="39" t="s">
        <v>23</v>
      </c>
      <c r="C36" s="40" t="s">
        <v>42</v>
      </c>
      <c r="D36" s="40" t="s">
        <v>18</v>
      </c>
      <c r="E36" s="41" t="n">
        <v>49.9</v>
      </c>
      <c r="F36" s="41" t="n">
        <v>10.7467124820432</v>
      </c>
      <c r="G36" s="41" t="n">
        <v>60.6467124820432</v>
      </c>
      <c r="H36" s="42" t="n">
        <v>600</v>
      </c>
      <c r="I36" s="77" t="n">
        <f aca="false">G36*H36</f>
        <v>36388.0274892259</v>
      </c>
      <c r="J36" s="44"/>
    </row>
    <row r="37" customFormat="false" ht="15" hidden="false" customHeight="false" outlineLevel="0" collapsed="false">
      <c r="A37" s="45" t="n">
        <v>8</v>
      </c>
      <c r="B37" s="39" t="s">
        <v>23</v>
      </c>
      <c r="C37" s="40" t="s">
        <v>43</v>
      </c>
      <c r="D37" s="40" t="s">
        <v>35</v>
      </c>
      <c r="E37" s="41" t="n">
        <v>36.3</v>
      </c>
      <c r="F37" s="41" t="n">
        <v>7.9710379508447</v>
      </c>
      <c r="G37" s="41" t="n">
        <v>44.2710379508447</v>
      </c>
      <c r="H37" s="42" t="n">
        <v>600</v>
      </c>
      <c r="I37" s="77" t="n">
        <f aca="false">G37*H37</f>
        <v>26562.6227705068</v>
      </c>
      <c r="J37" s="44"/>
    </row>
    <row r="38" customFormat="false" ht="15.75" hidden="false" customHeight="false" outlineLevel="0" collapsed="false">
      <c r="A38" s="64" t="n">
        <v>9</v>
      </c>
      <c r="B38" s="57" t="s">
        <v>23</v>
      </c>
      <c r="C38" s="46" t="s">
        <v>44</v>
      </c>
      <c r="D38" s="46" t="s">
        <v>40</v>
      </c>
      <c r="E38" s="47" t="n">
        <v>81.5</v>
      </c>
      <c r="F38" s="47" t="n">
        <v>16.8639224712324</v>
      </c>
      <c r="G38" s="47" t="n">
        <v>98.3639224712324</v>
      </c>
      <c r="H38" s="48" t="n">
        <v>700</v>
      </c>
      <c r="I38" s="78" t="n">
        <f aca="false">G38*H38</f>
        <v>68854.7457298627</v>
      </c>
      <c r="J38" s="86"/>
    </row>
    <row r="39" customFormat="false" ht="15.75" hidden="false" customHeight="false" outlineLevel="0" collapsed="false">
      <c r="A39" s="87" t="n">
        <v>10</v>
      </c>
      <c r="B39" s="88" t="s">
        <v>28</v>
      </c>
      <c r="C39" s="89" t="s">
        <v>45</v>
      </c>
      <c r="D39" s="89" t="s">
        <v>18</v>
      </c>
      <c r="E39" s="90" t="n">
        <v>50</v>
      </c>
      <c r="F39" s="90" t="n">
        <v>10.3459647062776</v>
      </c>
      <c r="G39" s="90" t="n">
        <v>60.3459647062776</v>
      </c>
      <c r="H39" s="91" t="n">
        <v>700</v>
      </c>
      <c r="I39" s="92" t="n">
        <f aca="false">G39*H39</f>
        <v>42242.1752943943</v>
      </c>
      <c r="J39" s="93"/>
    </row>
    <row r="40" customFormat="false" ht="15" hidden="false" customHeight="false" outlineLevel="0" collapsed="false">
      <c r="A40" s="59"/>
      <c r="B40" s="65"/>
      <c r="C40" s="59"/>
      <c r="D40" s="59"/>
      <c r="E40" s="60"/>
      <c r="F40" s="60"/>
      <c r="G40" s="60" t="n">
        <f aca="false">SUM(G30:G39)</f>
        <v>659.6286943516</v>
      </c>
      <c r="H40" s="66"/>
      <c r="I40" s="66"/>
      <c r="J40" s="59"/>
    </row>
    <row r="42" customFormat="false" ht="15" hidden="false" customHeight="false" outlineLevel="0" collapsed="false">
      <c r="B42" s="68"/>
      <c r="C42" s="68"/>
      <c r="D42" s="68"/>
      <c r="E42" s="68"/>
      <c r="F42" s="68"/>
      <c r="G42" s="68"/>
    </row>
    <row r="47" customFormat="false" ht="15" hidden="false" customHeight="false" outlineLevel="0" collapsed="false">
      <c r="B47" s="68"/>
      <c r="C47" s="68"/>
      <c r="D47" s="68"/>
      <c r="E47" s="68"/>
      <c r="F47" s="68"/>
    </row>
  </sheetData>
  <mergeCells count="8">
    <mergeCell ref="A1:J1"/>
    <mergeCell ref="A2:J2"/>
    <mergeCell ref="A3:J3"/>
    <mergeCell ref="A4:J4"/>
    <mergeCell ref="A22:J22"/>
    <mergeCell ref="A23:J23"/>
    <mergeCell ref="A24:J24"/>
    <mergeCell ref="A25:J25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13:05:51Z</dcterms:created>
  <dc:creator>vivacom</dc:creator>
  <dc:description/>
  <dc:language>en-US</dc:language>
  <cp:lastModifiedBy>user</cp:lastModifiedBy>
  <cp:lastPrinted>2015-09-08T13:01:43Z</cp:lastPrinted>
  <dcterms:modified xsi:type="dcterms:W3CDTF">2016-03-21T12:20:42Z</dcterms:modified>
  <cp:revision>0</cp:revision>
  <dc:subject/>
  <dc:title/>
</cp:coreProperties>
</file>