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true" localSheetId="0" name="_xlnm._FilterDatabase" vbProcedure="false">'1'!$A$4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8">
  <si>
    <t xml:space="preserve">Апартаменты в Созополе, лот 555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АКЦИЯ</t>
  </si>
  <si>
    <t xml:space="preserve">euro</t>
  </si>
  <si>
    <t xml:space="preserve">Подъезд B</t>
  </si>
  <si>
    <t xml:space="preserve">+8.40</t>
  </si>
  <si>
    <t xml:space="preserve">третий</t>
  </si>
  <si>
    <t xml:space="preserve">B29</t>
  </si>
  <si>
    <t xml:space="preserve">sold</t>
  </si>
  <si>
    <t xml:space="preserve">1-сп</t>
  </si>
  <si>
    <t xml:space="preserve">З</t>
  </si>
  <si>
    <t xml:space="preserve">гостиная с кухней-боксом и столовой зоной, 1 спальня, с/у, балкон</t>
  </si>
  <si>
    <t xml:space="preserve">Подъезд C</t>
  </si>
  <si>
    <t xml:space="preserve">+5.60</t>
  </si>
  <si>
    <t xml:space="preserve">второй</t>
  </si>
  <si>
    <t xml:space="preserve">C22</t>
  </si>
  <si>
    <t xml:space="preserve">Подъезд D</t>
  </si>
  <si>
    <t xml:space="preserve">±0,00</t>
  </si>
  <si>
    <t xml:space="preserve">партерный</t>
  </si>
  <si>
    <t xml:space="preserve">D03</t>
  </si>
  <si>
    <t xml:space="preserve">В</t>
  </si>
  <si>
    <t xml:space="preserve">D05</t>
  </si>
  <si>
    <t xml:space="preserve">2-сп</t>
  </si>
  <si>
    <t xml:space="preserve">гостиная с кухней-боксом и столовой зоной, 2 спальни, с/у, балкон</t>
  </si>
  <si>
    <t xml:space="preserve">D07</t>
  </si>
  <si>
    <t xml:space="preserve">D31</t>
  </si>
  <si>
    <t xml:space="preserve">D33</t>
  </si>
  <si>
    <t xml:space="preserve">Подъезд H</t>
  </si>
  <si>
    <t xml:space="preserve">H01</t>
  </si>
  <si>
    <t xml:space="preserve">Ю</t>
  </si>
  <si>
    <t xml:space="preserve">H02</t>
  </si>
  <si>
    <t xml:space="preserve">H03</t>
  </si>
  <si>
    <t xml:space="preserve">H04</t>
  </si>
  <si>
    <t xml:space="preserve">студия</t>
  </si>
  <si>
    <t xml:space="preserve">гостиная с кухней-боксом и столовой зоной, с/у, балкон</t>
  </si>
  <si>
    <t xml:space="preserve">H05</t>
  </si>
  <si>
    <t xml:space="preserve">С</t>
  </si>
  <si>
    <t xml:space="preserve">H06</t>
  </si>
  <si>
    <t xml:space="preserve">H07</t>
  </si>
  <si>
    <t xml:space="preserve">H08</t>
  </si>
  <si>
    <t xml:space="preserve">+2.80</t>
  </si>
  <si>
    <t xml:space="preserve">первый</t>
  </si>
  <si>
    <t xml:space="preserve">H09</t>
  </si>
  <si>
    <t xml:space="preserve">H10</t>
  </si>
  <si>
    <t xml:space="preserve">H11</t>
  </si>
  <si>
    <t xml:space="preserve">H12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eserved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r>
      <rPr>
        <sz val="8"/>
        <rFont val="Arial"/>
        <family val="2"/>
        <charset val="204"/>
      </rPr>
      <t xml:space="preserve">гостиная с кухней-боксом и столовой зоной, 1 спальня, с/у, </t>
    </r>
    <r>
      <rPr>
        <b val="true"/>
        <sz val="8"/>
        <rFont val="Arial"/>
        <family val="2"/>
        <charset val="204"/>
      </rPr>
      <t xml:space="preserve">балкон с вид на море</t>
    </r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Мебелировк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4120</xdr:colOff>
      <xdr:row>11</xdr:row>
      <xdr:rowOff>513360</xdr:rowOff>
    </xdr:from>
    <xdr:to>
      <xdr:col>12</xdr:col>
      <xdr:colOff>795960</xdr:colOff>
      <xdr:row>12</xdr:row>
      <xdr:rowOff>342720</xdr:rowOff>
    </xdr:to>
    <xdr:pic>
      <xdr:nvPicPr>
        <xdr:cNvPr id="0" name="Picture 16" descr="bonus.png"/>
        <xdr:cNvPicPr/>
      </xdr:nvPicPr>
      <xdr:blipFill>
        <a:blip r:embed="rId1"/>
        <a:stretch/>
      </xdr:blipFill>
      <xdr:spPr>
        <a:xfrm rot="20677200">
          <a:off x="7000200" y="2094120"/>
          <a:ext cx="835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457560</xdr:rowOff>
    </xdr:from>
    <xdr:to>
      <xdr:col>12</xdr:col>
      <xdr:colOff>836640</xdr:colOff>
      <xdr:row>13</xdr:row>
      <xdr:rowOff>420120</xdr:rowOff>
    </xdr:to>
    <xdr:pic>
      <xdr:nvPicPr>
        <xdr:cNvPr id="1" name="Picture 16" descr="bonus.png"/>
        <xdr:cNvPicPr/>
      </xdr:nvPicPr>
      <xdr:blipFill>
        <a:blip r:embed="rId2"/>
        <a:stretch/>
      </xdr:blipFill>
      <xdr:spPr>
        <a:xfrm rot="20689800">
          <a:off x="7040160" y="2638800"/>
          <a:ext cx="836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48</xdr:row>
      <xdr:rowOff>18720</xdr:rowOff>
    </xdr:from>
    <xdr:to>
      <xdr:col>5</xdr:col>
      <xdr:colOff>221400</xdr:colOff>
      <xdr:row>48</xdr:row>
      <xdr:rowOff>437400</xdr:rowOff>
    </xdr:to>
    <xdr:pic>
      <xdr:nvPicPr>
        <xdr:cNvPr id="2" name="Picture 16" descr="bonus.png"/>
        <xdr:cNvPicPr/>
      </xdr:nvPicPr>
      <xdr:blipFill>
        <a:blip r:embed="rId3"/>
        <a:stretch/>
      </xdr:blipFill>
      <xdr:spPr>
        <a:xfrm rot="727200">
          <a:off x="1537560" y="3361680"/>
          <a:ext cx="825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6.56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6" min="6" style="3" width="4.14"/>
    <col collapsed="false" customWidth="true" hidden="false" outlineLevel="0" max="7" min="7" style="3" width="23.14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4" width="9.28"/>
    <col collapsed="false" customWidth="true" hidden="false" outlineLevel="0" max="12" min="12" style="1" width="9.85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</row>
    <row r="3" customFormat="false" ht="45" hidden="false" customHeight="false" outlineLevel="0" collapsed="false">
      <c r="A3" s="12" t="s">
        <v>1</v>
      </c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8"/>
    </row>
    <row r="4" customFormat="false" ht="18" hidden="false" customHeight="true" outlineLevel="0" collapsed="false">
      <c r="A4" s="17"/>
      <c r="B4" s="18"/>
      <c r="C4" s="19"/>
      <c r="D4" s="19"/>
      <c r="E4" s="19"/>
      <c r="F4" s="19"/>
      <c r="G4" s="20"/>
      <c r="H4" s="19"/>
      <c r="I4" s="19"/>
      <c r="J4" s="19"/>
      <c r="K4" s="21" t="s">
        <v>12</v>
      </c>
      <c r="L4" s="22"/>
      <c r="M4" s="8"/>
    </row>
    <row r="5" customFormat="false" ht="18" hidden="true" customHeight="true" outlineLevel="0" collapsed="false">
      <c r="A5" s="23"/>
      <c r="B5" s="24"/>
      <c r="C5" s="24"/>
      <c r="D5" s="24"/>
      <c r="E5" s="24"/>
      <c r="F5" s="24"/>
      <c r="G5" s="24" t="s">
        <v>13</v>
      </c>
      <c r="H5" s="25"/>
      <c r="I5" s="24"/>
      <c r="J5" s="24"/>
      <c r="K5" s="24"/>
      <c r="L5" s="26"/>
      <c r="M5" s="27"/>
    </row>
    <row r="6" customFormat="false" ht="33" hidden="true" customHeight="true" outlineLevel="0" collapsed="false">
      <c r="A6" s="28" t="s">
        <v>14</v>
      </c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1" t="s">
        <v>20</v>
      </c>
      <c r="H6" s="32" t="n">
        <v>49.25</v>
      </c>
      <c r="I6" s="33" t="n">
        <v>7.54536906213508</v>
      </c>
      <c r="J6" s="33" t="n">
        <v>56.7953690621351</v>
      </c>
      <c r="K6" s="34"/>
      <c r="L6" s="35"/>
      <c r="M6" s="36"/>
    </row>
    <row r="7" customFormat="false" ht="17.25" hidden="true" customHeight="true" outlineLevel="0" collapsed="false">
      <c r="A7" s="37"/>
      <c r="B7" s="38"/>
      <c r="C7" s="39"/>
      <c r="D7" s="39"/>
      <c r="E7" s="39"/>
      <c r="F7" s="39"/>
      <c r="G7" s="39" t="s">
        <v>21</v>
      </c>
      <c r="H7" s="40"/>
      <c r="I7" s="39"/>
      <c r="J7" s="39"/>
      <c r="K7" s="41"/>
      <c r="L7" s="42"/>
      <c r="M7" s="36"/>
    </row>
    <row r="8" customFormat="false" ht="34.5" hidden="true" customHeight="true" outlineLevel="0" collapsed="false">
      <c r="A8" s="28" t="s">
        <v>22</v>
      </c>
      <c r="B8" s="43" t="s">
        <v>23</v>
      </c>
      <c r="C8" s="30" t="s">
        <v>24</v>
      </c>
      <c r="D8" s="30" t="s">
        <v>17</v>
      </c>
      <c r="E8" s="30" t="s">
        <v>18</v>
      </c>
      <c r="F8" s="30" t="s">
        <v>19</v>
      </c>
      <c r="G8" s="31" t="s">
        <v>20</v>
      </c>
      <c r="H8" s="32" t="n">
        <v>51.56</v>
      </c>
      <c r="I8" s="33" t="n">
        <v>7.89927368210528</v>
      </c>
      <c r="J8" s="33" t="n">
        <v>59.4592736821053</v>
      </c>
      <c r="K8" s="34"/>
      <c r="L8" s="35"/>
      <c r="M8" s="36"/>
    </row>
    <row r="9" s="47" customFormat="true" ht="16.5" hidden="false" customHeight="true" outlineLevel="0" collapsed="false">
      <c r="A9" s="23"/>
      <c r="B9" s="44"/>
      <c r="C9" s="24"/>
      <c r="D9" s="24"/>
      <c r="E9" s="24"/>
      <c r="F9" s="24"/>
      <c r="G9" s="24" t="s">
        <v>25</v>
      </c>
      <c r="H9" s="25"/>
      <c r="I9" s="24"/>
      <c r="J9" s="24"/>
      <c r="K9" s="45"/>
      <c r="L9" s="46"/>
      <c r="M9" s="27"/>
    </row>
    <row r="10" customFormat="false" ht="44.25" hidden="true" customHeight="true" outlineLevel="0" collapsed="false">
      <c r="A10" s="28" t="s">
        <v>26</v>
      </c>
      <c r="B10" s="48" t="s">
        <v>27</v>
      </c>
      <c r="C10" s="30" t="s">
        <v>28</v>
      </c>
      <c r="D10" s="30" t="s">
        <v>17</v>
      </c>
      <c r="E10" s="30" t="s">
        <v>18</v>
      </c>
      <c r="F10" s="30" t="s">
        <v>29</v>
      </c>
      <c r="G10" s="31" t="s">
        <v>20</v>
      </c>
      <c r="H10" s="33" t="n">
        <v>59.09</v>
      </c>
      <c r="I10" s="33" t="n">
        <v>9.6</v>
      </c>
      <c r="J10" s="33" t="n">
        <v>68.69</v>
      </c>
      <c r="K10" s="49"/>
      <c r="L10" s="35"/>
      <c r="M10" s="36"/>
    </row>
    <row r="11" customFormat="false" ht="47.25" hidden="true" customHeight="false" outlineLevel="0" collapsed="false">
      <c r="A11" s="28" t="s">
        <v>26</v>
      </c>
      <c r="B11" s="50" t="s">
        <v>27</v>
      </c>
      <c r="C11" s="30" t="s">
        <v>30</v>
      </c>
      <c r="D11" s="30" t="s">
        <v>17</v>
      </c>
      <c r="E11" s="30" t="s">
        <v>31</v>
      </c>
      <c r="F11" s="30" t="s">
        <v>29</v>
      </c>
      <c r="G11" s="31" t="s">
        <v>32</v>
      </c>
      <c r="H11" s="51" t="n">
        <v>69.84</v>
      </c>
      <c r="I11" s="51" t="n">
        <v>11.35</v>
      </c>
      <c r="J11" s="51" t="n">
        <v>81.19</v>
      </c>
      <c r="K11" s="52"/>
      <c r="L11" s="53"/>
      <c r="M11" s="36"/>
    </row>
    <row r="12" customFormat="false" ht="47.25" hidden="false" customHeight="true" outlineLevel="0" collapsed="false">
      <c r="A12" s="28" t="s">
        <v>26</v>
      </c>
      <c r="B12" s="50" t="s">
        <v>27</v>
      </c>
      <c r="C12" s="54" t="s">
        <v>33</v>
      </c>
      <c r="D12" s="54"/>
      <c r="E12" s="54" t="s">
        <v>18</v>
      </c>
      <c r="F12" s="54" t="s">
        <v>19</v>
      </c>
      <c r="G12" s="55" t="s">
        <v>20</v>
      </c>
      <c r="H12" s="56" t="n">
        <v>51.56</v>
      </c>
      <c r="I12" s="56" t="n">
        <v>8.38</v>
      </c>
      <c r="J12" s="56" t="n">
        <v>59.94</v>
      </c>
      <c r="K12" s="57" t="n">
        <v>59900</v>
      </c>
      <c r="L12" s="58" t="n">
        <v>49900</v>
      </c>
      <c r="M12" s="36"/>
    </row>
    <row r="13" customFormat="false" ht="36.75" hidden="false" customHeight="true" outlineLevel="0" collapsed="false">
      <c r="A13" s="28" t="s">
        <v>14</v>
      </c>
      <c r="B13" s="50" t="s">
        <v>15</v>
      </c>
      <c r="C13" s="54" t="s">
        <v>34</v>
      </c>
      <c r="D13" s="54"/>
      <c r="E13" s="54" t="s">
        <v>18</v>
      </c>
      <c r="F13" s="54" t="s">
        <v>19</v>
      </c>
      <c r="G13" s="55" t="s">
        <v>20</v>
      </c>
      <c r="H13" s="56" t="n">
        <v>49.35</v>
      </c>
      <c r="I13" s="56" t="n">
        <v>8.02</v>
      </c>
      <c r="J13" s="56" t="n">
        <v>57.37</v>
      </c>
      <c r="K13" s="57" t="n">
        <v>59900</v>
      </c>
      <c r="L13" s="58" t="n">
        <v>52800</v>
      </c>
      <c r="M13" s="36"/>
    </row>
    <row r="14" customFormat="false" ht="39.75" hidden="false" customHeight="true" outlineLevel="0" collapsed="false">
      <c r="A14" s="28" t="s">
        <v>14</v>
      </c>
      <c r="B14" s="59" t="s">
        <v>15</v>
      </c>
      <c r="C14" s="54" t="s">
        <v>35</v>
      </c>
      <c r="D14" s="54"/>
      <c r="E14" s="54" t="s">
        <v>18</v>
      </c>
      <c r="F14" s="54" t="s">
        <v>19</v>
      </c>
      <c r="G14" s="55" t="s">
        <v>20</v>
      </c>
      <c r="H14" s="60" t="n">
        <v>49.25</v>
      </c>
      <c r="I14" s="60" t="n">
        <v>8</v>
      </c>
      <c r="J14" s="60" t="n">
        <v>57.25</v>
      </c>
      <c r="K14" s="61" t="n">
        <v>59900</v>
      </c>
      <c r="L14" s="62" t="n">
        <v>52800</v>
      </c>
      <c r="M14" s="36"/>
    </row>
    <row r="15" customFormat="false" ht="14.25" hidden="true" customHeight="true" outlineLevel="0" collapsed="false">
      <c r="A15" s="37"/>
      <c r="B15" s="39"/>
      <c r="C15" s="39"/>
      <c r="D15" s="39"/>
      <c r="E15" s="39"/>
      <c r="F15" s="39"/>
      <c r="G15" s="39" t="s">
        <v>36</v>
      </c>
      <c r="H15" s="40"/>
      <c r="I15" s="39"/>
      <c r="J15" s="39"/>
      <c r="K15" s="41"/>
      <c r="L15" s="42"/>
      <c r="M15" s="63"/>
    </row>
    <row r="16" customFormat="false" ht="34.5" hidden="true" customHeight="true" outlineLevel="0" collapsed="false">
      <c r="A16" s="64" t="s">
        <v>26</v>
      </c>
      <c r="B16" s="65" t="s">
        <v>27</v>
      </c>
      <c r="C16" s="66" t="s">
        <v>37</v>
      </c>
      <c r="D16" s="66" t="s">
        <v>17</v>
      </c>
      <c r="E16" s="66" t="s">
        <v>18</v>
      </c>
      <c r="F16" s="66" t="s">
        <v>38</v>
      </c>
      <c r="G16" s="67" t="s">
        <v>20</v>
      </c>
      <c r="H16" s="33" t="n">
        <v>51.5</v>
      </c>
      <c r="I16" s="33" t="n">
        <v>8.08950944337094</v>
      </c>
      <c r="J16" s="33" t="n">
        <f aca="false">H16+I16</f>
        <v>59.5895094433709</v>
      </c>
      <c r="K16" s="68"/>
      <c r="L16" s="35"/>
      <c r="M16" s="63"/>
    </row>
    <row r="17" customFormat="false" ht="36.75" hidden="true" customHeight="true" outlineLevel="0" collapsed="false">
      <c r="A17" s="69" t="s">
        <v>26</v>
      </c>
      <c r="B17" s="65"/>
      <c r="C17" s="70" t="s">
        <v>39</v>
      </c>
      <c r="D17" s="70" t="s">
        <v>17</v>
      </c>
      <c r="E17" s="70" t="s">
        <v>18</v>
      </c>
      <c r="F17" s="70" t="s">
        <v>38</v>
      </c>
      <c r="G17" s="71" t="s">
        <v>20</v>
      </c>
      <c r="H17" s="51" t="n">
        <v>51.5</v>
      </c>
      <c r="I17" s="51" t="n">
        <v>8.08950944337094</v>
      </c>
      <c r="J17" s="51" t="n">
        <f aca="false">H17+I17</f>
        <v>59.5895094433709</v>
      </c>
      <c r="K17" s="72"/>
      <c r="L17" s="53"/>
      <c r="M17" s="63"/>
    </row>
    <row r="18" customFormat="false" ht="33.75" hidden="true" customHeight="true" outlineLevel="0" collapsed="false">
      <c r="A18" s="69" t="s">
        <v>26</v>
      </c>
      <c r="B18" s="65"/>
      <c r="C18" s="73" t="s">
        <v>40</v>
      </c>
      <c r="D18" s="73"/>
      <c r="E18" s="73" t="s">
        <v>18</v>
      </c>
      <c r="F18" s="73" t="s">
        <v>38</v>
      </c>
      <c r="G18" s="74" t="s">
        <v>20</v>
      </c>
      <c r="H18" s="56" t="n">
        <v>51.1</v>
      </c>
      <c r="I18" s="56" t="n">
        <v>8.02667830206321</v>
      </c>
      <c r="J18" s="56" t="n">
        <f aca="false">H18+I18</f>
        <v>59.1266783020632</v>
      </c>
      <c r="K18" s="75" t="n">
        <v>56500</v>
      </c>
      <c r="L18" s="58" t="n">
        <v>54500</v>
      </c>
      <c r="M18" s="63"/>
    </row>
    <row r="19" customFormat="false" ht="33" hidden="true" customHeight="true" outlineLevel="0" collapsed="false">
      <c r="A19" s="69" t="s">
        <v>26</v>
      </c>
      <c r="B19" s="65"/>
      <c r="C19" s="70" t="s">
        <v>41</v>
      </c>
      <c r="D19" s="70" t="s">
        <v>17</v>
      </c>
      <c r="E19" s="70" t="s">
        <v>42</v>
      </c>
      <c r="F19" s="70" t="s">
        <v>38</v>
      </c>
      <c r="G19" s="76" t="s">
        <v>43</v>
      </c>
      <c r="H19" s="51" t="n">
        <v>39.9</v>
      </c>
      <c r="I19" s="51" t="n">
        <v>6.26740634544661</v>
      </c>
      <c r="J19" s="51" t="n">
        <f aca="false">H19+I19</f>
        <v>46.1674063454466</v>
      </c>
      <c r="K19" s="77"/>
      <c r="L19" s="53"/>
      <c r="M19" s="63"/>
    </row>
    <row r="20" customFormat="false" ht="34.5" hidden="true" customHeight="false" outlineLevel="0" collapsed="false">
      <c r="A20" s="69" t="s">
        <v>26</v>
      </c>
      <c r="B20" s="65"/>
      <c r="C20" s="70" t="s">
        <v>44</v>
      </c>
      <c r="D20" s="70" t="s">
        <v>17</v>
      </c>
      <c r="E20" s="70" t="s">
        <v>18</v>
      </c>
      <c r="F20" s="70" t="s">
        <v>45</v>
      </c>
      <c r="G20" s="71" t="s">
        <v>20</v>
      </c>
      <c r="H20" s="51" t="n">
        <v>55</v>
      </c>
      <c r="I20" s="51" t="n">
        <v>8.56074300317896</v>
      </c>
      <c r="J20" s="51" t="n">
        <f aca="false">H20+I20</f>
        <v>63.560743003179</v>
      </c>
      <c r="K20" s="77"/>
      <c r="L20" s="53"/>
      <c r="M20" s="63"/>
    </row>
    <row r="21" customFormat="false" ht="34.5" hidden="true" customHeight="false" outlineLevel="0" collapsed="false">
      <c r="A21" s="69" t="s">
        <v>26</v>
      </c>
      <c r="B21" s="65"/>
      <c r="C21" s="70" t="s">
        <v>46</v>
      </c>
      <c r="D21" s="70" t="s">
        <v>17</v>
      </c>
      <c r="E21" s="70" t="s">
        <v>18</v>
      </c>
      <c r="F21" s="70" t="s">
        <v>45</v>
      </c>
      <c r="G21" s="71" t="s">
        <v>20</v>
      </c>
      <c r="H21" s="51" t="n">
        <v>51.5</v>
      </c>
      <c r="I21" s="51" t="n">
        <v>8.08950944337094</v>
      </c>
      <c r="J21" s="51" t="n">
        <f aca="false">H21+I21</f>
        <v>59.5895094433709</v>
      </c>
      <c r="K21" s="77"/>
      <c r="L21" s="53"/>
      <c r="M21" s="63"/>
    </row>
    <row r="22" customFormat="false" ht="5.25" hidden="true" customHeight="true" outlineLevel="0" collapsed="false">
      <c r="A22" s="69" t="s">
        <v>26</v>
      </c>
      <c r="B22" s="65"/>
      <c r="C22" s="73" t="s">
        <v>47</v>
      </c>
      <c r="D22" s="73"/>
      <c r="E22" s="73" t="s">
        <v>18</v>
      </c>
      <c r="F22" s="73" t="s">
        <v>45</v>
      </c>
      <c r="G22" s="74" t="s">
        <v>20</v>
      </c>
      <c r="H22" s="56" t="n">
        <v>51.5</v>
      </c>
      <c r="I22" s="56" t="n">
        <v>8.08950944337094</v>
      </c>
      <c r="J22" s="56" t="n">
        <f aca="false">H22+I22</f>
        <v>59.5895094433709</v>
      </c>
      <c r="K22" s="75" t="n">
        <v>56500</v>
      </c>
      <c r="L22" s="58" t="n">
        <v>54500</v>
      </c>
      <c r="M22" s="63"/>
    </row>
    <row r="23" customFormat="false" ht="33.75" hidden="true" customHeight="true" outlineLevel="0" collapsed="false">
      <c r="A23" s="78" t="s">
        <v>26</v>
      </c>
      <c r="B23" s="65"/>
      <c r="C23" s="18" t="s">
        <v>48</v>
      </c>
      <c r="D23" s="18"/>
      <c r="E23" s="18" t="s">
        <v>18</v>
      </c>
      <c r="F23" s="79" t="s">
        <v>45</v>
      </c>
      <c r="G23" s="80" t="s">
        <v>20</v>
      </c>
      <c r="H23" s="81" t="n">
        <v>54.1</v>
      </c>
      <c r="I23" s="81" t="n">
        <v>8.49791186187122</v>
      </c>
      <c r="J23" s="81" t="n">
        <f aca="false">H23+I23</f>
        <v>62.5979118618712</v>
      </c>
      <c r="K23" s="82" t="n">
        <v>56500</v>
      </c>
      <c r="L23" s="83" t="n">
        <v>54500</v>
      </c>
      <c r="M23" s="63"/>
    </row>
    <row r="24" customFormat="false" ht="35.25" hidden="true" customHeight="true" outlineLevel="0" collapsed="false">
      <c r="A24" s="84" t="s">
        <v>49</v>
      </c>
      <c r="B24" s="85" t="s">
        <v>50</v>
      </c>
      <c r="C24" s="66" t="s">
        <v>51</v>
      </c>
      <c r="D24" s="66" t="s">
        <v>17</v>
      </c>
      <c r="E24" s="86" t="s">
        <v>18</v>
      </c>
      <c r="F24" s="86" t="s">
        <v>38</v>
      </c>
      <c r="G24" s="67" t="s">
        <v>20</v>
      </c>
      <c r="H24" s="33" t="n">
        <v>51.5</v>
      </c>
      <c r="I24" s="33" t="n">
        <v>8.08950944337094</v>
      </c>
      <c r="J24" s="33" t="n">
        <f aca="false">H24+I24</f>
        <v>59.5895094433709</v>
      </c>
      <c r="K24" s="68"/>
      <c r="L24" s="35"/>
      <c r="M24" s="63"/>
    </row>
    <row r="25" customFormat="false" ht="35.25" hidden="true" customHeight="true" outlineLevel="0" collapsed="false">
      <c r="A25" s="87" t="s">
        <v>49</v>
      </c>
      <c r="B25" s="85"/>
      <c r="C25" s="70" t="s">
        <v>52</v>
      </c>
      <c r="D25" s="70" t="s">
        <v>17</v>
      </c>
      <c r="E25" s="88" t="s">
        <v>18</v>
      </c>
      <c r="F25" s="88" t="s">
        <v>38</v>
      </c>
      <c r="G25" s="76" t="s">
        <v>20</v>
      </c>
      <c r="H25" s="51" t="n">
        <v>51.5</v>
      </c>
      <c r="I25" s="51" t="n">
        <v>8.08950944337094</v>
      </c>
      <c r="J25" s="51" t="n">
        <f aca="false">H25+I25</f>
        <v>59.5895094433709</v>
      </c>
      <c r="K25" s="77"/>
      <c r="L25" s="53"/>
      <c r="M25" s="63"/>
    </row>
    <row r="26" customFormat="false" ht="34.5" hidden="true" customHeight="false" outlineLevel="0" collapsed="false">
      <c r="A26" s="87" t="s">
        <v>49</v>
      </c>
      <c r="B26" s="85"/>
      <c r="C26" s="70" t="s">
        <v>53</v>
      </c>
      <c r="D26" s="70" t="s">
        <v>17</v>
      </c>
      <c r="E26" s="88" t="s">
        <v>18</v>
      </c>
      <c r="F26" s="88" t="s">
        <v>38</v>
      </c>
      <c r="G26" s="71" t="s">
        <v>20</v>
      </c>
      <c r="H26" s="51" t="n">
        <v>51.1</v>
      </c>
      <c r="I26" s="51" t="n">
        <v>8.02667830206321</v>
      </c>
      <c r="J26" s="51" t="n">
        <f aca="false">H26+I26</f>
        <v>59.1266783020632</v>
      </c>
      <c r="K26" s="77"/>
      <c r="L26" s="53"/>
      <c r="M26" s="63"/>
    </row>
    <row r="27" customFormat="false" ht="33" hidden="true" customHeight="true" outlineLevel="0" collapsed="false">
      <c r="A27" s="87" t="s">
        <v>49</v>
      </c>
      <c r="B27" s="85"/>
      <c r="C27" s="70" t="s">
        <v>54</v>
      </c>
      <c r="D27" s="70" t="s">
        <v>17</v>
      </c>
      <c r="E27" s="88" t="s">
        <v>42</v>
      </c>
      <c r="F27" s="88" t="s">
        <v>38</v>
      </c>
      <c r="G27" s="76" t="s">
        <v>43</v>
      </c>
      <c r="H27" s="51" t="n">
        <v>39.9</v>
      </c>
      <c r="I27" s="51" t="n">
        <v>6.26740634544661</v>
      </c>
      <c r="J27" s="51" t="n">
        <f aca="false">H27+I27</f>
        <v>46.1674063454466</v>
      </c>
      <c r="K27" s="77"/>
      <c r="L27" s="53"/>
      <c r="M27" s="63"/>
    </row>
    <row r="28" customFormat="false" ht="35.25" hidden="true" customHeight="false" outlineLevel="0" collapsed="false">
      <c r="A28" s="87" t="s">
        <v>49</v>
      </c>
      <c r="B28" s="85"/>
      <c r="C28" s="73" t="s">
        <v>55</v>
      </c>
      <c r="D28" s="73"/>
      <c r="E28" s="89" t="s">
        <v>18</v>
      </c>
      <c r="F28" s="89" t="s">
        <v>45</v>
      </c>
      <c r="G28" s="74" t="s">
        <v>20</v>
      </c>
      <c r="H28" s="56" t="n">
        <v>55</v>
      </c>
      <c r="I28" s="56" t="n">
        <v>8.56074300317896</v>
      </c>
      <c r="J28" s="56" t="n">
        <f aca="false">H28+I28</f>
        <v>63.560743003179</v>
      </c>
      <c r="K28" s="75" t="n">
        <v>63900</v>
      </c>
      <c r="L28" s="58" t="n">
        <v>57500</v>
      </c>
      <c r="M28" s="63"/>
    </row>
    <row r="29" customFormat="false" ht="35.25" hidden="true" customHeight="false" outlineLevel="0" collapsed="false">
      <c r="A29" s="87" t="s">
        <v>49</v>
      </c>
      <c r="B29" s="85"/>
      <c r="C29" s="73" t="s">
        <v>56</v>
      </c>
      <c r="D29" s="73"/>
      <c r="E29" s="89" t="s">
        <v>18</v>
      </c>
      <c r="F29" s="89" t="s">
        <v>45</v>
      </c>
      <c r="G29" s="74" t="s">
        <v>20</v>
      </c>
      <c r="H29" s="56" t="n">
        <v>51.5</v>
      </c>
      <c r="I29" s="56" t="n">
        <v>8.08950944337094</v>
      </c>
      <c r="J29" s="56" t="n">
        <f aca="false">H29+I29</f>
        <v>59.5895094433709</v>
      </c>
      <c r="K29" s="90" t="n">
        <v>57500</v>
      </c>
      <c r="L29" s="58"/>
      <c r="M29" s="63"/>
    </row>
    <row r="30" customFormat="false" ht="35.25" hidden="true" customHeight="false" outlineLevel="0" collapsed="false">
      <c r="A30" s="87" t="s">
        <v>49</v>
      </c>
      <c r="B30" s="85"/>
      <c r="C30" s="73" t="s">
        <v>57</v>
      </c>
      <c r="D30" s="18"/>
      <c r="E30" s="79" t="s">
        <v>18</v>
      </c>
      <c r="F30" s="79" t="s">
        <v>45</v>
      </c>
      <c r="G30" s="80" t="s">
        <v>20</v>
      </c>
      <c r="H30" s="81" t="n">
        <v>51.5</v>
      </c>
      <c r="I30" s="81" t="n">
        <v>8.08950944337094</v>
      </c>
      <c r="J30" s="81" t="n">
        <f aca="false">H30+I30</f>
        <v>59.5895094433709</v>
      </c>
      <c r="K30" s="90" t="n">
        <v>57500</v>
      </c>
      <c r="L30" s="58"/>
      <c r="M30" s="63"/>
    </row>
    <row r="31" customFormat="false" ht="35.25" hidden="true" customHeight="false" outlineLevel="0" collapsed="false">
      <c r="A31" s="91" t="s">
        <v>49</v>
      </c>
      <c r="B31" s="85"/>
      <c r="C31" s="18" t="s">
        <v>58</v>
      </c>
      <c r="D31" s="18"/>
      <c r="E31" s="79" t="s">
        <v>18</v>
      </c>
      <c r="F31" s="79" t="s">
        <v>45</v>
      </c>
      <c r="G31" s="80" t="s">
        <v>20</v>
      </c>
      <c r="H31" s="81" t="n">
        <v>54.1</v>
      </c>
      <c r="I31" s="81" t="n">
        <v>8.49791186187122</v>
      </c>
      <c r="J31" s="60" t="n">
        <f aca="false">H31+I31</f>
        <v>62.5979118618712</v>
      </c>
      <c r="K31" s="92" t="n">
        <v>58500</v>
      </c>
      <c r="L31" s="62"/>
      <c r="M31" s="63"/>
    </row>
    <row r="32" customFormat="false" ht="35.25" hidden="true" customHeight="true" outlineLevel="0" collapsed="false">
      <c r="A32" s="93" t="s">
        <v>22</v>
      </c>
      <c r="B32" s="65" t="s">
        <v>23</v>
      </c>
      <c r="C32" s="94" t="s">
        <v>59</v>
      </c>
      <c r="D32" s="94" t="s">
        <v>60</v>
      </c>
      <c r="E32" s="95" t="s">
        <v>18</v>
      </c>
      <c r="F32" s="95" t="s">
        <v>38</v>
      </c>
      <c r="G32" s="96" t="s">
        <v>20</v>
      </c>
      <c r="H32" s="97" t="n">
        <v>51.5</v>
      </c>
      <c r="I32" s="97" t="n">
        <v>8.08950944337094</v>
      </c>
      <c r="J32" s="97" t="n">
        <f aca="false">H32+I32</f>
        <v>59.5895094433709</v>
      </c>
      <c r="K32" s="98" t="n">
        <v>69500</v>
      </c>
      <c r="L32" s="99" t="n">
        <v>59000</v>
      </c>
      <c r="M32" s="63"/>
    </row>
    <row r="33" customFormat="false" ht="31.5" hidden="true" customHeight="true" outlineLevel="0" collapsed="false">
      <c r="A33" s="87" t="s">
        <v>22</v>
      </c>
      <c r="B33" s="65"/>
      <c r="C33" s="70" t="s">
        <v>61</v>
      </c>
      <c r="D33" s="70" t="s">
        <v>17</v>
      </c>
      <c r="E33" s="100" t="s">
        <v>18</v>
      </c>
      <c r="F33" s="100" t="s">
        <v>38</v>
      </c>
      <c r="G33" s="76" t="s">
        <v>20</v>
      </c>
      <c r="H33" s="51" t="n">
        <v>51.5</v>
      </c>
      <c r="I33" s="51" t="n">
        <v>8.08950944337094</v>
      </c>
      <c r="J33" s="51" t="n">
        <f aca="false">H33+I33</f>
        <v>59.5895094433709</v>
      </c>
      <c r="K33" s="77"/>
      <c r="L33" s="53"/>
      <c r="M33" s="63"/>
    </row>
    <row r="34" customFormat="false" ht="34.5" hidden="true" customHeight="false" outlineLevel="0" collapsed="false">
      <c r="A34" s="87" t="s">
        <v>22</v>
      </c>
      <c r="B34" s="65"/>
      <c r="C34" s="70" t="s">
        <v>62</v>
      </c>
      <c r="D34" s="70" t="s">
        <v>17</v>
      </c>
      <c r="E34" s="100" t="s">
        <v>18</v>
      </c>
      <c r="F34" s="100" t="s">
        <v>38</v>
      </c>
      <c r="G34" s="71" t="s">
        <v>20</v>
      </c>
      <c r="H34" s="51" t="n">
        <v>51.1</v>
      </c>
      <c r="I34" s="51" t="n">
        <v>8.02667830206321</v>
      </c>
      <c r="J34" s="51" t="n">
        <f aca="false">H34+I34</f>
        <v>59.1266783020632</v>
      </c>
      <c r="K34" s="72"/>
      <c r="L34" s="53"/>
      <c r="M34" s="63"/>
    </row>
    <row r="35" customFormat="false" ht="31.5" hidden="true" customHeight="true" outlineLevel="0" collapsed="false">
      <c r="A35" s="87" t="s">
        <v>22</v>
      </c>
      <c r="B35" s="65"/>
      <c r="C35" s="70" t="s">
        <v>63</v>
      </c>
      <c r="D35" s="70" t="s">
        <v>17</v>
      </c>
      <c r="E35" s="100" t="s">
        <v>42</v>
      </c>
      <c r="F35" s="100" t="s">
        <v>38</v>
      </c>
      <c r="G35" s="76" t="s">
        <v>43</v>
      </c>
      <c r="H35" s="51" t="n">
        <v>39.9</v>
      </c>
      <c r="I35" s="51" t="n">
        <v>6.26740634544661</v>
      </c>
      <c r="J35" s="51" t="n">
        <f aca="false">H35+I35</f>
        <v>46.1674063454466</v>
      </c>
      <c r="K35" s="72"/>
      <c r="L35" s="53"/>
      <c r="M35" s="63"/>
    </row>
    <row r="36" customFormat="false" ht="34.5" hidden="true" customHeight="false" outlineLevel="0" collapsed="false">
      <c r="A36" s="87" t="s">
        <v>22</v>
      </c>
      <c r="B36" s="65"/>
      <c r="C36" s="70" t="s">
        <v>64</v>
      </c>
      <c r="D36" s="70" t="s">
        <v>17</v>
      </c>
      <c r="E36" s="100" t="s">
        <v>18</v>
      </c>
      <c r="F36" s="100" t="s">
        <v>45</v>
      </c>
      <c r="G36" s="71" t="s">
        <v>20</v>
      </c>
      <c r="H36" s="51" t="n">
        <v>55</v>
      </c>
      <c r="I36" s="51" t="n">
        <v>8.56074300317896</v>
      </c>
      <c r="J36" s="51" t="n">
        <f aca="false">H36+I36</f>
        <v>63.560743003179</v>
      </c>
      <c r="K36" s="101"/>
      <c r="L36" s="102"/>
      <c r="M36" s="63"/>
    </row>
    <row r="37" customFormat="false" ht="35.25" hidden="true" customHeight="false" outlineLevel="0" collapsed="false">
      <c r="A37" s="87" t="s">
        <v>22</v>
      </c>
      <c r="B37" s="65"/>
      <c r="C37" s="73" t="s">
        <v>65</v>
      </c>
      <c r="D37" s="73"/>
      <c r="E37" s="89" t="s">
        <v>18</v>
      </c>
      <c r="F37" s="89" t="s">
        <v>45</v>
      </c>
      <c r="G37" s="74" t="s">
        <v>66</v>
      </c>
      <c r="H37" s="56" t="n">
        <v>51.5</v>
      </c>
      <c r="I37" s="56" t="n">
        <v>8.08950944337094</v>
      </c>
      <c r="J37" s="56" t="n">
        <f aca="false">H37+I37</f>
        <v>59.5895094433709</v>
      </c>
      <c r="K37" s="90" t="n">
        <v>59900</v>
      </c>
      <c r="L37" s="58"/>
      <c r="M37" s="63"/>
    </row>
    <row r="38" customFormat="false" ht="34.5" hidden="true" customHeight="true" outlineLevel="0" collapsed="false">
      <c r="A38" s="87" t="s">
        <v>22</v>
      </c>
      <c r="B38" s="65"/>
      <c r="C38" s="103" t="s">
        <v>67</v>
      </c>
      <c r="D38" s="104" t="s">
        <v>60</v>
      </c>
      <c r="E38" s="105" t="s">
        <v>18</v>
      </c>
      <c r="F38" s="105" t="s">
        <v>45</v>
      </c>
      <c r="G38" s="106" t="s">
        <v>66</v>
      </c>
      <c r="H38" s="107" t="n">
        <v>51.5</v>
      </c>
      <c r="I38" s="107" t="n">
        <v>8.08950944337094</v>
      </c>
      <c r="J38" s="107" t="n">
        <f aca="false">H38+I38</f>
        <v>59.5895094433709</v>
      </c>
      <c r="K38" s="108" t="n">
        <v>65900</v>
      </c>
      <c r="L38" s="109" t="n">
        <v>59900</v>
      </c>
      <c r="M38" s="63"/>
    </row>
    <row r="39" customFormat="false" ht="0.75" hidden="true" customHeight="true" outlineLevel="0" collapsed="false">
      <c r="A39" s="110" t="s">
        <v>22</v>
      </c>
      <c r="B39" s="65"/>
      <c r="C39" s="111" t="s">
        <v>68</v>
      </c>
      <c r="D39" s="112" t="s">
        <v>17</v>
      </c>
      <c r="E39" s="113" t="s">
        <v>18</v>
      </c>
      <c r="F39" s="113" t="s">
        <v>45</v>
      </c>
      <c r="G39" s="114" t="s">
        <v>20</v>
      </c>
      <c r="H39" s="115" t="n">
        <v>54.1</v>
      </c>
      <c r="I39" s="115" t="n">
        <v>8.49791186187122</v>
      </c>
      <c r="J39" s="115" t="n">
        <f aca="false">H39+I39</f>
        <v>62.5979118618712</v>
      </c>
      <c r="K39" s="116"/>
      <c r="L39" s="117"/>
      <c r="M39" s="63"/>
    </row>
    <row r="40" customFormat="false" ht="35.25" hidden="true" customHeight="true" outlineLevel="0" collapsed="false">
      <c r="A40" s="93" t="s">
        <v>14</v>
      </c>
      <c r="B40" s="65" t="s">
        <v>15</v>
      </c>
      <c r="C40" s="118" t="s">
        <v>69</v>
      </c>
      <c r="D40" s="118"/>
      <c r="E40" s="119" t="s">
        <v>18</v>
      </c>
      <c r="F40" s="119" t="s">
        <v>38</v>
      </c>
      <c r="G40" s="120" t="s">
        <v>66</v>
      </c>
      <c r="H40" s="121" t="n">
        <v>49.2</v>
      </c>
      <c r="I40" s="121" t="n">
        <v>7.72823038085146</v>
      </c>
      <c r="J40" s="121" t="n">
        <f aca="false">H40+I40</f>
        <v>56.9282303808515</v>
      </c>
      <c r="K40" s="122" t="n">
        <v>78900</v>
      </c>
      <c r="L40" s="123" t="n">
        <v>65800</v>
      </c>
      <c r="M40" s="63"/>
    </row>
    <row r="41" customFormat="false" ht="0.75" hidden="true" customHeight="true" outlineLevel="0" collapsed="false">
      <c r="A41" s="87" t="s">
        <v>14</v>
      </c>
      <c r="B41" s="65"/>
      <c r="C41" s="70" t="s">
        <v>70</v>
      </c>
      <c r="D41" s="70" t="s">
        <v>17</v>
      </c>
      <c r="E41" s="124" t="s">
        <v>18</v>
      </c>
      <c r="F41" s="124" t="s">
        <v>38</v>
      </c>
      <c r="G41" s="76" t="s">
        <v>20</v>
      </c>
      <c r="H41" s="51" t="n">
        <v>49.2</v>
      </c>
      <c r="I41" s="51" t="n">
        <v>7.72823038085146</v>
      </c>
      <c r="J41" s="51" t="n">
        <f aca="false">H41+I41</f>
        <v>56.9282303808515</v>
      </c>
      <c r="K41" s="77"/>
      <c r="L41" s="53"/>
      <c r="M41" s="63"/>
    </row>
    <row r="42" customFormat="false" ht="34.5" hidden="true" customHeight="false" outlineLevel="0" collapsed="false">
      <c r="A42" s="87" t="s">
        <v>14</v>
      </c>
      <c r="B42" s="65"/>
      <c r="C42" s="70" t="s">
        <v>71</v>
      </c>
      <c r="D42" s="70" t="s">
        <v>17</v>
      </c>
      <c r="E42" s="124" t="s">
        <v>18</v>
      </c>
      <c r="F42" s="124" t="s">
        <v>38</v>
      </c>
      <c r="G42" s="71" t="s">
        <v>20</v>
      </c>
      <c r="H42" s="51" t="n">
        <v>48.9</v>
      </c>
      <c r="I42" s="51" t="n">
        <v>7.68110702487066</v>
      </c>
      <c r="J42" s="51" t="n">
        <f aca="false">H42+I42</f>
        <v>56.5811070248707</v>
      </c>
      <c r="K42" s="77"/>
      <c r="L42" s="53"/>
      <c r="M42" s="63"/>
    </row>
    <row r="43" customFormat="false" ht="32.25" hidden="true" customHeight="true" outlineLevel="0" collapsed="false">
      <c r="A43" s="87" t="s">
        <v>14</v>
      </c>
      <c r="B43" s="65"/>
      <c r="C43" s="70" t="s">
        <v>72</v>
      </c>
      <c r="D43" s="70" t="s">
        <v>17</v>
      </c>
      <c r="E43" s="124" t="s">
        <v>42</v>
      </c>
      <c r="F43" s="124" t="s">
        <v>38</v>
      </c>
      <c r="G43" s="76" t="s">
        <v>43</v>
      </c>
      <c r="H43" s="51" t="n">
        <v>37.7</v>
      </c>
      <c r="I43" s="51" t="n">
        <v>5.92183506825407</v>
      </c>
      <c r="J43" s="51" t="n">
        <f aca="false">H43+I43</f>
        <v>43.6218350682541</v>
      </c>
      <c r="K43" s="77"/>
      <c r="L43" s="53"/>
      <c r="M43" s="63"/>
    </row>
    <row r="44" customFormat="false" ht="35.25" hidden="true" customHeight="false" outlineLevel="0" collapsed="false">
      <c r="A44" s="87" t="s">
        <v>14</v>
      </c>
      <c r="B44" s="65"/>
      <c r="C44" s="73" t="s">
        <v>73</v>
      </c>
      <c r="D44" s="73"/>
      <c r="E44" s="125" t="s">
        <v>18</v>
      </c>
      <c r="F44" s="125" t="s">
        <v>45</v>
      </c>
      <c r="G44" s="74" t="s">
        <v>66</v>
      </c>
      <c r="H44" s="56" t="n">
        <v>52.8</v>
      </c>
      <c r="I44" s="56" t="n">
        <v>8.21517172598641</v>
      </c>
      <c r="J44" s="56" t="n">
        <f aca="false">H44+I44</f>
        <v>61.0151717259864</v>
      </c>
      <c r="K44" s="90" t="n">
        <v>65800</v>
      </c>
      <c r="L44" s="58"/>
      <c r="M44" s="63"/>
    </row>
    <row r="45" customFormat="false" ht="35.25" hidden="true" customHeight="false" outlineLevel="0" collapsed="false">
      <c r="A45" s="87" t="s">
        <v>14</v>
      </c>
      <c r="B45" s="65"/>
      <c r="C45" s="73" t="s">
        <v>74</v>
      </c>
      <c r="D45" s="73"/>
      <c r="E45" s="125" t="s">
        <v>18</v>
      </c>
      <c r="F45" s="125" t="s">
        <v>45</v>
      </c>
      <c r="G45" s="74" t="s">
        <v>66</v>
      </c>
      <c r="H45" s="56" t="n">
        <v>49.2</v>
      </c>
      <c r="I45" s="56" t="n">
        <v>7.72823038085146</v>
      </c>
      <c r="J45" s="56" t="n">
        <f aca="false">H45+I45</f>
        <v>56.9282303808515</v>
      </c>
      <c r="K45" s="75" t="n">
        <v>74900</v>
      </c>
      <c r="L45" s="58" t="n">
        <v>65800</v>
      </c>
      <c r="M45" s="63"/>
    </row>
    <row r="46" customFormat="false" ht="35.25" hidden="true" customHeight="false" outlineLevel="0" collapsed="false">
      <c r="A46" s="87" t="s">
        <v>14</v>
      </c>
      <c r="B46" s="65"/>
      <c r="C46" s="70" t="s">
        <v>75</v>
      </c>
      <c r="D46" s="70" t="s">
        <v>17</v>
      </c>
      <c r="E46" s="124" t="s">
        <v>18</v>
      </c>
      <c r="F46" s="124" t="s">
        <v>45</v>
      </c>
      <c r="G46" s="71" t="s">
        <v>20</v>
      </c>
      <c r="H46" s="51" t="n">
        <v>49.2</v>
      </c>
      <c r="I46" s="51" t="n">
        <v>7.72823038085146</v>
      </c>
      <c r="J46" s="51" t="n">
        <f aca="false">H46+I46</f>
        <v>56.9282303808515</v>
      </c>
      <c r="K46" s="77"/>
      <c r="L46" s="53"/>
      <c r="M46" s="63"/>
    </row>
    <row r="47" customFormat="false" ht="35.25" hidden="true" customHeight="false" outlineLevel="0" collapsed="false">
      <c r="A47" s="110" t="s">
        <v>14</v>
      </c>
      <c r="B47" s="65"/>
      <c r="C47" s="112" t="s">
        <v>76</v>
      </c>
      <c r="D47" s="112" t="s">
        <v>17</v>
      </c>
      <c r="E47" s="126" t="s">
        <v>18</v>
      </c>
      <c r="F47" s="126" t="s">
        <v>45</v>
      </c>
      <c r="G47" s="114" t="s">
        <v>20</v>
      </c>
      <c r="H47" s="115" t="n">
        <v>51.8</v>
      </c>
      <c r="I47" s="115" t="n">
        <v>8.13663279935174</v>
      </c>
      <c r="J47" s="115" t="n">
        <f aca="false">H47+I47</f>
        <v>59.9366327993517</v>
      </c>
      <c r="K47" s="127"/>
      <c r="L47" s="128"/>
      <c r="M47" s="63"/>
    </row>
    <row r="48" customFormat="false" ht="15" hidden="false" customHeight="false" outlineLevel="0" collapsed="false">
      <c r="A48" s="129"/>
      <c r="B48" s="130"/>
      <c r="C48" s="131"/>
      <c r="D48" s="131"/>
      <c r="E48" s="132"/>
      <c r="F48" s="132"/>
      <c r="G48" s="133"/>
      <c r="H48" s="134"/>
      <c r="I48" s="134"/>
      <c r="J48" s="134"/>
      <c r="K48" s="135"/>
      <c r="L48" s="136"/>
      <c r="M48" s="63"/>
    </row>
    <row r="49" customFormat="false" ht="42" hidden="false" customHeight="true" outlineLevel="0" collapsed="false">
      <c r="A49" s="137"/>
      <c r="B49" s="138"/>
      <c r="C49" s="139"/>
      <c r="D49" s="139"/>
      <c r="E49" s="140"/>
      <c r="F49" s="140"/>
      <c r="G49" s="141" t="s">
        <v>77</v>
      </c>
      <c r="H49" s="142"/>
      <c r="I49" s="142"/>
      <c r="J49" s="142"/>
      <c r="K49" s="143"/>
      <c r="L49" s="144"/>
    </row>
    <row r="50" customFormat="false" ht="0.75" hidden="false" customHeight="true" outlineLevel="0" collapsed="false">
      <c r="A50" s="145"/>
      <c r="B50" s="146"/>
      <c r="C50" s="147"/>
      <c r="D50" s="148"/>
      <c r="E50" s="148"/>
      <c r="F50" s="148"/>
      <c r="G50" s="148"/>
      <c r="H50" s="148"/>
      <c r="I50" s="148"/>
      <c r="J50" s="148"/>
      <c r="K50" s="149"/>
      <c r="L50" s="42"/>
      <c r="M50" s="150"/>
    </row>
    <row r="51" customFormat="false" ht="34.5" hidden="true" customHeight="true" outlineLevel="0" collapsed="false">
      <c r="A51" s="28"/>
      <c r="B51" s="151"/>
      <c r="C51" s="54"/>
      <c r="D51" s="54"/>
      <c r="E51" s="54"/>
      <c r="F51" s="54"/>
      <c r="G51" s="55"/>
      <c r="H51" s="152"/>
      <c r="I51" s="121"/>
      <c r="J51" s="121"/>
      <c r="K51" s="122"/>
      <c r="L51" s="123"/>
      <c r="M51" s="150"/>
    </row>
    <row r="52" customFormat="false" ht="34.5" hidden="true" customHeight="true" outlineLevel="0" collapsed="false">
      <c r="A52" s="69"/>
      <c r="B52" s="151"/>
      <c r="C52" s="30"/>
      <c r="D52" s="70"/>
      <c r="E52" s="70"/>
      <c r="F52" s="70"/>
      <c r="G52" s="153"/>
      <c r="H52" s="51"/>
      <c r="I52" s="51"/>
      <c r="J52" s="51"/>
      <c r="K52" s="77"/>
      <c r="L52" s="53"/>
      <c r="M52" s="150"/>
    </row>
    <row r="53" customFormat="false" ht="34.5" hidden="true" customHeight="true" outlineLevel="0" collapsed="false">
      <c r="A53" s="69"/>
      <c r="B53" s="151"/>
      <c r="C53" s="30"/>
      <c r="D53" s="70"/>
      <c r="E53" s="70"/>
      <c r="F53" s="70"/>
      <c r="G53" s="153"/>
      <c r="H53" s="51"/>
      <c r="I53" s="51"/>
      <c r="J53" s="51"/>
      <c r="K53" s="72"/>
      <c r="L53" s="53"/>
      <c r="M53" s="150"/>
    </row>
    <row r="54" customFormat="false" ht="34.5" hidden="true" customHeight="true" outlineLevel="0" collapsed="false">
      <c r="A54" s="69"/>
      <c r="B54" s="151"/>
      <c r="C54" s="30"/>
      <c r="D54" s="70"/>
      <c r="E54" s="70"/>
      <c r="F54" s="70"/>
      <c r="G54" s="153"/>
      <c r="H54" s="51"/>
      <c r="I54" s="51"/>
      <c r="J54" s="51"/>
      <c r="K54" s="77"/>
      <c r="L54" s="53"/>
      <c r="M54" s="150"/>
    </row>
    <row r="55" customFormat="false" ht="34.5" hidden="true" customHeight="true" outlineLevel="0" collapsed="false">
      <c r="A55" s="69"/>
      <c r="B55" s="151"/>
      <c r="C55" s="154"/>
      <c r="D55" s="70"/>
      <c r="E55" s="70"/>
      <c r="F55" s="111"/>
      <c r="G55" s="153"/>
      <c r="H55" s="51"/>
      <c r="I55" s="51"/>
      <c r="J55" s="51"/>
      <c r="K55" s="77"/>
      <c r="L55" s="53"/>
      <c r="M55" s="150"/>
    </row>
    <row r="56" customFormat="false" ht="34.5" hidden="true" customHeight="true" outlineLevel="0" collapsed="false">
      <c r="A56" s="93"/>
      <c r="B56" s="155"/>
      <c r="C56" s="118"/>
      <c r="D56" s="118"/>
      <c r="E56" s="156"/>
      <c r="F56" s="118"/>
      <c r="G56" s="157"/>
      <c r="H56" s="158"/>
      <c r="I56" s="121"/>
      <c r="J56" s="121"/>
      <c r="K56" s="159"/>
      <c r="L56" s="123"/>
      <c r="M56" s="150"/>
    </row>
    <row r="57" customFormat="false" ht="18.75" hidden="true" customHeight="true" outlineLevel="0" collapsed="false">
      <c r="A57" s="87"/>
      <c r="B57" s="155"/>
      <c r="C57" s="54"/>
      <c r="D57" s="73"/>
      <c r="E57" s="160"/>
      <c r="F57" s="73"/>
      <c r="G57" s="161"/>
      <c r="H57" s="162"/>
      <c r="I57" s="56"/>
      <c r="J57" s="56"/>
      <c r="K57" s="163"/>
      <c r="L57" s="164"/>
    </row>
    <row r="58" customFormat="false" ht="15" hidden="true" customHeight="false" outlineLevel="0" collapsed="false">
      <c r="A58" s="87"/>
      <c r="B58" s="155"/>
      <c r="C58" s="30"/>
      <c r="D58" s="70"/>
      <c r="E58" s="88"/>
      <c r="F58" s="70"/>
      <c r="G58" s="153"/>
      <c r="H58" s="165"/>
      <c r="I58" s="51"/>
      <c r="J58" s="51"/>
      <c r="K58" s="166"/>
      <c r="L58" s="167"/>
    </row>
    <row r="59" customFormat="false" ht="15" hidden="true" customHeight="false" outlineLevel="0" collapsed="false">
      <c r="A59" s="87"/>
      <c r="B59" s="155"/>
      <c r="C59" s="30"/>
      <c r="D59" s="70"/>
      <c r="E59" s="88"/>
      <c r="F59" s="70"/>
      <c r="G59" s="76"/>
      <c r="H59" s="165"/>
      <c r="I59" s="51"/>
      <c r="J59" s="51"/>
      <c r="K59" s="77"/>
      <c r="L59" s="53"/>
    </row>
    <row r="60" customFormat="false" ht="15" hidden="true" customHeight="false" outlineLevel="0" collapsed="false">
      <c r="A60" s="87"/>
      <c r="B60" s="155"/>
      <c r="C60" s="168"/>
      <c r="D60" s="73"/>
      <c r="E60" s="125"/>
      <c r="F60" s="73"/>
      <c r="G60" s="169"/>
      <c r="H60" s="56"/>
      <c r="I60" s="56"/>
      <c r="J60" s="56"/>
      <c r="K60" s="170"/>
      <c r="L60" s="164"/>
    </row>
    <row r="61" customFormat="false" ht="38.25" hidden="true" customHeight="true" outlineLevel="0" collapsed="false">
      <c r="A61" s="93"/>
      <c r="B61" s="171"/>
      <c r="C61" s="118"/>
      <c r="D61" s="118"/>
      <c r="E61" s="119"/>
      <c r="F61" s="119"/>
      <c r="G61" s="157"/>
      <c r="H61" s="121"/>
      <c r="I61" s="121"/>
      <c r="J61" s="121"/>
      <c r="K61" s="159"/>
      <c r="L61" s="123"/>
    </row>
    <row r="62" customFormat="false" ht="33" hidden="true" customHeight="true" outlineLevel="0" collapsed="false">
      <c r="A62" s="87"/>
      <c r="B62" s="171"/>
      <c r="C62" s="54"/>
      <c r="D62" s="73"/>
      <c r="E62" s="125"/>
      <c r="F62" s="125"/>
      <c r="G62" s="161"/>
      <c r="H62" s="56"/>
      <c r="I62" s="56"/>
      <c r="J62" s="56"/>
      <c r="K62" s="170"/>
      <c r="L62" s="164"/>
    </row>
    <row r="63" customFormat="false" ht="15" hidden="true" customHeight="false" outlineLevel="0" collapsed="false">
      <c r="A63" s="87"/>
      <c r="B63" s="171"/>
      <c r="C63" s="30"/>
      <c r="D63" s="70"/>
      <c r="E63" s="124"/>
      <c r="F63" s="124"/>
      <c r="G63" s="153"/>
      <c r="H63" s="51"/>
      <c r="I63" s="51"/>
      <c r="J63" s="51"/>
      <c r="K63" s="166"/>
      <c r="L63" s="167"/>
    </row>
    <row r="64" customFormat="false" ht="15" hidden="true" customHeight="false" outlineLevel="0" collapsed="false">
      <c r="A64" s="87"/>
      <c r="B64" s="171"/>
      <c r="C64" s="30"/>
      <c r="D64" s="70"/>
      <c r="E64" s="124"/>
      <c r="F64" s="124"/>
      <c r="G64" s="76"/>
      <c r="H64" s="51"/>
      <c r="I64" s="51"/>
      <c r="J64" s="51"/>
      <c r="K64" s="77"/>
      <c r="L64" s="53"/>
    </row>
    <row r="65" customFormat="false" ht="15" hidden="true" customHeight="false" outlineLevel="0" collapsed="false">
      <c r="A65" s="87"/>
      <c r="B65" s="171"/>
      <c r="C65" s="168"/>
      <c r="D65" s="73"/>
      <c r="E65" s="125"/>
      <c r="F65" s="125"/>
      <c r="G65" s="169"/>
      <c r="H65" s="56"/>
      <c r="I65" s="56"/>
      <c r="J65" s="56"/>
      <c r="K65" s="170"/>
      <c r="L65" s="164"/>
    </row>
    <row r="66" customFormat="false" ht="15" hidden="true" customHeight="false" outlineLevel="0" collapsed="false">
      <c r="A66" s="93"/>
      <c r="B66" s="171"/>
      <c r="C66" s="118"/>
      <c r="D66" s="118"/>
      <c r="E66" s="119"/>
      <c r="F66" s="119"/>
      <c r="G66" s="157"/>
      <c r="H66" s="121"/>
      <c r="I66" s="121"/>
      <c r="J66" s="121"/>
      <c r="K66" s="159"/>
      <c r="L66" s="123"/>
    </row>
    <row r="67" customFormat="false" ht="15" hidden="true" customHeight="false" outlineLevel="0" collapsed="false">
      <c r="A67" s="87"/>
      <c r="B67" s="171"/>
      <c r="C67" s="54"/>
      <c r="D67" s="73"/>
      <c r="E67" s="125"/>
      <c r="F67" s="125"/>
      <c r="G67" s="161"/>
      <c r="H67" s="56"/>
      <c r="I67" s="56"/>
      <c r="J67" s="56"/>
      <c r="K67" s="90"/>
      <c r="L67" s="58"/>
    </row>
    <row r="68" customFormat="false" ht="33" hidden="true" customHeight="true" outlineLevel="0" collapsed="false">
      <c r="A68" s="87"/>
      <c r="B68" s="171"/>
      <c r="C68" s="172"/>
      <c r="D68" s="103"/>
      <c r="E68" s="173"/>
      <c r="F68" s="173"/>
      <c r="G68" s="174"/>
      <c r="H68" s="175"/>
      <c r="I68" s="175"/>
      <c r="J68" s="175"/>
      <c r="K68" s="176"/>
      <c r="L68" s="109"/>
    </row>
    <row r="69" customFormat="false" ht="15" hidden="true" customHeight="false" outlineLevel="0" collapsed="false">
      <c r="A69" s="87"/>
      <c r="B69" s="171"/>
      <c r="C69" s="30"/>
      <c r="D69" s="70"/>
      <c r="E69" s="124"/>
      <c r="F69" s="124"/>
      <c r="G69" s="76"/>
      <c r="H69" s="51"/>
      <c r="I69" s="51"/>
      <c r="J69" s="51"/>
      <c r="K69" s="77"/>
      <c r="L69" s="53"/>
    </row>
    <row r="70" customFormat="false" ht="15" hidden="true" customHeight="false" outlineLevel="0" collapsed="false">
      <c r="A70" s="87"/>
      <c r="B70" s="171"/>
      <c r="C70" s="30"/>
      <c r="D70" s="70"/>
      <c r="E70" s="124"/>
      <c r="F70" s="124"/>
      <c r="G70" s="153"/>
      <c r="H70" s="51"/>
      <c r="I70" s="51"/>
      <c r="J70" s="51"/>
      <c r="K70" s="166"/>
      <c r="L70" s="167"/>
    </row>
  </sheetData>
  <autoFilter ref="A4:L70"/>
  <mergeCells count="11">
    <mergeCell ref="C1:L1"/>
    <mergeCell ref="C2:L2"/>
    <mergeCell ref="B16:B23"/>
    <mergeCell ref="B24:B31"/>
    <mergeCell ref="B32:B39"/>
    <mergeCell ref="L34:L35"/>
    <mergeCell ref="B40:B47"/>
    <mergeCell ref="B51:B55"/>
    <mergeCell ref="B56:B60"/>
    <mergeCell ref="B61:B65"/>
    <mergeCell ref="B66:B7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5-07-31T14:40:13Z</cp:lastPrinted>
  <dcterms:modified xsi:type="dcterms:W3CDTF">2016-03-25T15:22:51Z</dcterms:modified>
  <cp:revision>0</cp:revision>
  <dc:subject/>
  <dc:title/>
</cp:coreProperties>
</file>