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Апартаменты в Равде, лот 760</t>
  </si>
  <si>
    <t xml:space="preserve">етаж,кота</t>
  </si>
  <si>
    <t xml:space="preserve">№ по ред</t>
  </si>
  <si>
    <t xml:space="preserve">                  описание</t>
  </si>
  <si>
    <t xml:space="preserve">  застроена</t>
  </si>
  <si>
    <t xml:space="preserve">  % ид.части</t>
  </si>
  <si>
    <t xml:space="preserve">общи части</t>
  </si>
  <si>
    <t xml:space="preserve">обща застр.</t>
  </si>
  <si>
    <t xml:space="preserve">цена</t>
  </si>
  <si>
    <t xml:space="preserve">степен на 
завършеност</t>
  </si>
  <si>
    <t xml:space="preserve">площ - кв.м.</t>
  </si>
  <si>
    <t xml:space="preserve">от общи части</t>
  </si>
  <si>
    <t xml:space="preserve">      кв.м.</t>
  </si>
  <si>
    <t xml:space="preserve">І етаж</t>
  </si>
  <si>
    <t xml:space="preserve">студио 1</t>
  </si>
  <si>
    <t xml:space="preserve">днев.с кух.бокс,кът за спане,б-wc,тераса</t>
  </si>
  <si>
    <t xml:space="preserve">до ключ</t>
  </si>
  <si>
    <t xml:space="preserve">к. + - 0.00</t>
  </si>
  <si>
    <t xml:space="preserve">студио 2</t>
  </si>
  <si>
    <t xml:space="preserve">днев.с кът за хран.,кух.бокс,б-wc,тераса</t>
  </si>
  <si>
    <t xml:space="preserve">не се предлага</t>
  </si>
  <si>
    <t xml:space="preserve">Апартам.01</t>
  </si>
  <si>
    <t xml:space="preserve">днев.с кух.бокс,спал.б-wc,2 тераси</t>
  </si>
  <si>
    <t xml:space="preserve">Апартам.02</t>
  </si>
  <si>
    <t xml:space="preserve">днев.с кух.бокс,спал.б-wc, тераса</t>
  </si>
  <si>
    <t xml:space="preserve">продаден</t>
  </si>
  <si>
    <t xml:space="preserve">Магазин 1</t>
  </si>
  <si>
    <t xml:space="preserve">търговска зала,склад,санитар.възел</t>
  </si>
  <si>
    <t xml:space="preserve">Магазин 2</t>
  </si>
  <si>
    <t xml:space="preserve">Магазин 3</t>
  </si>
  <si>
    <t xml:space="preserve">ІІ етаж</t>
  </si>
  <si>
    <t xml:space="preserve">Апартам.1</t>
  </si>
  <si>
    <t xml:space="preserve">к. + 2.80</t>
  </si>
  <si>
    <t xml:space="preserve">Апартам.2</t>
  </si>
  <si>
    <t xml:space="preserve">Апартам.3</t>
  </si>
  <si>
    <t xml:space="preserve">Апартам.4</t>
  </si>
  <si>
    <t xml:space="preserve">Апартам.5</t>
  </si>
  <si>
    <t xml:space="preserve">днев.кух.бокс,2спал.баня,wc,2тераси</t>
  </si>
  <si>
    <t xml:space="preserve">Апартам.6</t>
  </si>
  <si>
    <t xml:space="preserve">ІІІ етаж</t>
  </si>
  <si>
    <t xml:space="preserve">Апартам.7</t>
  </si>
  <si>
    <t xml:space="preserve">к. + 5.60</t>
  </si>
  <si>
    <t xml:space="preserve">Апартам.8</t>
  </si>
  <si>
    <t xml:space="preserve">Апартам.9</t>
  </si>
  <si>
    <t xml:space="preserve">днев.с кух.бокс,2 спални.б-wc, тераса</t>
  </si>
  <si>
    <t xml:space="preserve">Апартам.10</t>
  </si>
  <si>
    <t xml:space="preserve">Апартам.11</t>
  </si>
  <si>
    <t xml:space="preserve">Апартам.12</t>
  </si>
  <si>
    <t xml:space="preserve">ІV етаж</t>
  </si>
  <si>
    <t xml:space="preserve">Апартам.13</t>
  </si>
  <si>
    <t xml:space="preserve">к. + 8.40</t>
  </si>
  <si>
    <t xml:space="preserve">Апартам.14</t>
  </si>
  <si>
    <t xml:space="preserve">Апартам.15</t>
  </si>
  <si>
    <t xml:space="preserve">Апартам.16</t>
  </si>
  <si>
    <t xml:space="preserve">Апартам.17</t>
  </si>
  <si>
    <t xml:space="preserve">днев.кух.бокс,2спал.баня,wc,терасa</t>
  </si>
  <si>
    <t xml:space="preserve">Апартам.18</t>
  </si>
  <si>
    <t xml:space="preserve">V-ти тав.ет.</t>
  </si>
  <si>
    <t xml:space="preserve">Ателие 1</t>
  </si>
  <si>
    <t xml:space="preserve">дневна, кухн.бокс,спал.б - wc,тераса</t>
  </si>
  <si>
    <t xml:space="preserve">к. + 11.20</t>
  </si>
  <si>
    <t xml:space="preserve">Ателие 2</t>
  </si>
  <si>
    <t xml:space="preserve">днев.с кух.бокс,кът за спане,б-wc,тер.</t>
  </si>
  <si>
    <t xml:space="preserve">Атели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%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sz val="12"/>
      <name val="Arial"/>
      <family val="0"/>
      <charset val="204"/>
    </font>
    <font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85"/>
    <col collapsed="false" customWidth="true" hidden="false" outlineLevel="0" max="3" min="3" style="0" width="41.14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15.99"/>
    <col collapsed="false" customWidth="true" hidden="false" outlineLevel="0" max="9" min="9" style="0" width="16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2" t="s">
        <v>7</v>
      </c>
      <c r="H3" s="3" t="s">
        <v>8</v>
      </c>
      <c r="I3" s="5" t="s">
        <v>9</v>
      </c>
    </row>
    <row r="4" customFormat="false" ht="15" hidden="false" customHeight="false" outlineLevel="0" collapsed="false">
      <c r="A4" s="6"/>
      <c r="B4" s="7"/>
      <c r="C4" s="8"/>
      <c r="D4" s="7" t="s">
        <v>10</v>
      </c>
      <c r="E4" s="8" t="s">
        <v>11</v>
      </c>
      <c r="F4" s="7" t="s">
        <v>12</v>
      </c>
      <c r="G4" s="6" t="s">
        <v>10</v>
      </c>
      <c r="H4" s="7"/>
      <c r="I4" s="9"/>
    </row>
    <row r="5" customFormat="false" ht="15" hidden="false" customHeight="false" outlineLevel="0" collapsed="false">
      <c r="A5" s="10" t="s">
        <v>13</v>
      </c>
      <c r="B5" s="11" t="s">
        <v>14</v>
      </c>
      <c r="C5" s="11" t="s">
        <v>15</v>
      </c>
      <c r="D5" s="11" t="n">
        <v>41.66</v>
      </c>
      <c r="E5" s="12" t="n">
        <f aca="false">(D5:D10)*16.114/277.56/100</f>
        <v>0.0241860945381179</v>
      </c>
      <c r="F5" s="13" t="n">
        <f aca="false">(E5:E106)*217.12</f>
        <v>5.25128484611616</v>
      </c>
      <c r="G5" s="14" t="n">
        <f aca="false">(D5:D106)+(F5:F106)</f>
        <v>46.9112848461162</v>
      </c>
      <c r="H5" s="15" t="n">
        <v>24600</v>
      </c>
      <c r="I5" s="16" t="s">
        <v>16</v>
      </c>
    </row>
    <row r="6" customFormat="false" ht="0.75" hidden="false" customHeight="true" outlineLevel="0" collapsed="false">
      <c r="A6" s="17" t="s">
        <v>17</v>
      </c>
      <c r="B6" s="18" t="s">
        <v>18</v>
      </c>
      <c r="C6" s="18" t="s">
        <v>19</v>
      </c>
      <c r="D6" s="18" t="n">
        <v>35.91</v>
      </c>
      <c r="E6" s="19" t="n">
        <f aca="false">(D6:D11)*16.114/277.56/100</f>
        <v>0.0208478793774319</v>
      </c>
      <c r="F6" s="20" t="n">
        <f aca="false">(E6:E107)*217.12</f>
        <v>4.52649157042802</v>
      </c>
      <c r="G6" s="21" t="n">
        <f aca="false">(D6:D107)+(F6:F107)</f>
        <v>40.436491570428</v>
      </c>
      <c r="H6" s="22" t="s">
        <v>20</v>
      </c>
      <c r="I6" s="23" t="s">
        <v>16</v>
      </c>
    </row>
    <row r="7" customFormat="false" ht="15" hidden="true" customHeight="false" outlineLevel="0" collapsed="false">
      <c r="A7" s="17"/>
      <c r="B7" s="24" t="s">
        <v>21</v>
      </c>
      <c r="C7" s="24" t="s">
        <v>22</v>
      </c>
      <c r="D7" s="24" t="n">
        <v>72.02</v>
      </c>
      <c r="E7" s="19" t="n">
        <f aca="false">(D7:D13)*16.114/277.56/100</f>
        <v>0.0418118705865398</v>
      </c>
      <c r="F7" s="20" t="n">
        <f aca="false">(E7:E108)*217.12</f>
        <v>9.07819334174953</v>
      </c>
      <c r="G7" s="21" t="n">
        <f aca="false">(D7:D108)+(F7:F108)</f>
        <v>81.0981933417495</v>
      </c>
      <c r="H7" s="22" t="s">
        <v>20</v>
      </c>
      <c r="I7" s="23" t="s">
        <v>16</v>
      </c>
    </row>
    <row r="8" customFormat="false" ht="15" hidden="true" customHeight="false" outlineLevel="0" collapsed="false">
      <c r="A8" s="24"/>
      <c r="B8" s="17" t="s">
        <v>23</v>
      </c>
      <c r="C8" s="17" t="s">
        <v>24</v>
      </c>
      <c r="D8" s="17" t="n">
        <v>53.83</v>
      </c>
      <c r="E8" s="19" t="n">
        <f aca="false">(D8:D14)*16.114/277.56/100</f>
        <v>0.0312514994956046</v>
      </c>
      <c r="F8" s="25" t="n">
        <f aca="false">(E8:E109)*217.12</f>
        <v>6.78532557048566</v>
      </c>
      <c r="G8" s="26" t="n">
        <f aca="false">(D8:D109)+(F8:F109)</f>
        <v>60.6153255704857</v>
      </c>
      <c r="H8" s="27" t="s">
        <v>25</v>
      </c>
      <c r="I8" s="28" t="s">
        <v>16</v>
      </c>
    </row>
    <row r="9" customFormat="false" ht="15" hidden="true" customHeight="false" outlineLevel="0" collapsed="false">
      <c r="A9" s="24"/>
      <c r="B9" s="24" t="s">
        <v>26</v>
      </c>
      <c r="C9" s="24" t="s">
        <v>27</v>
      </c>
      <c r="D9" s="24" t="n">
        <v>24.96</v>
      </c>
      <c r="E9" s="19" t="n">
        <v>0.01559</v>
      </c>
      <c r="F9" s="20" t="n">
        <f aca="false">(E9:E110)*217.12</f>
        <v>3.3849008</v>
      </c>
      <c r="G9" s="21" t="n">
        <f aca="false">(D9:D110)+(F9:F110)</f>
        <v>28.3449008</v>
      </c>
      <c r="H9" s="22" t="s">
        <v>25</v>
      </c>
      <c r="I9" s="23"/>
    </row>
    <row r="10" customFormat="false" ht="15" hidden="true" customHeight="false" outlineLevel="0" collapsed="false">
      <c r="A10" s="24"/>
      <c r="B10" s="24" t="s">
        <v>28</v>
      </c>
      <c r="C10" s="24" t="s">
        <v>27</v>
      </c>
      <c r="D10" s="24" t="n">
        <v>24.96</v>
      </c>
      <c r="E10" s="19" t="n">
        <v>0.01559</v>
      </c>
      <c r="F10" s="20" t="n">
        <f aca="false">(E10:E111)*217.12</f>
        <v>3.3849008</v>
      </c>
      <c r="G10" s="21" t="n">
        <f aca="false">(D10:D111)+(F10:F111)</f>
        <v>28.3449008</v>
      </c>
      <c r="H10" s="22" t="s">
        <v>25</v>
      </c>
      <c r="I10" s="23"/>
    </row>
    <row r="11" customFormat="false" ht="15" hidden="true" customHeight="false" outlineLevel="0" collapsed="false">
      <c r="A11" s="24"/>
      <c r="B11" s="24" t="s">
        <v>29</v>
      </c>
      <c r="C11" s="24" t="s">
        <v>27</v>
      </c>
      <c r="D11" s="24" t="n">
        <v>74.14</v>
      </c>
      <c r="E11" s="19" t="n">
        <f aca="false">(D11:D19)*16.114/277.56/100</f>
        <v>0.0430426560023058</v>
      </c>
      <c r="F11" s="20" t="n">
        <f aca="false">(E11:E112)*217.12</f>
        <v>9.34542147122064</v>
      </c>
      <c r="G11" s="21" t="n">
        <f aca="false">(D11:D112)+(F11:F112)</f>
        <v>83.4854214712206</v>
      </c>
      <c r="H11" s="22" t="s">
        <v>25</v>
      </c>
      <c r="I11" s="28" t="s">
        <v>16</v>
      </c>
    </row>
    <row r="12" customFormat="false" ht="14.25" hidden="true" customHeight="false" outlineLevel="0" collapsed="false">
      <c r="A12" s="24"/>
      <c r="B12" s="24"/>
      <c r="C12" s="24"/>
      <c r="D12" s="24"/>
      <c r="E12" s="19"/>
      <c r="F12" s="20"/>
      <c r="G12" s="21"/>
      <c r="H12" s="22"/>
      <c r="I12" s="29"/>
    </row>
    <row r="13" customFormat="false" ht="15" hidden="true" customHeight="false" outlineLevel="0" collapsed="false">
      <c r="A13" s="17" t="s">
        <v>30</v>
      </c>
      <c r="B13" s="24" t="s">
        <v>31</v>
      </c>
      <c r="C13" s="24" t="s">
        <v>22</v>
      </c>
      <c r="D13" s="24" t="n">
        <v>70.41</v>
      </c>
      <c r="E13" s="30" t="n">
        <v>0.0401099072657445</v>
      </c>
      <c r="F13" s="20" t="n">
        <f aca="false">(E13:E114)*217.12</f>
        <v>8.70866306553845</v>
      </c>
      <c r="G13" s="21" t="n">
        <f aca="false">(D13:D114)+(F13:F114)</f>
        <v>79.1186630655384</v>
      </c>
      <c r="H13" s="22" t="s">
        <v>25</v>
      </c>
      <c r="I13" s="31" t="s">
        <v>16</v>
      </c>
      <c r="J13" s="32"/>
    </row>
    <row r="14" customFormat="false" ht="15" hidden="true" customHeight="false" outlineLevel="0" collapsed="false">
      <c r="A14" s="17" t="s">
        <v>32</v>
      </c>
      <c r="B14" s="24" t="s">
        <v>33</v>
      </c>
      <c r="C14" s="24" t="s">
        <v>24</v>
      </c>
      <c r="D14" s="24" t="n">
        <v>44.72</v>
      </c>
      <c r="E14" s="30" t="n">
        <v>0.0279264370687233</v>
      </c>
      <c r="F14" s="20" t="n">
        <f aca="false">(E14:E115)*217.12</f>
        <v>6.0633880163612</v>
      </c>
      <c r="G14" s="21" t="n">
        <f aca="false">(D14:D115)+(F14:F115)</f>
        <v>50.7833880163612</v>
      </c>
      <c r="H14" s="22" t="s">
        <v>25</v>
      </c>
      <c r="I14" s="31"/>
      <c r="J14" s="32"/>
    </row>
    <row r="15" customFormat="false" ht="15" hidden="true" customHeight="false" outlineLevel="0" collapsed="false">
      <c r="A15" s="24"/>
      <c r="B15" s="24" t="s">
        <v>34</v>
      </c>
      <c r="C15" s="24" t="s">
        <v>24</v>
      </c>
      <c r="D15" s="24" t="n">
        <v>72.39</v>
      </c>
      <c r="E15" s="30" t="n">
        <v>0.0423267867736597</v>
      </c>
      <c r="F15" s="20" t="n">
        <f aca="false">(E15:E116)*217.12</f>
        <v>9.189991944297</v>
      </c>
      <c r="G15" s="21" t="n">
        <f aca="false">(D15:D116)+(F15:F116)</f>
        <v>81.579991944297</v>
      </c>
      <c r="H15" s="22" t="s">
        <v>20</v>
      </c>
      <c r="I15" s="31" t="s">
        <v>16</v>
      </c>
      <c r="J15" s="32"/>
    </row>
    <row r="16" customFormat="false" ht="15" hidden="true" customHeight="false" outlineLevel="0" collapsed="false">
      <c r="A16" s="24"/>
      <c r="B16" s="24" t="s">
        <v>35</v>
      </c>
      <c r="C16" s="24" t="s">
        <v>24</v>
      </c>
      <c r="D16" s="24" t="n">
        <v>49.92</v>
      </c>
      <c r="E16" s="30" t="n">
        <v>0.0311736971929934</v>
      </c>
      <c r="F16" s="20" t="n">
        <f aca="false">(E16:E117)*217.12</f>
        <v>6.76843313454273</v>
      </c>
      <c r="G16" s="21" t="n">
        <f aca="false">(D16:D117)+(F16:F117)</f>
        <v>56.6884331345427</v>
      </c>
      <c r="H16" s="22" t="s">
        <v>25</v>
      </c>
      <c r="I16" s="31" t="s">
        <v>16</v>
      </c>
      <c r="J16" s="32"/>
    </row>
    <row r="17" customFormat="false" ht="18" hidden="true" customHeight="true" outlineLevel="0" collapsed="false">
      <c r="A17" s="24"/>
      <c r="B17" s="24" t="s">
        <v>36</v>
      </c>
      <c r="C17" s="24" t="s">
        <v>37</v>
      </c>
      <c r="D17" s="24" t="n">
        <v>75.91</v>
      </c>
      <c r="E17" s="30" t="n">
        <v>0.0474037530833359</v>
      </c>
      <c r="F17" s="20" t="n">
        <f aca="false">(E17:E118)*217.12</f>
        <v>10.2923028694539</v>
      </c>
      <c r="G17" s="21" t="n">
        <f aca="false">(D17:D118)+(F17:F118)</f>
        <v>86.2023028694539</v>
      </c>
      <c r="H17" s="22" t="s">
        <v>25</v>
      </c>
      <c r="I17" s="31" t="s">
        <v>16</v>
      </c>
      <c r="J17" s="32"/>
    </row>
    <row r="18" customFormat="false" ht="15" hidden="true" customHeight="false" outlineLevel="0" collapsed="false">
      <c r="A18" s="24"/>
      <c r="B18" s="24" t="s">
        <v>38</v>
      </c>
      <c r="C18" s="24" t="s">
        <v>24</v>
      </c>
      <c r="D18" s="24" t="n">
        <v>51.22</v>
      </c>
      <c r="E18" s="30" t="n">
        <v>0.031985512224061</v>
      </c>
      <c r="F18" s="20" t="n">
        <f aca="false">(E18:E119)*217.12</f>
        <v>6.94469441408811</v>
      </c>
      <c r="G18" s="21" t="n">
        <f aca="false">(D18:D119)+(F18:F119)</f>
        <v>58.1646944140881</v>
      </c>
      <c r="H18" s="22" t="s">
        <v>25</v>
      </c>
      <c r="I18" s="31" t="s">
        <v>16</v>
      </c>
      <c r="J18" s="32"/>
    </row>
    <row r="19" customFormat="false" ht="14.25" hidden="false" customHeight="false" outlineLevel="0" collapsed="false">
      <c r="A19" s="24"/>
      <c r="B19" s="24"/>
      <c r="C19" s="24"/>
      <c r="D19" s="24"/>
      <c r="E19" s="30"/>
      <c r="F19" s="20"/>
      <c r="G19" s="33"/>
      <c r="H19" s="22"/>
      <c r="I19" s="29"/>
    </row>
    <row r="20" customFormat="false" ht="14.25" hidden="false" customHeight="false" outlineLevel="0" collapsed="false">
      <c r="A20" s="17" t="s">
        <v>39</v>
      </c>
      <c r="B20" s="24" t="s">
        <v>40</v>
      </c>
      <c r="C20" s="24" t="s">
        <v>22</v>
      </c>
      <c r="D20" s="24" t="n">
        <v>64.23</v>
      </c>
      <c r="E20" s="30" t="n">
        <v>0.0401099072657445</v>
      </c>
      <c r="F20" s="20" t="n">
        <f aca="false">(E20:E121)*217.12</f>
        <v>8.70866306553845</v>
      </c>
      <c r="G20" s="33" t="n">
        <f aca="false">(D20:D121)+(F20:F121)</f>
        <v>72.9386630655385</v>
      </c>
      <c r="H20" s="22" t="s">
        <v>25</v>
      </c>
      <c r="I20" s="29"/>
    </row>
    <row r="21" customFormat="false" ht="0.75" hidden="false" customHeight="true" outlineLevel="0" collapsed="false">
      <c r="A21" s="17" t="s">
        <v>41</v>
      </c>
      <c r="B21" s="24" t="s">
        <v>42</v>
      </c>
      <c r="C21" s="24" t="s">
        <v>24</v>
      </c>
      <c r="D21" s="24" t="n">
        <v>44.72</v>
      </c>
      <c r="E21" s="30" t="n">
        <v>0.0279264370687233</v>
      </c>
      <c r="F21" s="20" t="n">
        <f aca="false">(E21:E122)*217.12</f>
        <v>6.0633880163612</v>
      </c>
      <c r="G21" s="33" t="n">
        <f aca="false">(D21:D122)+(F21:F122)</f>
        <v>50.7833880163612</v>
      </c>
      <c r="H21" s="22" t="s">
        <v>25</v>
      </c>
      <c r="I21" s="29"/>
    </row>
    <row r="22" customFormat="false" ht="15" hidden="false" customHeight="false" outlineLevel="0" collapsed="false">
      <c r="A22" s="24"/>
      <c r="B22" s="34" t="s">
        <v>43</v>
      </c>
      <c r="C22" s="34" t="s">
        <v>44</v>
      </c>
      <c r="D22" s="34" t="n">
        <v>74.93</v>
      </c>
      <c r="E22" s="35" t="n">
        <v>0.0439316826427702</v>
      </c>
      <c r="F22" s="13" t="n">
        <f aca="false">(E22:E123)*217.12</f>
        <v>9.53844693539826</v>
      </c>
      <c r="G22" s="14" t="n">
        <f aca="false">(D22:D123)+(F22:F123)</f>
        <v>84.4684469353983</v>
      </c>
      <c r="H22" s="36" t="n">
        <v>45000</v>
      </c>
      <c r="I22" s="37" t="s">
        <v>16</v>
      </c>
    </row>
    <row r="23" customFormat="false" ht="0.75" hidden="false" customHeight="true" outlineLevel="0" collapsed="false">
      <c r="A23" s="24"/>
      <c r="B23" s="24" t="s">
        <v>45</v>
      </c>
      <c r="C23" s="24" t="s">
        <v>24</v>
      </c>
      <c r="D23" s="38" t="n">
        <v>53.7</v>
      </c>
      <c r="E23" s="30" t="n">
        <v>0.0335342055140975</v>
      </c>
      <c r="F23" s="20" t="n">
        <f aca="false">(E23:E124)*217.12</f>
        <v>7.28094670122085</v>
      </c>
      <c r="G23" s="33" t="n">
        <f aca="false">(D23:D124)+(F23:F124)</f>
        <v>60.9809467012209</v>
      </c>
      <c r="H23" s="22" t="s">
        <v>25</v>
      </c>
      <c r="I23" s="29"/>
    </row>
    <row r="24" customFormat="false" ht="14.25" hidden="true" customHeight="false" outlineLevel="0" collapsed="false">
      <c r="A24" s="24"/>
      <c r="B24" s="24" t="s">
        <v>46</v>
      </c>
      <c r="C24" s="24" t="s">
        <v>37</v>
      </c>
      <c r="D24" s="17" t="n">
        <v>82.24</v>
      </c>
      <c r="E24" s="30" t="n">
        <v>0.051356667811534</v>
      </c>
      <c r="F24" s="20" t="n">
        <f aca="false">(E24:E125)*217.12</f>
        <v>11.1505597152403</v>
      </c>
      <c r="G24" s="33" t="n">
        <f aca="false">(D24:D125)+(F24:F125)</f>
        <v>93.3905597152403</v>
      </c>
      <c r="H24" s="22" t="s">
        <v>25</v>
      </c>
      <c r="I24" s="29"/>
    </row>
    <row r="25" customFormat="false" ht="14.25" hidden="true" customHeight="false" outlineLevel="0" collapsed="false">
      <c r="A25" s="24"/>
      <c r="B25" s="24" t="s">
        <v>47</v>
      </c>
      <c r="C25" s="24" t="s">
        <v>24</v>
      </c>
      <c r="D25" s="17" t="n">
        <v>53.25</v>
      </c>
      <c r="E25" s="30" t="n">
        <v>0.033253192618728</v>
      </c>
      <c r="F25" s="20" t="n">
        <f aca="false">(E25:E126)*217.12</f>
        <v>7.21993318137821</v>
      </c>
      <c r="G25" s="33" t="n">
        <f aca="false">(D25:D126)+(F25:F126)</f>
        <v>60.4699331813782</v>
      </c>
      <c r="H25" s="22" t="s">
        <v>25</v>
      </c>
      <c r="I25" s="29"/>
    </row>
    <row r="26" customFormat="false" ht="14.25" hidden="false" customHeight="false" outlineLevel="0" collapsed="false">
      <c r="A26" s="24"/>
      <c r="B26" s="24"/>
      <c r="C26" s="24"/>
      <c r="D26" s="24"/>
      <c r="E26" s="30"/>
      <c r="F26" s="20"/>
      <c r="G26" s="33"/>
      <c r="H26" s="22"/>
      <c r="I26" s="29"/>
    </row>
    <row r="27" customFormat="false" ht="35.25" hidden="false" customHeight="true" outlineLevel="0" collapsed="false">
      <c r="A27" s="17" t="s">
        <v>48</v>
      </c>
      <c r="B27" s="24" t="s">
        <v>49</v>
      </c>
      <c r="C27" s="24" t="s">
        <v>22</v>
      </c>
      <c r="D27" s="24" t="n">
        <v>64.23</v>
      </c>
      <c r="E27" s="30" t="n">
        <v>0.0401099072657445</v>
      </c>
      <c r="F27" s="20" t="n">
        <f aca="false">(E27:E128)*217.12</f>
        <v>8.70866306553845</v>
      </c>
      <c r="G27" s="33" t="n">
        <f aca="false">(D27:D128)+(F27:F128)</f>
        <v>72.9386630655385</v>
      </c>
      <c r="H27" s="22" t="s">
        <v>20</v>
      </c>
      <c r="I27" s="23" t="s">
        <v>16</v>
      </c>
    </row>
    <row r="28" customFormat="false" ht="15" hidden="true" customHeight="false" outlineLevel="0" collapsed="false">
      <c r="A28" s="17" t="s">
        <v>50</v>
      </c>
      <c r="B28" s="24" t="s">
        <v>51</v>
      </c>
      <c r="C28" s="24" t="s">
        <v>24</v>
      </c>
      <c r="D28" s="38" t="n">
        <v>42</v>
      </c>
      <c r="E28" s="30" t="n">
        <v>0.0262278702344897</v>
      </c>
      <c r="F28" s="20" t="n">
        <f aca="false">(E28:E129)*217.12</f>
        <v>5.69459518531239</v>
      </c>
      <c r="G28" s="33" t="n">
        <f aca="false">(D28:D129)+(F28:F129)</f>
        <v>47.6945951853124</v>
      </c>
      <c r="H28" s="22" t="s">
        <v>25</v>
      </c>
      <c r="I28" s="23" t="s">
        <v>16</v>
      </c>
    </row>
    <row r="29" customFormat="false" ht="13.5" hidden="false" customHeight="true" outlineLevel="0" collapsed="false">
      <c r="A29" s="24"/>
      <c r="B29" s="34" t="s">
        <v>52</v>
      </c>
      <c r="C29" s="34" t="s">
        <v>24</v>
      </c>
      <c r="D29" s="34" t="n">
        <v>68.33</v>
      </c>
      <c r="E29" s="35" t="n">
        <v>0.0426702469791114</v>
      </c>
      <c r="F29" s="13" t="n">
        <f aca="false">(E29:E130)*217.12</f>
        <v>9.26456402410466</v>
      </c>
      <c r="G29" s="14" t="n">
        <f aca="false">(D29:D130)+(F29:F130)</f>
        <v>77.5945640241047</v>
      </c>
      <c r="H29" s="36" t="n">
        <v>35000</v>
      </c>
      <c r="I29" s="37" t="s">
        <v>16</v>
      </c>
    </row>
    <row r="30" customFormat="false" ht="0.75" hidden="true" customHeight="true" outlineLevel="0" collapsed="false">
      <c r="A30" s="24"/>
      <c r="B30" s="24" t="s">
        <v>53</v>
      </c>
      <c r="C30" s="24" t="s">
        <v>24</v>
      </c>
      <c r="D30" s="17" t="n">
        <v>52.42</v>
      </c>
      <c r="E30" s="30" t="n">
        <v>0.0327348799450464</v>
      </c>
      <c r="F30" s="20" t="n">
        <f aca="false">(E30:E131)*217.12</f>
        <v>7.10739713366847</v>
      </c>
      <c r="G30" s="33" t="n">
        <f aca="false">(D30:D131)+(F30:F131)</f>
        <v>59.5273971336685</v>
      </c>
      <c r="H30" s="22" t="s">
        <v>25</v>
      </c>
      <c r="I30" s="23" t="s">
        <v>16</v>
      </c>
    </row>
    <row r="31" customFormat="false" ht="15" hidden="true" customHeight="false" outlineLevel="0" collapsed="false">
      <c r="A31" s="24"/>
      <c r="B31" s="24" t="s">
        <v>54</v>
      </c>
      <c r="C31" s="24" t="s">
        <v>55</v>
      </c>
      <c r="D31" s="17" t="n">
        <v>86.81</v>
      </c>
      <c r="E31" s="30" t="n">
        <v>0.0542105098822868</v>
      </c>
      <c r="F31" s="20" t="n">
        <f aca="false">(E31:E132)*217.12</f>
        <v>11.7701859056421</v>
      </c>
      <c r="G31" s="33" t="n">
        <f aca="false">(D31:D132)+(F31:F132)</f>
        <v>98.5801859056421</v>
      </c>
      <c r="H31" s="22" t="s">
        <v>25</v>
      </c>
      <c r="I31" s="23" t="s">
        <v>16</v>
      </c>
    </row>
    <row r="32" customFormat="false" ht="36" hidden="true" customHeight="true" outlineLevel="0" collapsed="false">
      <c r="A32" s="24"/>
      <c r="B32" s="24" t="s">
        <v>56</v>
      </c>
      <c r="C32" s="24" t="s">
        <v>24</v>
      </c>
      <c r="D32" s="17" t="n">
        <v>55.97</v>
      </c>
      <c r="E32" s="30" t="n">
        <v>0.0349517594529616</v>
      </c>
      <c r="F32" s="20" t="n">
        <f aca="false">(E32:E133)*217.12</f>
        <v>7.58872601242701</v>
      </c>
      <c r="G32" s="33" t="n">
        <f aca="false">(D32:D133)+(F32:F133)</f>
        <v>63.558726012427</v>
      </c>
      <c r="H32" s="22" t="s">
        <v>25</v>
      </c>
      <c r="I32" s="23" t="s">
        <v>16</v>
      </c>
    </row>
    <row r="33" customFormat="false" ht="14.25" hidden="true" customHeight="false" outlineLevel="0" collapsed="false">
      <c r="A33" s="24" t="s">
        <v>57</v>
      </c>
      <c r="B33" s="24" t="s">
        <v>58</v>
      </c>
      <c r="C33" s="24" t="s">
        <v>59</v>
      </c>
      <c r="D33" s="24" t="n">
        <v>76.52</v>
      </c>
      <c r="E33" s="30" t="n">
        <v>0.0477846816748369</v>
      </c>
      <c r="F33" s="39" t="n">
        <f aca="false">(E33:E135)*217.12</f>
        <v>10.3750100852406</v>
      </c>
      <c r="G33" s="21" t="n">
        <f aca="false">(D33:D135)+(F33:F135)</f>
        <v>86.8950100852406</v>
      </c>
      <c r="H33" s="22" t="s">
        <v>25</v>
      </c>
      <c r="I33" s="29"/>
    </row>
    <row r="34" customFormat="false" ht="15" hidden="true" customHeight="false" outlineLevel="0" collapsed="false">
      <c r="A34" s="17" t="s">
        <v>60</v>
      </c>
      <c r="B34" s="24" t="s">
        <v>61</v>
      </c>
      <c r="C34" s="24" t="s">
        <v>62</v>
      </c>
      <c r="D34" s="24" t="n">
        <v>45.72</v>
      </c>
      <c r="E34" s="30" t="n">
        <v>0.0285509101695444</v>
      </c>
      <c r="F34" s="39" t="n">
        <f aca="false">(E34:E136)*217.12</f>
        <v>6.19897361601149</v>
      </c>
      <c r="G34" s="21" t="n">
        <f aca="false">(D34:D136)+(F34:F136)</f>
        <v>51.9189736160115</v>
      </c>
      <c r="H34" s="22" t="s">
        <v>25</v>
      </c>
      <c r="I34" s="23" t="s">
        <v>16</v>
      </c>
    </row>
    <row r="35" customFormat="false" ht="14.25" hidden="true" customHeight="false" outlineLevel="0" collapsed="false">
      <c r="A35" s="24"/>
      <c r="B35" s="24" t="s">
        <v>63</v>
      </c>
      <c r="C35" s="24" t="s">
        <v>24</v>
      </c>
      <c r="D35" s="24" t="n">
        <v>79.11</v>
      </c>
      <c r="E35" s="30" t="n">
        <v>0.0494020670059637</v>
      </c>
      <c r="F35" s="39" t="n">
        <f aca="false">(E35:E137)*217.12</f>
        <v>10.7261767883348</v>
      </c>
      <c r="G35" s="39" t="n">
        <f aca="false">(D35:D137)+(F35:F137)</f>
        <v>89.8361767883348</v>
      </c>
      <c r="H35" s="22" t="s">
        <v>25</v>
      </c>
      <c r="I35" s="29"/>
    </row>
    <row r="36" customFormat="false" ht="14.25" hidden="false" customHeight="false" outlineLevel="0" collapsed="false">
      <c r="A36" s="40"/>
      <c r="B36" s="40"/>
      <c r="C36" s="40"/>
      <c r="D36" s="40"/>
      <c r="E36" s="41"/>
      <c r="F36" s="42"/>
      <c r="G36" s="42"/>
      <c r="H36" s="42"/>
      <c r="I36" s="43"/>
    </row>
    <row r="37" customFormat="false" ht="14.25" hidden="false" customHeight="false" outlineLevel="0" collapsed="false">
      <c r="A37" s="40"/>
      <c r="B37" s="40"/>
      <c r="C37" s="40"/>
      <c r="D37" s="40"/>
      <c r="E37" s="41"/>
      <c r="F37" s="42"/>
      <c r="G37" s="42"/>
      <c r="H37" s="42"/>
      <c r="I37" s="43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3"/>
    </row>
    <row r="39" customFormat="false" ht="14.25" hidden="false" customHeight="false" outlineLevel="0" collapsed="false">
      <c r="A39" s="40"/>
      <c r="B39" s="40"/>
      <c r="C39" s="40"/>
      <c r="D39" s="40"/>
      <c r="E39" s="41"/>
      <c r="F39" s="42"/>
      <c r="G39" s="42"/>
      <c r="H39" s="42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</sheetData>
  <mergeCells count="2">
    <mergeCell ref="A1:I2"/>
    <mergeCell ref="A38:H38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0:31Z</dcterms:created>
  <dc:creator>hera</dc:creator>
  <dc:description/>
  <dc:language>en-US</dc:language>
  <cp:lastModifiedBy>user</cp:lastModifiedBy>
  <cp:lastPrinted>2015-02-23T07:23:51Z</cp:lastPrinted>
  <dcterms:modified xsi:type="dcterms:W3CDTF">2016-03-31T05:53:30Z</dcterms:modified>
  <cp:revision>0</cp:revision>
  <dc:subject/>
  <dc:title/>
</cp:coreProperties>
</file>