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true" localSheetId="0" name="_xlnm._FilterDatabase" vbProcedure="false">'page 1'!$B$14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t xml:space="preserve">тип</t>
  </si>
  <si>
    <t xml:space="preserve">площ/кв.м.</t>
  </si>
  <si>
    <t xml:space="preserve">Евро / м2</t>
  </si>
  <si>
    <t xml:space="preserve">цена от / до</t>
  </si>
  <si>
    <t xml:space="preserve">студия</t>
  </si>
  <si>
    <t xml:space="preserve">38 - 52</t>
  </si>
  <si>
    <t xml:space="preserve">1200 - 1700</t>
  </si>
  <si>
    <t xml:space="preserve">една спалня-гледка  град</t>
  </si>
  <si>
    <t xml:space="preserve">63 - 76</t>
  </si>
  <si>
    <t xml:space="preserve">1300 - 1650</t>
  </si>
  <si>
    <t xml:space="preserve">две спални-гледка град</t>
  </si>
  <si>
    <t xml:space="preserve">99 - 110</t>
  </si>
  <si>
    <t xml:space="preserve">1350 - 1600</t>
  </si>
  <si>
    <t xml:space="preserve">една спалня-гледка море</t>
  </si>
  <si>
    <t xml:space="preserve">69 - 90</t>
  </si>
  <si>
    <t xml:space="preserve">1850 - 2250</t>
  </si>
  <si>
    <t xml:space="preserve">две спални-гледка море</t>
  </si>
  <si>
    <t xml:space="preserve"> 102 - 134</t>
  </si>
  <si>
    <t xml:space="preserve">1950 - 2200</t>
  </si>
  <si>
    <t xml:space="preserve">три спални-гледка море</t>
  </si>
  <si>
    <t xml:space="preserve">139-154</t>
  </si>
  <si>
    <t xml:space="preserve">1850-2150</t>
  </si>
  <si>
    <t xml:space="preserve">пентхаус</t>
  </si>
  <si>
    <r>
      <rPr>
        <b val="true"/>
        <sz val="14"/>
        <rFont val="Calibri"/>
        <family val="2"/>
        <charset val="204"/>
      </rPr>
      <t xml:space="preserve">"BOUTIQUE ROSE GARDENS"                                                                                                                                </t>
    </r>
    <r>
      <rPr>
        <b val="true"/>
        <sz val="14"/>
        <color rgb="FFF20884"/>
        <rFont val="Calibri"/>
        <family val="2"/>
        <charset val="204"/>
      </rPr>
      <t xml:space="preserve">                                                                                                                           </t>
    </r>
    <r>
      <rPr>
        <b val="true"/>
        <sz val="14"/>
        <rFont val="Calibri"/>
        <family val="2"/>
        <charset val="204"/>
      </rPr>
      <t xml:space="preserve">  </t>
    </r>
    <r>
      <rPr>
        <b val="true"/>
        <sz val="14"/>
        <color rgb="FFF20884"/>
        <rFont val="Calibri"/>
        <family val="2"/>
        <charset val="204"/>
      </rPr>
      <t xml:space="preserve"> </t>
    </r>
    <r>
      <rPr>
        <b val="true"/>
        <sz val="14"/>
        <color rgb="FF0000D4"/>
        <rFont val="Calibri"/>
        <family val="2"/>
        <charset val="204"/>
      </rPr>
      <t xml:space="preserve">                                                                                                                                     </t>
    </r>
  </si>
  <si>
    <t xml:space="preserve">обект</t>
  </si>
  <si>
    <t xml:space="preserve">етаж</t>
  </si>
  <si>
    <t xml:space="preserve">описание</t>
  </si>
  <si>
    <t xml:space="preserve">жилищна площ</t>
  </si>
  <si>
    <t xml:space="preserve">общи части</t>
  </si>
  <si>
    <t xml:space="preserve">обща площ</t>
  </si>
  <si>
    <t xml:space="preserve">гледка</t>
  </si>
  <si>
    <t xml:space="preserve"> меблировка</t>
  </si>
  <si>
    <t xml:space="preserve">стари цени</t>
  </si>
  <si>
    <t xml:space="preserve">нови цени</t>
  </si>
  <si>
    <t xml:space="preserve"> цена/кв.м.</t>
  </si>
  <si>
    <t xml:space="preserve">обща цена</t>
  </si>
  <si>
    <t xml:space="preserve">Ат.Г2</t>
  </si>
  <si>
    <t xml:space="preserve">студио</t>
  </si>
  <si>
    <t xml:space="preserve">град</t>
  </si>
  <si>
    <t xml:space="preserve">включена</t>
  </si>
  <si>
    <t xml:space="preserve">Ат.В16</t>
  </si>
  <si>
    <t xml:space="preserve">Ат. Г1</t>
  </si>
  <si>
    <t xml:space="preserve">Ат.В27</t>
  </si>
  <si>
    <t xml:space="preserve">Ат.В28</t>
  </si>
  <si>
    <t xml:space="preserve">Ат. А2</t>
  </si>
  <si>
    <t xml:space="preserve">Ат.В3</t>
  </si>
  <si>
    <t xml:space="preserve">Ат.В15</t>
  </si>
  <si>
    <t xml:space="preserve">Ат.В14</t>
  </si>
  <si>
    <t xml:space="preserve">Ат.В13</t>
  </si>
  <si>
    <t xml:space="preserve">Ат.В26</t>
  </si>
  <si>
    <t xml:space="preserve">Ат.В25</t>
  </si>
  <si>
    <t xml:space="preserve">Ат.В24</t>
  </si>
  <si>
    <t xml:space="preserve">Ап.А16</t>
  </si>
  <si>
    <t xml:space="preserve">1 - спален</t>
  </si>
  <si>
    <t xml:space="preserve">Ат.Б7</t>
  </si>
  <si>
    <t xml:space="preserve">Ап.Г4</t>
  </si>
  <si>
    <t xml:space="preserve">Ап.Г7</t>
  </si>
  <si>
    <t xml:space="preserve">Ап.В13</t>
  </si>
  <si>
    <t xml:space="preserve">Ап.Г11</t>
  </si>
  <si>
    <t xml:space="preserve">Ап.А20</t>
  </si>
  <si>
    <t xml:space="preserve">Ап.В2.1</t>
  </si>
  <si>
    <t xml:space="preserve">2 - спален</t>
  </si>
  <si>
    <t xml:space="preserve">море + град</t>
  </si>
  <si>
    <t xml:space="preserve">Ап.Б3</t>
  </si>
  <si>
    <t xml:space="preserve">море</t>
  </si>
  <si>
    <t xml:space="preserve">Ап.В11</t>
  </si>
  <si>
    <t xml:space="preserve">1- спален</t>
  </si>
  <si>
    <t xml:space="preserve">Ап.А3</t>
  </si>
  <si>
    <t xml:space="preserve">Ап.В1</t>
  </si>
  <si>
    <t xml:space="preserve">Ап.В2.2</t>
  </si>
  <si>
    <t xml:space="preserve">Ап.В2</t>
  </si>
  <si>
    <t xml:space="preserve">Ап.В3.1</t>
  </si>
  <si>
    <t xml:space="preserve">Ап.А5</t>
  </si>
  <si>
    <t xml:space="preserve"> 2- спален</t>
  </si>
  <si>
    <t xml:space="preserve">Ап.В4</t>
  </si>
  <si>
    <t xml:space="preserve">Ап.В5</t>
  </si>
  <si>
    <t xml:space="preserve">Ап.В3.2</t>
  </si>
  <si>
    <t xml:space="preserve">2- спален</t>
  </si>
  <si>
    <t xml:space="preserve">Ап.В12</t>
  </si>
  <si>
    <t xml:space="preserve">Ап.В7</t>
  </si>
  <si>
    <t xml:space="preserve">Ап.В16</t>
  </si>
  <si>
    <t xml:space="preserve">Ап.В3</t>
  </si>
  <si>
    <t xml:space="preserve">Ап.В9</t>
  </si>
  <si>
    <t xml:space="preserve">Ап.А11</t>
  </si>
  <si>
    <t xml:space="preserve">Ап.В15</t>
  </si>
  <si>
    <t xml:space="preserve">Ап.А13</t>
  </si>
  <si>
    <t xml:space="preserve">3- спален</t>
  </si>
  <si>
    <t xml:space="preserve">Ап.Б9</t>
  </si>
  <si>
    <t xml:space="preserve">морская панорама</t>
  </si>
  <si>
    <t xml:space="preserve">Ап.А6</t>
  </si>
  <si>
    <t xml:space="preserve">чиста:98.89  тераса:70.52</t>
  </si>
  <si>
    <t xml:space="preserve">Ап.А12</t>
  </si>
  <si>
    <t xml:space="preserve">Ап.Б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1]"/>
    <numFmt numFmtId="166" formatCode="General"/>
    <numFmt numFmtId="167" formatCode="#,##0"/>
    <numFmt numFmtId="168" formatCode="#,##0.00\ [$€-1]"/>
    <numFmt numFmtId="169" formatCode="#,##0.00"/>
    <numFmt numFmtId="170" formatCode="0.00%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00D4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339966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66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20884"/>
      <name val="Calibri"/>
      <family val="2"/>
      <charset val="204"/>
    </font>
    <font>
      <sz val="11"/>
      <color rgb="FF000000"/>
      <name val="Calibri"/>
      <family val="2"/>
    </font>
    <font>
      <b val="true"/>
      <i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4"/>
      <color rgb="FF0000D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20884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" activeCellId="0" sqref="G1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12"/>
    <col collapsed="false" customWidth="true" hidden="false" outlineLevel="0" max="3" min="3" style="2" width="10.87"/>
    <col collapsed="false" customWidth="true" hidden="false" outlineLevel="0" max="4" min="4" style="1" width="8.61"/>
    <col collapsed="false" customWidth="true" hidden="false" outlineLevel="0" max="5" min="5" style="1" width="13.62"/>
    <col collapsed="false" customWidth="true" hidden="false" outlineLevel="0" max="6" min="6" style="1" width="13.24"/>
    <col collapsed="false" customWidth="true" hidden="false" outlineLevel="0" max="7" min="7" style="1" width="12.37"/>
    <col collapsed="false" customWidth="true" hidden="false" outlineLevel="0" max="8" min="8" style="1" width="14.37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0.11"/>
    <col collapsed="false" customWidth="true" hidden="true" outlineLevel="0" max="12" min="12" style="1" width="13.75"/>
    <col collapsed="false" customWidth="true" hidden="false" outlineLevel="0" max="13" min="13" style="3" width="13.99"/>
    <col collapsed="false" customWidth="true" hidden="false" outlineLevel="0" max="14" min="14" style="4" width="15.37"/>
    <col collapsed="false" customWidth="true" hidden="false" outlineLevel="0" max="15" min="15" style="1" width="16.25"/>
    <col collapsed="false" customWidth="false" hidden="false" outlineLevel="0" max="257" min="16" style="1" width="7.61"/>
  </cols>
  <sheetData>
    <row r="1" customFormat="false" ht="21.95" hidden="false" customHeight="true" outlineLevel="0" collapsed="false"/>
    <row r="2" s="5" customFormat="true" ht="29.1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8"/>
      <c r="I2" s="9"/>
      <c r="J2" s="9"/>
      <c r="K2" s="9"/>
      <c r="L2" s="9"/>
      <c r="M2" s="10"/>
      <c r="N2" s="11"/>
    </row>
    <row r="3" s="12" customFormat="true" ht="24.95" hidden="false" customHeight="true" outlineLevel="0" collapsed="false">
      <c r="B3" s="13" t="s">
        <v>4</v>
      </c>
      <c r="C3" s="13"/>
      <c r="D3" s="13"/>
      <c r="E3" s="14" t="s">
        <v>5</v>
      </c>
      <c r="F3" s="14" t="s">
        <v>6</v>
      </c>
      <c r="G3" s="15" t="n">
        <f aca="false">N15</f>
        <v>48000</v>
      </c>
      <c r="H3" s="16" t="n">
        <v>77640</v>
      </c>
      <c r="M3" s="17"/>
      <c r="N3" s="18"/>
    </row>
    <row r="4" s="12" customFormat="true" ht="24.95" hidden="false" customHeight="true" outlineLevel="0" collapsed="false">
      <c r="B4" s="19" t="s">
        <v>7</v>
      </c>
      <c r="C4" s="19"/>
      <c r="D4" s="19"/>
      <c r="E4" s="20" t="s">
        <v>8</v>
      </c>
      <c r="F4" s="20" t="s">
        <v>9</v>
      </c>
      <c r="G4" s="21" t="n">
        <f aca="false">N28</f>
        <v>82277</v>
      </c>
      <c r="H4" s="22" t="n">
        <v>110996</v>
      </c>
      <c r="M4" s="17"/>
      <c r="N4" s="18"/>
    </row>
    <row r="5" s="12" customFormat="true" ht="24.95" hidden="false" customHeight="true" outlineLevel="0" collapsed="false">
      <c r="B5" s="23" t="s">
        <v>10</v>
      </c>
      <c r="C5" s="23"/>
      <c r="D5" s="23"/>
      <c r="E5" s="20" t="s">
        <v>11</v>
      </c>
      <c r="F5" s="20" t="s">
        <v>12</v>
      </c>
      <c r="G5" s="21" t="n">
        <v>148271</v>
      </c>
      <c r="H5" s="22" t="n">
        <v>164220</v>
      </c>
      <c r="M5" s="17"/>
      <c r="N5" s="18"/>
    </row>
    <row r="6" s="12" customFormat="true" ht="24.95" hidden="false" customHeight="true" outlineLevel="0" collapsed="false">
      <c r="B6" s="24" t="s">
        <v>13</v>
      </c>
      <c r="C6" s="24"/>
      <c r="D6" s="24"/>
      <c r="E6" s="20" t="s">
        <v>14</v>
      </c>
      <c r="F6" s="20" t="s">
        <v>15</v>
      </c>
      <c r="G6" s="21" t="n">
        <v>128483</v>
      </c>
      <c r="H6" s="22" t="n">
        <f aca="false">N53</f>
        <v>186952.5</v>
      </c>
      <c r="M6" s="17"/>
      <c r="N6" s="18"/>
    </row>
    <row r="7" s="12" customFormat="true" ht="24.95" hidden="false" customHeight="true" outlineLevel="0" collapsed="false">
      <c r="B7" s="25" t="s">
        <v>16</v>
      </c>
      <c r="C7" s="25"/>
      <c r="D7" s="25"/>
      <c r="E7" s="20" t="s">
        <v>17</v>
      </c>
      <c r="F7" s="20" t="s">
        <v>18</v>
      </c>
      <c r="G7" s="21" t="n">
        <v>163912</v>
      </c>
      <c r="H7" s="22" t="n">
        <v>294602</v>
      </c>
      <c r="M7" s="17"/>
      <c r="N7" s="18"/>
    </row>
    <row r="8" s="12" customFormat="true" ht="24.95" hidden="false" customHeight="true" outlineLevel="0" collapsed="false">
      <c r="B8" s="25" t="s">
        <v>19</v>
      </c>
      <c r="C8" s="25"/>
      <c r="D8" s="25"/>
      <c r="E8" s="20" t="s">
        <v>20</v>
      </c>
      <c r="F8" s="20" t="s">
        <v>21</v>
      </c>
      <c r="G8" s="21" t="e">
        <f aca="false">#REF!</f>
        <v>#REF!</v>
      </c>
      <c r="H8" s="22" t="n">
        <v>299108</v>
      </c>
      <c r="M8" s="17"/>
      <c r="N8" s="18"/>
    </row>
    <row r="9" s="12" customFormat="true" ht="24.95" hidden="false" customHeight="true" outlineLevel="0" collapsed="false">
      <c r="B9" s="26" t="s">
        <v>22</v>
      </c>
      <c r="C9" s="26"/>
      <c r="D9" s="26"/>
      <c r="E9" s="27" t="n">
        <v>245</v>
      </c>
      <c r="F9" s="27" t="n">
        <v>2400</v>
      </c>
      <c r="G9" s="28"/>
      <c r="H9" s="29" t="n">
        <f aca="false">N58</f>
        <v>587880</v>
      </c>
      <c r="M9" s="17"/>
      <c r="N9" s="18"/>
    </row>
    <row r="10" customFormat="false" ht="23.1" hidden="false" customHeight="true" outlineLevel="0" collapsed="false">
      <c r="B10" s="12"/>
      <c r="C10" s="30"/>
      <c r="D10" s="12"/>
      <c r="E10" s="12"/>
      <c r="F10" s="12"/>
      <c r="G10" s="12"/>
      <c r="H10" s="12"/>
      <c r="I10" s="12"/>
      <c r="J10" s="12"/>
      <c r="K10" s="12"/>
      <c r="L10" s="12"/>
      <c r="M10" s="31"/>
      <c r="N10" s="32"/>
    </row>
    <row r="11" customFormat="false" ht="104.1" hidden="false" customHeight="true" outlineLevel="0" collapsed="false">
      <c r="B11" s="33" t="s">
        <v>23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39" customFormat="true" ht="42.95" hidden="false" customHeight="true" outlineLevel="0" collapsed="false">
      <c r="A12" s="34"/>
      <c r="B12" s="35" t="s">
        <v>24</v>
      </c>
      <c r="C12" s="35"/>
      <c r="D12" s="36" t="s">
        <v>25</v>
      </c>
      <c r="E12" s="36" t="s">
        <v>26</v>
      </c>
      <c r="F12" s="36" t="s">
        <v>27</v>
      </c>
      <c r="G12" s="36" t="s">
        <v>28</v>
      </c>
      <c r="H12" s="36" t="s">
        <v>29</v>
      </c>
      <c r="I12" s="36" t="s">
        <v>30</v>
      </c>
      <c r="J12" s="37" t="s">
        <v>31</v>
      </c>
      <c r="K12" s="38" t="s">
        <v>32</v>
      </c>
      <c r="L12" s="38"/>
      <c r="M12" s="38" t="s">
        <v>33</v>
      </c>
      <c r="N12" s="38"/>
    </row>
    <row r="13" customFormat="false" ht="45.95" hidden="false" customHeight="true" outlineLevel="0" collapsed="false">
      <c r="A13" s="40"/>
      <c r="B13" s="35"/>
      <c r="C13" s="35"/>
      <c r="D13" s="36"/>
      <c r="E13" s="36"/>
      <c r="F13" s="36"/>
      <c r="G13" s="36"/>
      <c r="H13" s="36"/>
      <c r="I13" s="36"/>
      <c r="J13" s="36"/>
      <c r="K13" s="41" t="s">
        <v>34</v>
      </c>
      <c r="L13" s="42" t="s">
        <v>35</v>
      </c>
      <c r="M13" s="41" t="s">
        <v>34</v>
      </c>
      <c r="N13" s="42" t="s">
        <v>35</v>
      </c>
    </row>
    <row r="14" customFormat="false" ht="18" hidden="false" customHeight="true" outlineLevel="0" collapsed="false">
      <c r="A14" s="40"/>
      <c r="B14" s="43"/>
      <c r="C14" s="44"/>
      <c r="D14" s="45"/>
      <c r="E14" s="45"/>
      <c r="F14" s="45"/>
      <c r="G14" s="45"/>
      <c r="H14" s="45"/>
      <c r="I14" s="45"/>
      <c r="J14" s="46"/>
      <c r="K14" s="46"/>
      <c r="L14" s="46"/>
      <c r="M14" s="47"/>
      <c r="N14" s="48"/>
    </row>
    <row r="15" customFormat="false" ht="24.95" hidden="false" customHeight="true" outlineLevel="0" collapsed="false">
      <c r="A15" s="49"/>
      <c r="B15" s="50" t="n">
        <f aca="false">B14+1</f>
        <v>1</v>
      </c>
      <c r="C15" s="51" t="s">
        <v>36</v>
      </c>
      <c r="D15" s="52" t="n">
        <v>1</v>
      </c>
      <c r="E15" s="53" t="s">
        <v>37</v>
      </c>
      <c r="F15" s="54" t="n">
        <v>33.87</v>
      </c>
      <c r="G15" s="54" t="n">
        <v>6.13</v>
      </c>
      <c r="H15" s="54" t="n">
        <v>40</v>
      </c>
      <c r="I15" s="55" t="s">
        <v>38</v>
      </c>
      <c r="J15" s="56" t="s">
        <v>39</v>
      </c>
      <c r="K15" s="57" t="n">
        <v>1400</v>
      </c>
      <c r="L15" s="57" t="n">
        <f aca="false">K15*H15</f>
        <v>56000</v>
      </c>
      <c r="M15" s="58" t="n">
        <v>1200</v>
      </c>
      <c r="N15" s="59" t="n">
        <f aca="false">M15*H15</f>
        <v>48000</v>
      </c>
    </row>
    <row r="16" customFormat="false" ht="24.95" hidden="false" customHeight="true" outlineLevel="0" collapsed="false">
      <c r="A16" s="49"/>
      <c r="B16" s="60" t="n">
        <f aca="false">B15+1</f>
        <v>2</v>
      </c>
      <c r="C16" s="61" t="s">
        <v>40</v>
      </c>
      <c r="D16" s="62" t="n">
        <v>2</v>
      </c>
      <c r="E16" s="63" t="s">
        <v>37</v>
      </c>
      <c r="F16" s="64" t="n">
        <v>33.87</v>
      </c>
      <c r="G16" s="64" t="n">
        <v>6.25</v>
      </c>
      <c r="H16" s="64" t="n">
        <v>40.12</v>
      </c>
      <c r="I16" s="65" t="s">
        <v>38</v>
      </c>
      <c r="J16" s="66" t="s">
        <v>39</v>
      </c>
      <c r="K16" s="57" t="n">
        <v>1400</v>
      </c>
      <c r="L16" s="57" t="n">
        <f aca="false">K16*H16</f>
        <v>56168</v>
      </c>
      <c r="M16" s="67" t="n">
        <v>1200</v>
      </c>
      <c r="N16" s="67" t="n">
        <f aca="false">M16*H16</f>
        <v>48144</v>
      </c>
    </row>
    <row r="17" customFormat="false" ht="24.95" hidden="false" customHeight="true" outlineLevel="0" collapsed="false">
      <c r="A17" s="49"/>
      <c r="B17" s="60" t="n">
        <v>3</v>
      </c>
      <c r="C17" s="61" t="s">
        <v>41</v>
      </c>
      <c r="D17" s="62" t="n">
        <v>1</v>
      </c>
      <c r="E17" s="63" t="s">
        <v>37</v>
      </c>
      <c r="F17" s="64" t="n">
        <v>37.55</v>
      </c>
      <c r="G17" s="64" t="n">
        <v>6.79</v>
      </c>
      <c r="H17" s="64" t="n">
        <v>44.34</v>
      </c>
      <c r="I17" s="65" t="s">
        <v>38</v>
      </c>
      <c r="J17" s="62" t="s">
        <v>39</v>
      </c>
      <c r="K17" s="68" t="n">
        <v>1400</v>
      </c>
      <c r="L17" s="68" t="n">
        <f aca="false">K17*H17</f>
        <v>62076</v>
      </c>
      <c r="M17" s="67" t="n">
        <v>1200</v>
      </c>
      <c r="N17" s="69" t="n">
        <f aca="false">M17*H17</f>
        <v>53208</v>
      </c>
    </row>
    <row r="18" customFormat="false" ht="24.95" hidden="false" customHeight="true" outlineLevel="0" collapsed="false">
      <c r="A18" s="49"/>
      <c r="B18" s="60" t="n">
        <v>4</v>
      </c>
      <c r="C18" s="61" t="s">
        <v>42</v>
      </c>
      <c r="D18" s="62" t="n">
        <v>3</v>
      </c>
      <c r="E18" s="63" t="s">
        <v>37</v>
      </c>
      <c r="F18" s="64" t="n">
        <v>33.87</v>
      </c>
      <c r="G18" s="64" t="n">
        <v>6.25</v>
      </c>
      <c r="H18" s="64" t="n">
        <v>40.12</v>
      </c>
      <c r="I18" s="70" t="s">
        <v>38</v>
      </c>
      <c r="J18" s="63" t="s">
        <v>39</v>
      </c>
      <c r="K18" s="71"/>
      <c r="L18" s="71"/>
      <c r="M18" s="71" t="n">
        <v>1350</v>
      </c>
      <c r="N18" s="72" t="n">
        <f aca="false">M18*H18</f>
        <v>54162</v>
      </c>
    </row>
    <row r="19" customFormat="false" ht="24.95" hidden="false" customHeight="true" outlineLevel="0" collapsed="false">
      <c r="A19" s="49"/>
      <c r="B19" s="60" t="n">
        <v>5</v>
      </c>
      <c r="C19" s="61" t="s">
        <v>43</v>
      </c>
      <c r="D19" s="62" t="n">
        <v>3</v>
      </c>
      <c r="E19" s="63" t="s">
        <v>37</v>
      </c>
      <c r="F19" s="64" t="n">
        <v>33.96</v>
      </c>
      <c r="G19" s="64" t="n">
        <v>6.27</v>
      </c>
      <c r="H19" s="64" t="n">
        <v>40.23</v>
      </c>
      <c r="I19" s="70" t="s">
        <v>38</v>
      </c>
      <c r="J19" s="63" t="s">
        <v>39</v>
      </c>
      <c r="K19" s="71"/>
      <c r="L19" s="71"/>
      <c r="M19" s="71" t="n">
        <v>1350</v>
      </c>
      <c r="N19" s="72" t="n">
        <f aca="false">M19*H19</f>
        <v>54310.5</v>
      </c>
    </row>
    <row r="20" customFormat="false" ht="24.95" hidden="false" customHeight="true" outlineLevel="0" collapsed="false">
      <c r="A20" s="49"/>
      <c r="B20" s="60" t="n">
        <v>6</v>
      </c>
      <c r="C20" s="61" t="s">
        <v>44</v>
      </c>
      <c r="D20" s="62" t="n">
        <v>1</v>
      </c>
      <c r="E20" s="63" t="s">
        <v>37</v>
      </c>
      <c r="F20" s="73" t="n">
        <v>35.49</v>
      </c>
      <c r="G20" s="73" t="n">
        <v>6.8</v>
      </c>
      <c r="H20" s="73" t="n">
        <v>42.29</v>
      </c>
      <c r="I20" s="65" t="s">
        <v>38</v>
      </c>
      <c r="J20" s="74" t="s">
        <v>39</v>
      </c>
      <c r="K20" s="71"/>
      <c r="L20" s="71"/>
      <c r="M20" s="71" t="n">
        <v>1400</v>
      </c>
      <c r="N20" s="72" t="n">
        <f aca="false">M20*H20</f>
        <v>59206</v>
      </c>
    </row>
    <row r="21" customFormat="false" ht="26.1" hidden="false" customHeight="true" outlineLevel="0" collapsed="false">
      <c r="A21" s="49"/>
      <c r="B21" s="60" t="n">
        <f aca="false">B20+1</f>
        <v>7</v>
      </c>
      <c r="C21" s="61" t="s">
        <v>45</v>
      </c>
      <c r="D21" s="62" t="n">
        <v>1</v>
      </c>
      <c r="E21" s="63" t="s">
        <v>37</v>
      </c>
      <c r="F21" s="64" t="n">
        <v>37.52</v>
      </c>
      <c r="G21" s="64" t="n">
        <v>7.04</v>
      </c>
      <c r="H21" s="64" t="n">
        <v>44.56</v>
      </c>
      <c r="I21" s="65" t="s">
        <v>38</v>
      </c>
      <c r="J21" s="62" t="s">
        <v>39</v>
      </c>
      <c r="K21" s="71"/>
      <c r="L21" s="71"/>
      <c r="M21" s="71" t="n">
        <v>1350</v>
      </c>
      <c r="N21" s="72" t="n">
        <f aca="false">M21*H21</f>
        <v>60156</v>
      </c>
    </row>
    <row r="22" customFormat="false" ht="26.1" hidden="false" customHeight="true" outlineLevel="0" collapsed="false">
      <c r="A22" s="49"/>
      <c r="B22" s="60" t="n">
        <f aca="false">B21+1</f>
        <v>8</v>
      </c>
      <c r="C22" s="61" t="s">
        <v>46</v>
      </c>
      <c r="D22" s="62" t="n">
        <v>2</v>
      </c>
      <c r="E22" s="63" t="s">
        <v>37</v>
      </c>
      <c r="F22" s="64" t="n">
        <v>37.52</v>
      </c>
      <c r="G22" s="64" t="n">
        <v>7.29</v>
      </c>
      <c r="H22" s="64" t="n">
        <v>44.54</v>
      </c>
      <c r="I22" s="65" t="s">
        <v>38</v>
      </c>
      <c r="J22" s="62" t="s">
        <v>39</v>
      </c>
      <c r="K22" s="71"/>
      <c r="L22" s="71"/>
      <c r="M22" s="71" t="n">
        <v>1400</v>
      </c>
      <c r="N22" s="72" t="n">
        <f aca="false">M22*H22</f>
        <v>62356</v>
      </c>
    </row>
    <row r="23" customFormat="false" ht="26.1" hidden="false" customHeight="true" outlineLevel="0" collapsed="false">
      <c r="A23" s="49"/>
      <c r="B23" s="60" t="n">
        <f aca="false">B22+1</f>
        <v>9</v>
      </c>
      <c r="C23" s="61" t="s">
        <v>47</v>
      </c>
      <c r="D23" s="62" t="n">
        <v>2</v>
      </c>
      <c r="E23" s="63" t="s">
        <v>37</v>
      </c>
      <c r="F23" s="64" t="n">
        <v>37.52</v>
      </c>
      <c r="G23" s="64" t="n">
        <v>7.34</v>
      </c>
      <c r="H23" s="64" t="n">
        <v>44.86</v>
      </c>
      <c r="I23" s="65" t="s">
        <v>38</v>
      </c>
      <c r="J23" s="62" t="s">
        <v>39</v>
      </c>
      <c r="K23" s="71"/>
      <c r="L23" s="71"/>
      <c r="M23" s="71" t="n">
        <v>1400</v>
      </c>
      <c r="N23" s="72" t="n">
        <f aca="false">M23*H23</f>
        <v>62804</v>
      </c>
    </row>
    <row r="24" customFormat="false" ht="26.1" hidden="false" customHeight="true" outlineLevel="0" collapsed="false">
      <c r="A24" s="49"/>
      <c r="B24" s="60" t="n">
        <f aca="false">B23+1</f>
        <v>10</v>
      </c>
      <c r="C24" s="61" t="s">
        <v>48</v>
      </c>
      <c r="D24" s="62" t="n">
        <v>2</v>
      </c>
      <c r="E24" s="63" t="s">
        <v>37</v>
      </c>
      <c r="F24" s="64" t="n">
        <v>37.52</v>
      </c>
      <c r="G24" s="64" t="n">
        <v>7.34</v>
      </c>
      <c r="H24" s="64" t="n">
        <v>44.86</v>
      </c>
      <c r="I24" s="65" t="s">
        <v>38</v>
      </c>
      <c r="J24" s="62" t="s">
        <v>39</v>
      </c>
      <c r="K24" s="71"/>
      <c r="L24" s="71"/>
      <c r="M24" s="71" t="n">
        <v>1450</v>
      </c>
      <c r="N24" s="72" t="n">
        <f aca="false">M24*H24</f>
        <v>65047</v>
      </c>
    </row>
    <row r="25" customFormat="false" ht="26.1" hidden="false" customHeight="true" outlineLevel="0" collapsed="false">
      <c r="A25" s="49"/>
      <c r="B25" s="60" t="n">
        <f aca="false">B24+1</f>
        <v>11</v>
      </c>
      <c r="C25" s="61" t="s">
        <v>49</v>
      </c>
      <c r="D25" s="62" t="n">
        <v>3</v>
      </c>
      <c r="E25" s="63" t="s">
        <v>37</v>
      </c>
      <c r="F25" s="64" t="n">
        <v>37.25</v>
      </c>
      <c r="G25" s="64" t="n">
        <v>7.29</v>
      </c>
      <c r="H25" s="64" t="n">
        <v>44.54</v>
      </c>
      <c r="I25" s="65" t="s">
        <v>38</v>
      </c>
      <c r="J25" s="62" t="s">
        <v>39</v>
      </c>
      <c r="K25" s="71"/>
      <c r="L25" s="71"/>
      <c r="M25" s="71" t="n">
        <v>1500</v>
      </c>
      <c r="N25" s="72" t="n">
        <f aca="false">M25*H25</f>
        <v>66810</v>
      </c>
    </row>
    <row r="26" customFormat="false" ht="26.1" hidden="false" customHeight="true" outlineLevel="0" collapsed="false">
      <c r="A26" s="49"/>
      <c r="B26" s="60" t="n">
        <f aca="false">B25+1</f>
        <v>12</v>
      </c>
      <c r="C26" s="61" t="s">
        <v>50</v>
      </c>
      <c r="D26" s="62" t="n">
        <v>3</v>
      </c>
      <c r="E26" s="63" t="s">
        <v>37</v>
      </c>
      <c r="F26" s="64" t="n">
        <v>37.52</v>
      </c>
      <c r="G26" s="64" t="n">
        <v>7.34</v>
      </c>
      <c r="H26" s="64" t="n">
        <v>44.86</v>
      </c>
      <c r="I26" s="65" t="s">
        <v>38</v>
      </c>
      <c r="J26" s="62" t="s">
        <v>39</v>
      </c>
      <c r="K26" s="71"/>
      <c r="L26" s="71"/>
      <c r="M26" s="71" t="n">
        <v>1500</v>
      </c>
      <c r="N26" s="72" t="n">
        <f aca="false">M26*H26</f>
        <v>67290</v>
      </c>
    </row>
    <row r="27" customFormat="false" ht="26.1" hidden="false" customHeight="true" outlineLevel="0" collapsed="false">
      <c r="A27" s="49"/>
      <c r="B27" s="60" t="n">
        <v>13</v>
      </c>
      <c r="C27" s="61" t="s">
        <v>51</v>
      </c>
      <c r="D27" s="62" t="n">
        <v>3</v>
      </c>
      <c r="E27" s="63" t="s">
        <v>37</v>
      </c>
      <c r="F27" s="64" t="n">
        <v>37.52</v>
      </c>
      <c r="G27" s="64" t="n">
        <v>7.34</v>
      </c>
      <c r="H27" s="64" t="n">
        <v>44.86</v>
      </c>
      <c r="I27" s="65" t="s">
        <v>38</v>
      </c>
      <c r="J27" s="62" t="s">
        <v>39</v>
      </c>
      <c r="K27" s="71"/>
      <c r="L27" s="71"/>
      <c r="M27" s="71" t="n">
        <v>1550</v>
      </c>
      <c r="N27" s="72" t="n">
        <f aca="false">M27*H27</f>
        <v>69533</v>
      </c>
    </row>
    <row r="28" customFormat="false" ht="26.1" hidden="false" customHeight="true" outlineLevel="0" collapsed="false">
      <c r="A28" s="49"/>
      <c r="B28" s="60" t="n">
        <v>14</v>
      </c>
      <c r="C28" s="61" t="s">
        <v>52</v>
      </c>
      <c r="D28" s="62" t="n">
        <v>3</v>
      </c>
      <c r="E28" s="63" t="s">
        <v>53</v>
      </c>
      <c r="F28" s="64" t="n">
        <v>52.93</v>
      </c>
      <c r="G28" s="64" t="n">
        <v>10.36</v>
      </c>
      <c r="H28" s="64" t="n">
        <v>63.29</v>
      </c>
      <c r="I28" s="75" t="s">
        <v>38</v>
      </c>
      <c r="J28" s="62" t="s">
        <v>39</v>
      </c>
      <c r="K28" s="68" t="n">
        <v>1400</v>
      </c>
      <c r="L28" s="68" t="n">
        <f aca="false">K28*H28</f>
        <v>88606</v>
      </c>
      <c r="M28" s="67" t="n">
        <v>1300</v>
      </c>
      <c r="N28" s="69" t="n">
        <f aca="false">M28*H28</f>
        <v>82277</v>
      </c>
    </row>
    <row r="29" customFormat="false" ht="26.1" hidden="false" customHeight="true" outlineLevel="0" collapsed="false">
      <c r="A29" s="49"/>
      <c r="B29" s="60" t="n">
        <v>15</v>
      </c>
      <c r="C29" s="61" t="s">
        <v>54</v>
      </c>
      <c r="D29" s="62" t="n">
        <v>4</v>
      </c>
      <c r="E29" s="63" t="s">
        <v>37</v>
      </c>
      <c r="F29" s="64" t="n">
        <v>43.71</v>
      </c>
      <c r="G29" s="64" t="n">
        <v>8.05</v>
      </c>
      <c r="H29" s="64" t="n">
        <v>51.76</v>
      </c>
      <c r="I29" s="65" t="s">
        <v>38</v>
      </c>
      <c r="J29" s="62" t="s">
        <v>39</v>
      </c>
      <c r="K29" s="71"/>
      <c r="L29" s="71"/>
      <c r="M29" s="71" t="n">
        <v>1500</v>
      </c>
      <c r="N29" s="72" t="n">
        <f aca="false">M29*H29</f>
        <v>77640</v>
      </c>
    </row>
    <row r="30" customFormat="false" ht="26.1" hidden="false" customHeight="true" outlineLevel="0" collapsed="false">
      <c r="A30" s="49"/>
      <c r="B30" s="60" t="n">
        <v>16</v>
      </c>
      <c r="C30" s="61" t="s">
        <v>55</v>
      </c>
      <c r="D30" s="62" t="n">
        <v>2</v>
      </c>
      <c r="E30" s="63" t="s">
        <v>53</v>
      </c>
      <c r="F30" s="64" t="n">
        <v>60.27</v>
      </c>
      <c r="G30" s="64" t="n">
        <v>11.11</v>
      </c>
      <c r="H30" s="64" t="n">
        <v>71.38</v>
      </c>
      <c r="I30" s="65" t="s">
        <v>38</v>
      </c>
      <c r="J30" s="62" t="s">
        <v>39</v>
      </c>
      <c r="K30" s="68" t="n">
        <v>1400</v>
      </c>
      <c r="L30" s="68" t="n">
        <f aca="false">K30*H30</f>
        <v>99932</v>
      </c>
      <c r="M30" s="67" t="n">
        <v>1300</v>
      </c>
      <c r="N30" s="69" t="n">
        <f aca="false">M30*H30</f>
        <v>92794</v>
      </c>
    </row>
    <row r="31" customFormat="false" ht="26.1" hidden="false" customHeight="true" outlineLevel="0" collapsed="false">
      <c r="A31" s="49"/>
      <c r="B31" s="60" t="n">
        <v>17</v>
      </c>
      <c r="C31" s="61" t="s">
        <v>56</v>
      </c>
      <c r="D31" s="62" t="n">
        <v>3</v>
      </c>
      <c r="E31" s="63" t="s">
        <v>53</v>
      </c>
      <c r="F31" s="64" t="n">
        <v>60.27</v>
      </c>
      <c r="G31" s="64" t="n">
        <v>11.11</v>
      </c>
      <c r="H31" s="64" t="n">
        <v>71.38</v>
      </c>
      <c r="I31" s="70" t="s">
        <v>38</v>
      </c>
      <c r="J31" s="62" t="s">
        <v>39</v>
      </c>
      <c r="K31" s="68" t="n">
        <v>1400</v>
      </c>
      <c r="L31" s="68" t="n">
        <f aca="false">K31*H31</f>
        <v>99932</v>
      </c>
      <c r="M31" s="67" t="n">
        <v>1300</v>
      </c>
      <c r="N31" s="69" t="n">
        <f aca="false">M31*H31</f>
        <v>92794</v>
      </c>
    </row>
    <row r="32" customFormat="false" ht="26.1" hidden="false" customHeight="true" outlineLevel="0" collapsed="false">
      <c r="A32" s="49"/>
      <c r="B32" s="60" t="n">
        <v>18</v>
      </c>
      <c r="C32" s="61" t="s">
        <v>57</v>
      </c>
      <c r="D32" s="62" t="n">
        <v>4</v>
      </c>
      <c r="E32" s="63" t="s">
        <v>53</v>
      </c>
      <c r="F32" s="64" t="n">
        <v>57.69</v>
      </c>
      <c r="G32" s="64" t="n">
        <v>10.02</v>
      </c>
      <c r="H32" s="64" t="n">
        <v>67.71</v>
      </c>
      <c r="I32" s="65" t="s">
        <v>38</v>
      </c>
      <c r="J32" s="62" t="s">
        <v>39</v>
      </c>
      <c r="K32" s="71"/>
      <c r="L32" s="71"/>
      <c r="M32" s="71" t="n">
        <v>1500</v>
      </c>
      <c r="N32" s="72" t="n">
        <f aca="false">M32*H32</f>
        <v>101565</v>
      </c>
    </row>
    <row r="33" customFormat="false" ht="26.1" hidden="false" customHeight="true" outlineLevel="0" collapsed="false">
      <c r="A33" s="49"/>
      <c r="B33" s="60" t="n">
        <v>19</v>
      </c>
      <c r="C33" s="61" t="s">
        <v>58</v>
      </c>
      <c r="D33" s="62" t="n">
        <v>4</v>
      </c>
      <c r="E33" s="63" t="s">
        <v>53</v>
      </c>
      <c r="F33" s="64" t="n">
        <v>54.23</v>
      </c>
      <c r="G33" s="64" t="n">
        <v>9.41</v>
      </c>
      <c r="H33" s="64" t="n">
        <v>63.64</v>
      </c>
      <c r="I33" s="70" t="s">
        <v>38</v>
      </c>
      <c r="J33" s="62" t="s">
        <v>39</v>
      </c>
      <c r="K33" s="76"/>
      <c r="L33" s="76"/>
      <c r="M33" s="76" t="n">
        <v>1600</v>
      </c>
      <c r="N33" s="77" t="n">
        <f aca="false">M33*H33</f>
        <v>101824</v>
      </c>
    </row>
    <row r="34" customFormat="false" ht="26.1" hidden="false" customHeight="true" outlineLevel="0" collapsed="false">
      <c r="A34" s="49"/>
      <c r="B34" s="60" t="n">
        <v>20</v>
      </c>
      <c r="C34" s="61" t="s">
        <v>59</v>
      </c>
      <c r="D34" s="62" t="n">
        <v>4</v>
      </c>
      <c r="E34" s="63" t="s">
        <v>53</v>
      </c>
      <c r="F34" s="64" t="n">
        <v>56.8</v>
      </c>
      <c r="G34" s="64" t="n">
        <v>10.47</v>
      </c>
      <c r="H34" s="64" t="n">
        <v>67.27</v>
      </c>
      <c r="I34" s="75" t="s">
        <v>38</v>
      </c>
      <c r="J34" s="62" t="s">
        <v>39</v>
      </c>
      <c r="K34" s="78"/>
      <c r="L34" s="79"/>
      <c r="M34" s="78" t="n">
        <v>1650</v>
      </c>
      <c r="N34" s="80" t="n">
        <f aca="false">M34*H34</f>
        <v>110995.5</v>
      </c>
    </row>
    <row r="35" customFormat="false" ht="26.1" hidden="false" customHeight="true" outlineLevel="0" collapsed="false">
      <c r="A35" s="49"/>
      <c r="B35" s="60" t="n">
        <v>21</v>
      </c>
      <c r="C35" s="81" t="s">
        <v>60</v>
      </c>
      <c r="D35" s="82" t="n">
        <v>2</v>
      </c>
      <c r="E35" s="83" t="s">
        <v>61</v>
      </c>
      <c r="F35" s="84" t="n">
        <v>98.37</v>
      </c>
      <c r="G35" s="84" t="n">
        <v>18.71</v>
      </c>
      <c r="H35" s="84" t="n">
        <v>117.08</v>
      </c>
      <c r="I35" s="85" t="s">
        <v>62</v>
      </c>
      <c r="J35" s="82" t="s">
        <v>39</v>
      </c>
      <c r="K35" s="86"/>
      <c r="L35" s="87"/>
      <c r="M35" s="88" t="n">
        <v>1400</v>
      </c>
      <c r="N35" s="89" t="n">
        <f aca="false">M35*H35</f>
        <v>163912</v>
      </c>
    </row>
    <row r="36" customFormat="false" ht="26.1" hidden="false" customHeight="true" outlineLevel="0" collapsed="false">
      <c r="A36" s="49"/>
      <c r="B36" s="60" t="n">
        <v>22</v>
      </c>
      <c r="C36" s="61" t="s">
        <v>63</v>
      </c>
      <c r="D36" s="62" t="n">
        <v>1</v>
      </c>
      <c r="E36" s="63" t="s">
        <v>53</v>
      </c>
      <c r="F36" s="64" t="n">
        <v>59</v>
      </c>
      <c r="G36" s="64" t="n">
        <v>10.45</v>
      </c>
      <c r="H36" s="64" t="n">
        <v>69.45</v>
      </c>
      <c r="I36" s="75" t="s">
        <v>64</v>
      </c>
      <c r="J36" s="74" t="s">
        <v>39</v>
      </c>
      <c r="K36" s="68" t="n">
        <v>1950</v>
      </c>
      <c r="L36" s="90" t="n">
        <f aca="false">K36*H36</f>
        <v>135427.5</v>
      </c>
      <c r="M36" s="67" t="n">
        <v>1850</v>
      </c>
      <c r="N36" s="69" t="n">
        <f aca="false">M36*H36</f>
        <v>128482.5</v>
      </c>
    </row>
    <row r="37" customFormat="false" ht="26.1" hidden="false" customHeight="true" outlineLevel="0" collapsed="false">
      <c r="A37" s="49"/>
      <c r="B37" s="60" t="n">
        <f aca="false">B36+1</f>
        <v>23</v>
      </c>
      <c r="C37" s="61" t="s">
        <v>65</v>
      </c>
      <c r="D37" s="62" t="n">
        <v>4</v>
      </c>
      <c r="E37" s="63" t="s">
        <v>66</v>
      </c>
      <c r="F37" s="64" t="n">
        <v>64.18</v>
      </c>
      <c r="G37" s="64" t="n">
        <v>11.82</v>
      </c>
      <c r="H37" s="64" t="n">
        <v>76</v>
      </c>
      <c r="I37" s="65" t="s">
        <v>38</v>
      </c>
      <c r="J37" s="62" t="s">
        <v>39</v>
      </c>
      <c r="K37" s="71"/>
      <c r="L37" s="91"/>
      <c r="M37" s="71" t="n">
        <v>1700</v>
      </c>
      <c r="N37" s="72" t="n">
        <f aca="false">M37*H37</f>
        <v>129200</v>
      </c>
    </row>
    <row r="38" customFormat="false" ht="26.1" hidden="false" customHeight="true" outlineLevel="0" collapsed="false">
      <c r="A38" s="49"/>
      <c r="B38" s="60" t="n">
        <f aca="false">B37+1</f>
        <v>24</v>
      </c>
      <c r="C38" s="61" t="s">
        <v>67</v>
      </c>
      <c r="D38" s="62" t="n">
        <v>1</v>
      </c>
      <c r="E38" s="92" t="s">
        <v>53</v>
      </c>
      <c r="F38" s="73" t="n">
        <v>59.01</v>
      </c>
      <c r="G38" s="73" t="n">
        <v>10.45</v>
      </c>
      <c r="H38" s="73" t="n">
        <v>69.46</v>
      </c>
      <c r="I38" s="75" t="s">
        <v>64</v>
      </c>
      <c r="J38" s="74" t="s">
        <v>39</v>
      </c>
      <c r="K38" s="71"/>
      <c r="L38" s="91"/>
      <c r="M38" s="71" t="n">
        <v>1950</v>
      </c>
      <c r="N38" s="72" t="n">
        <f aca="false">M38*H38</f>
        <v>135447</v>
      </c>
    </row>
    <row r="39" customFormat="false" ht="26.1" hidden="false" customHeight="true" outlineLevel="0" collapsed="false">
      <c r="A39" s="49"/>
      <c r="B39" s="60" t="n">
        <f aca="false">B38+1</f>
        <v>25</v>
      </c>
      <c r="C39" s="61" t="s">
        <v>68</v>
      </c>
      <c r="D39" s="62" t="n">
        <v>1</v>
      </c>
      <c r="E39" s="63" t="s">
        <v>61</v>
      </c>
      <c r="F39" s="64" t="n">
        <v>92.15</v>
      </c>
      <c r="G39" s="64" t="n">
        <v>17.33</v>
      </c>
      <c r="H39" s="64" t="n">
        <v>109.48</v>
      </c>
      <c r="I39" s="65" t="s">
        <v>38</v>
      </c>
      <c r="J39" s="62" t="s">
        <v>39</v>
      </c>
      <c r="K39" s="76"/>
      <c r="L39" s="93"/>
      <c r="M39" s="71" t="n">
        <v>1500</v>
      </c>
      <c r="N39" s="72" t="n">
        <f aca="false">M39*H39</f>
        <v>164220</v>
      </c>
    </row>
    <row r="40" customFormat="false" ht="26.1" hidden="false" customHeight="true" outlineLevel="0" collapsed="false">
      <c r="A40" s="49"/>
      <c r="B40" s="60" t="n">
        <v>26</v>
      </c>
      <c r="C40" s="81" t="s">
        <v>69</v>
      </c>
      <c r="D40" s="82" t="n">
        <v>2</v>
      </c>
      <c r="E40" s="83" t="s">
        <v>61</v>
      </c>
      <c r="F40" s="84" t="n">
        <v>103.31</v>
      </c>
      <c r="G40" s="84" t="n">
        <v>19.28</v>
      </c>
      <c r="H40" s="84" t="n">
        <v>122.59</v>
      </c>
      <c r="I40" s="85" t="s">
        <v>62</v>
      </c>
      <c r="J40" s="94" t="s">
        <v>39</v>
      </c>
      <c r="K40" s="86" t="n">
        <v>1700</v>
      </c>
      <c r="L40" s="86" t="n">
        <f aca="false">K40*H40</f>
        <v>208403</v>
      </c>
      <c r="M40" s="88" t="n">
        <v>1550</v>
      </c>
      <c r="N40" s="89" t="n">
        <f aca="false">M40*H40</f>
        <v>190014.5</v>
      </c>
    </row>
    <row r="41" customFormat="false" ht="26.1" hidden="false" customHeight="true" outlineLevel="0" collapsed="false">
      <c r="A41" s="49"/>
      <c r="B41" s="60" t="n">
        <v>27</v>
      </c>
      <c r="C41" s="61" t="s">
        <v>70</v>
      </c>
      <c r="D41" s="62" t="n">
        <v>1</v>
      </c>
      <c r="E41" s="92" t="s">
        <v>53</v>
      </c>
      <c r="F41" s="64" t="n">
        <v>64.15</v>
      </c>
      <c r="G41" s="64" t="n">
        <v>11.48</v>
      </c>
      <c r="H41" s="64" t="n">
        <v>75.63</v>
      </c>
      <c r="I41" s="75" t="s">
        <v>64</v>
      </c>
      <c r="J41" s="74" t="s">
        <v>39</v>
      </c>
      <c r="K41" s="57" t="n">
        <v>1950</v>
      </c>
      <c r="L41" s="95" t="n">
        <f aca="false">K41*H41</f>
        <v>147478.5</v>
      </c>
      <c r="M41" s="67" t="n">
        <v>1850</v>
      </c>
      <c r="N41" s="69" t="n">
        <f aca="false">M41*H41</f>
        <v>139915.5</v>
      </c>
    </row>
    <row r="42" customFormat="false" ht="26.1" hidden="false" customHeight="true" outlineLevel="0" collapsed="false">
      <c r="A42" s="49"/>
      <c r="B42" s="60" t="n">
        <v>28</v>
      </c>
      <c r="C42" s="81" t="s">
        <v>71</v>
      </c>
      <c r="D42" s="82" t="n">
        <v>3</v>
      </c>
      <c r="E42" s="83" t="s">
        <v>61</v>
      </c>
      <c r="F42" s="84" t="n">
        <v>98.38</v>
      </c>
      <c r="G42" s="84" t="n">
        <v>18.71</v>
      </c>
      <c r="H42" s="84" t="n">
        <v>117.09</v>
      </c>
      <c r="I42" s="85" t="s">
        <v>62</v>
      </c>
      <c r="J42" s="82" t="s">
        <v>39</v>
      </c>
      <c r="K42" s="86" t="n">
        <v>1800</v>
      </c>
      <c r="L42" s="86" t="n">
        <f aca="false">K42*H42</f>
        <v>210762</v>
      </c>
      <c r="M42" s="88" t="n">
        <v>1650</v>
      </c>
      <c r="N42" s="89" t="n">
        <f aca="false">M42*H42</f>
        <v>193198.5</v>
      </c>
    </row>
    <row r="43" customFormat="false" ht="26.1" hidden="false" customHeight="true" outlineLevel="0" collapsed="false">
      <c r="A43" s="49"/>
      <c r="B43" s="60" t="n">
        <v>29</v>
      </c>
      <c r="C43" s="61" t="s">
        <v>72</v>
      </c>
      <c r="D43" s="62" t="n">
        <v>1</v>
      </c>
      <c r="E43" s="92" t="s">
        <v>73</v>
      </c>
      <c r="F43" s="64" t="n">
        <v>68.71</v>
      </c>
      <c r="G43" s="64" t="n">
        <v>12.16</v>
      </c>
      <c r="H43" s="64" t="n">
        <v>80.87</v>
      </c>
      <c r="I43" s="75" t="s">
        <v>64</v>
      </c>
      <c r="J43" s="62" t="s">
        <v>39</v>
      </c>
      <c r="K43" s="68" t="n">
        <v>1900</v>
      </c>
      <c r="L43" s="90" t="n">
        <f aca="false">K43*H43</f>
        <v>153653</v>
      </c>
      <c r="M43" s="67" t="n">
        <v>1800</v>
      </c>
      <c r="N43" s="69" t="n">
        <f aca="false">M43*H43</f>
        <v>145566</v>
      </c>
    </row>
    <row r="44" customFormat="false" ht="26.1" hidden="false" customHeight="true" outlineLevel="0" collapsed="false">
      <c r="A44" s="49"/>
      <c r="B44" s="60" t="n">
        <v>30</v>
      </c>
      <c r="C44" s="61" t="s">
        <v>74</v>
      </c>
      <c r="D44" s="62" t="n">
        <v>2</v>
      </c>
      <c r="E44" s="63" t="s">
        <v>61</v>
      </c>
      <c r="F44" s="64" t="n">
        <v>92.15</v>
      </c>
      <c r="G44" s="64" t="n">
        <v>17.68</v>
      </c>
      <c r="H44" s="64" t="n">
        <v>109.83</v>
      </c>
      <c r="I44" s="65" t="s">
        <v>38</v>
      </c>
      <c r="J44" s="62" t="s">
        <v>39</v>
      </c>
      <c r="K44" s="71"/>
      <c r="L44" s="71"/>
      <c r="M44" s="78" t="n">
        <v>1350</v>
      </c>
      <c r="N44" s="80" t="n">
        <f aca="false">M44*H44</f>
        <v>148270.5</v>
      </c>
    </row>
    <row r="45" customFormat="false" ht="26.1" hidden="false" customHeight="true" outlineLevel="0" collapsed="false">
      <c r="A45" s="49"/>
      <c r="B45" s="60" t="n">
        <v>31</v>
      </c>
      <c r="C45" s="61" t="s">
        <v>75</v>
      </c>
      <c r="D45" s="62" t="n">
        <v>2</v>
      </c>
      <c r="E45" s="92" t="s">
        <v>53</v>
      </c>
      <c r="F45" s="64" t="n">
        <v>64.15</v>
      </c>
      <c r="G45" s="64" t="n">
        <v>11.95</v>
      </c>
      <c r="H45" s="64" t="n">
        <v>76.1</v>
      </c>
      <c r="I45" s="75" t="s">
        <v>64</v>
      </c>
      <c r="J45" s="74" t="s">
        <v>39</v>
      </c>
      <c r="K45" s="68" t="n">
        <v>2150</v>
      </c>
      <c r="L45" s="68" t="n">
        <f aca="false">K45*H45</f>
        <v>163615</v>
      </c>
      <c r="M45" s="67" t="n">
        <v>1950</v>
      </c>
      <c r="N45" s="69" t="n">
        <f aca="false">M45*H45</f>
        <v>148395</v>
      </c>
    </row>
    <row r="46" customFormat="false" ht="26.1" hidden="false" customHeight="true" outlineLevel="0" collapsed="false">
      <c r="A46" s="49"/>
      <c r="B46" s="60" t="n">
        <v>32</v>
      </c>
      <c r="C46" s="61" t="s">
        <v>76</v>
      </c>
      <c r="D46" s="62" t="n">
        <v>3</v>
      </c>
      <c r="E46" s="92" t="s">
        <v>77</v>
      </c>
      <c r="F46" s="64" t="n">
        <v>103.33</v>
      </c>
      <c r="G46" s="64" t="n">
        <v>13.02</v>
      </c>
      <c r="H46" s="64" t="n">
        <v>122.61</v>
      </c>
      <c r="I46" s="75" t="s">
        <v>62</v>
      </c>
      <c r="J46" s="62" t="s">
        <v>39</v>
      </c>
      <c r="K46" s="71"/>
      <c r="L46" s="71"/>
      <c r="M46" s="71" t="n">
        <v>1850</v>
      </c>
      <c r="N46" s="72" t="n">
        <f aca="false">M46*H46</f>
        <v>226828.5</v>
      </c>
    </row>
    <row r="47" customFormat="false" ht="26.1" hidden="false" customHeight="true" outlineLevel="0" collapsed="false">
      <c r="A47" s="49"/>
      <c r="B47" s="60" t="n">
        <v>33</v>
      </c>
      <c r="C47" s="61" t="s">
        <v>78</v>
      </c>
      <c r="D47" s="62" t="n">
        <v>4</v>
      </c>
      <c r="E47" s="63" t="s">
        <v>61</v>
      </c>
      <c r="F47" s="64" t="n">
        <v>84.03</v>
      </c>
      <c r="G47" s="64" t="n">
        <v>15.19</v>
      </c>
      <c r="H47" s="64" t="n">
        <v>99.22</v>
      </c>
      <c r="I47" s="70" t="s">
        <v>38</v>
      </c>
      <c r="J47" s="62" t="s">
        <v>39</v>
      </c>
      <c r="K47" s="76"/>
      <c r="L47" s="76"/>
      <c r="M47" s="71" t="n">
        <v>1600</v>
      </c>
      <c r="N47" s="72" t="n">
        <f aca="false">M47*H47</f>
        <v>158752</v>
      </c>
    </row>
    <row r="48" customFormat="false" ht="26.1" hidden="false" customHeight="true" outlineLevel="0" collapsed="false">
      <c r="A48" s="49"/>
      <c r="B48" s="60" t="n">
        <v>34</v>
      </c>
      <c r="C48" s="61" t="s">
        <v>79</v>
      </c>
      <c r="D48" s="62" t="n">
        <v>3</v>
      </c>
      <c r="E48" s="63" t="s">
        <v>61</v>
      </c>
      <c r="F48" s="64" t="n">
        <v>92.15</v>
      </c>
      <c r="G48" s="64" t="n">
        <v>17.68</v>
      </c>
      <c r="H48" s="64" t="n">
        <v>109.83</v>
      </c>
      <c r="I48" s="70" t="s">
        <v>38</v>
      </c>
      <c r="J48" s="96" t="s">
        <v>39</v>
      </c>
      <c r="K48" s="71"/>
      <c r="L48" s="71"/>
      <c r="M48" s="97" t="n">
        <v>1450</v>
      </c>
      <c r="N48" s="72" t="n">
        <f aca="false">M48*H48</f>
        <v>159253.5</v>
      </c>
    </row>
    <row r="49" customFormat="false" ht="26.1" hidden="false" customHeight="true" outlineLevel="0" collapsed="false">
      <c r="A49" s="49"/>
      <c r="B49" s="60" t="n">
        <v>35</v>
      </c>
      <c r="C49" s="61" t="s">
        <v>80</v>
      </c>
      <c r="D49" s="62" t="n">
        <v>4</v>
      </c>
      <c r="E49" s="92" t="s">
        <v>53</v>
      </c>
      <c r="F49" s="64" t="n">
        <v>64.15</v>
      </c>
      <c r="G49" s="64" t="n">
        <v>11.26</v>
      </c>
      <c r="H49" s="64" t="n">
        <v>75.41</v>
      </c>
      <c r="I49" s="75" t="s">
        <v>64</v>
      </c>
      <c r="J49" s="62" t="s">
        <v>39</v>
      </c>
      <c r="K49" s="78"/>
      <c r="L49" s="78"/>
      <c r="M49" s="71" t="n">
        <v>2250</v>
      </c>
      <c r="N49" s="72" t="n">
        <f aca="false">M49*H49</f>
        <v>169672.5</v>
      </c>
    </row>
    <row r="50" customFormat="false" ht="26.1" hidden="false" customHeight="true" outlineLevel="0" collapsed="false">
      <c r="A50" s="49"/>
      <c r="B50" s="60" t="n">
        <v>36</v>
      </c>
      <c r="C50" s="61" t="s">
        <v>81</v>
      </c>
      <c r="D50" s="62" t="n">
        <v>1</v>
      </c>
      <c r="E50" s="92" t="s">
        <v>53</v>
      </c>
      <c r="F50" s="64" t="n">
        <v>76.11</v>
      </c>
      <c r="G50" s="64" t="n">
        <v>14.02</v>
      </c>
      <c r="H50" s="64" t="n">
        <v>90.13</v>
      </c>
      <c r="I50" s="75" t="s">
        <v>64</v>
      </c>
      <c r="J50" s="74" t="s">
        <v>39</v>
      </c>
      <c r="K50" s="71"/>
      <c r="L50" s="71"/>
      <c r="M50" s="71" t="n">
        <v>1950</v>
      </c>
      <c r="N50" s="72" t="n">
        <f aca="false">M50*H50</f>
        <v>175753.5</v>
      </c>
    </row>
    <row r="51" customFormat="false" ht="35.25" hidden="false" customHeight="true" outlineLevel="0" collapsed="false">
      <c r="A51" s="49"/>
      <c r="B51" s="60" t="n">
        <v>37</v>
      </c>
      <c r="C51" s="61" t="s">
        <v>82</v>
      </c>
      <c r="D51" s="62" t="n">
        <v>3</v>
      </c>
      <c r="E51" s="92" t="s">
        <v>53</v>
      </c>
      <c r="F51" s="64" t="n">
        <v>70.37</v>
      </c>
      <c r="G51" s="64" t="n">
        <v>13.5</v>
      </c>
      <c r="H51" s="64" t="n">
        <v>83.87</v>
      </c>
      <c r="I51" s="75" t="s">
        <v>64</v>
      </c>
      <c r="J51" s="63" t="s">
        <v>39</v>
      </c>
      <c r="K51" s="71"/>
      <c r="L51" s="71"/>
      <c r="M51" s="71" t="n">
        <v>2100</v>
      </c>
      <c r="N51" s="72" t="n">
        <f aca="false">M51*H51</f>
        <v>176127</v>
      </c>
    </row>
    <row r="52" customFormat="false" ht="35.1" hidden="false" customHeight="true" outlineLevel="0" collapsed="false">
      <c r="A52" s="49"/>
      <c r="B52" s="60" t="n">
        <v>38</v>
      </c>
      <c r="C52" s="61" t="s">
        <v>83</v>
      </c>
      <c r="D52" s="62" t="n">
        <v>2</v>
      </c>
      <c r="E52" s="92" t="s">
        <v>77</v>
      </c>
      <c r="F52" s="64" t="n">
        <v>68.71</v>
      </c>
      <c r="G52" s="64" t="n">
        <v>12.41</v>
      </c>
      <c r="H52" s="64" t="n">
        <v>81.12</v>
      </c>
      <c r="I52" s="75" t="s">
        <v>64</v>
      </c>
      <c r="J52" s="63" t="s">
        <v>39</v>
      </c>
      <c r="K52" s="71"/>
      <c r="L52" s="71"/>
      <c r="M52" s="71" t="n">
        <v>2250</v>
      </c>
      <c r="N52" s="72" t="n">
        <f aca="false">M52*H52</f>
        <v>182520</v>
      </c>
      <c r="O52" s="98"/>
    </row>
    <row r="53" customFormat="false" ht="41.1" hidden="false" customHeight="true" outlineLevel="0" collapsed="false">
      <c r="A53" s="49"/>
      <c r="B53" s="60" t="n">
        <v>39</v>
      </c>
      <c r="C53" s="61" t="s">
        <v>84</v>
      </c>
      <c r="D53" s="62" t="n">
        <v>4</v>
      </c>
      <c r="E53" s="92" t="s">
        <v>53</v>
      </c>
      <c r="F53" s="64" t="n">
        <v>70.37</v>
      </c>
      <c r="G53" s="64" t="n">
        <v>12.72</v>
      </c>
      <c r="H53" s="64" t="n">
        <v>83.09</v>
      </c>
      <c r="I53" s="75" t="s">
        <v>64</v>
      </c>
      <c r="J53" s="63" t="s">
        <v>39</v>
      </c>
      <c r="K53" s="71"/>
      <c r="L53" s="71"/>
      <c r="M53" s="71" t="n">
        <v>2250</v>
      </c>
      <c r="N53" s="72" t="n">
        <f aca="false">M53*H53</f>
        <v>186952.5</v>
      </c>
    </row>
    <row r="54" customFormat="false" ht="36" hidden="false" customHeight="true" outlineLevel="0" collapsed="false">
      <c r="A54" s="49"/>
      <c r="B54" s="60" t="n">
        <v>40</v>
      </c>
      <c r="C54" s="61" t="s">
        <v>85</v>
      </c>
      <c r="D54" s="62" t="n">
        <v>3</v>
      </c>
      <c r="E54" s="63" t="s">
        <v>86</v>
      </c>
      <c r="F54" s="64" t="n">
        <v>129.6</v>
      </c>
      <c r="G54" s="64" t="n">
        <v>24.43</v>
      </c>
      <c r="H54" s="64" t="n">
        <v>154.03</v>
      </c>
      <c r="I54" s="75" t="s">
        <v>64</v>
      </c>
      <c r="J54" s="66" t="s">
        <v>39</v>
      </c>
      <c r="K54" s="71"/>
      <c r="L54" s="71"/>
      <c r="M54" s="97" t="n">
        <v>1800</v>
      </c>
      <c r="N54" s="72" t="n">
        <f aca="false">M54*H54</f>
        <v>277254</v>
      </c>
    </row>
    <row r="55" customFormat="false" ht="41.1" hidden="false" customHeight="true" outlineLevel="0" collapsed="false">
      <c r="A55" s="49"/>
      <c r="B55" s="60" t="n">
        <v>41</v>
      </c>
      <c r="C55" s="61" t="s">
        <v>87</v>
      </c>
      <c r="D55" s="62" t="n">
        <v>3</v>
      </c>
      <c r="E55" s="63" t="s">
        <v>61</v>
      </c>
      <c r="F55" s="73" t="n">
        <v>86.94</v>
      </c>
      <c r="G55" s="73" t="n">
        <v>15.71</v>
      </c>
      <c r="H55" s="73" t="n">
        <v>102.65</v>
      </c>
      <c r="I55" s="75" t="s">
        <v>88</v>
      </c>
      <c r="J55" s="66" t="s">
        <v>39</v>
      </c>
      <c r="K55" s="71"/>
      <c r="L55" s="71"/>
      <c r="M55" s="97" t="n">
        <v>2200</v>
      </c>
      <c r="N55" s="72" t="n">
        <f aca="false">M55*H55</f>
        <v>225830</v>
      </c>
    </row>
    <row r="56" customFormat="false" ht="99.75" hidden="false" customHeight="true" outlineLevel="0" collapsed="false">
      <c r="B56" s="60" t="n">
        <v>42</v>
      </c>
      <c r="C56" s="61" t="s">
        <v>89</v>
      </c>
      <c r="D56" s="62" t="n">
        <v>1</v>
      </c>
      <c r="E56" s="63" t="s">
        <v>61</v>
      </c>
      <c r="F56" s="99" t="s">
        <v>90</v>
      </c>
      <c r="G56" s="64" t="n">
        <v>18.83</v>
      </c>
      <c r="H56" s="64" t="n">
        <v>188.24</v>
      </c>
      <c r="I56" s="75" t="s">
        <v>64</v>
      </c>
      <c r="J56" s="62" t="s">
        <v>39</v>
      </c>
      <c r="K56" s="78"/>
      <c r="L56" s="78"/>
      <c r="M56" s="71" t="n">
        <v>1550</v>
      </c>
      <c r="N56" s="72" t="n">
        <f aca="false">M56*H56</f>
        <v>291772</v>
      </c>
    </row>
    <row r="57" customFormat="false" ht="24" hidden="false" customHeight="true" outlineLevel="0" collapsed="false">
      <c r="B57" s="60" t="n">
        <v>43</v>
      </c>
      <c r="C57" s="61" t="s">
        <v>91</v>
      </c>
      <c r="D57" s="62" t="n">
        <v>2</v>
      </c>
      <c r="E57" s="63" t="s">
        <v>61</v>
      </c>
      <c r="F57" s="64" t="n">
        <v>112.22</v>
      </c>
      <c r="G57" s="64" t="n">
        <v>21.69</v>
      </c>
      <c r="H57" s="64" t="n">
        <v>133.91</v>
      </c>
      <c r="I57" s="75" t="s">
        <v>64</v>
      </c>
      <c r="J57" s="63" t="s">
        <v>39</v>
      </c>
      <c r="K57" s="71"/>
      <c r="L57" s="71"/>
      <c r="M57" s="71" t="n">
        <v>2200</v>
      </c>
      <c r="N57" s="72" t="n">
        <f aca="false">M57*H57</f>
        <v>294602</v>
      </c>
    </row>
    <row r="58" s="100" customFormat="true" ht="21.75" hidden="false" customHeight="false" outlineLevel="0" collapsed="false">
      <c r="B58" s="60" t="n">
        <v>45</v>
      </c>
      <c r="C58" s="101" t="s">
        <v>92</v>
      </c>
      <c r="D58" s="102" t="n">
        <v>5</v>
      </c>
      <c r="E58" s="103" t="s">
        <v>22</v>
      </c>
      <c r="F58" s="104" t="n">
        <v>224</v>
      </c>
      <c r="G58" s="104" t="n">
        <v>20.95</v>
      </c>
      <c r="H58" s="104" t="n">
        <v>244.95</v>
      </c>
      <c r="I58" s="105" t="s">
        <v>64</v>
      </c>
      <c r="J58" s="106"/>
      <c r="K58" s="107"/>
      <c r="L58" s="107"/>
      <c r="M58" s="107" t="n">
        <v>2400</v>
      </c>
      <c r="N58" s="108" t="n">
        <f aca="false">M58*H58</f>
        <v>587880</v>
      </c>
    </row>
    <row r="59" customFormat="false" ht="24" hidden="false" customHeight="true" outlineLevel="0" collapsed="false">
      <c r="B59" s="12"/>
      <c r="C59" s="30"/>
      <c r="D59" s="12"/>
      <c r="E59" s="12"/>
      <c r="F59" s="12"/>
      <c r="G59" s="12"/>
      <c r="H59" s="12"/>
      <c r="I59" s="12"/>
      <c r="J59" s="12"/>
      <c r="K59" s="12"/>
      <c r="L59" s="12"/>
      <c r="M59" s="31"/>
      <c r="N59" s="109"/>
    </row>
    <row r="60" customFormat="false" ht="24" hidden="false" customHeight="true" outlineLevel="0" collapsed="false">
      <c r="B60" s="12"/>
      <c r="C60" s="110"/>
      <c r="D60" s="12"/>
      <c r="E60" s="12"/>
      <c r="F60" s="12"/>
      <c r="G60" s="12"/>
      <c r="H60" s="12"/>
      <c r="I60" s="12"/>
      <c r="J60" s="12"/>
      <c r="K60" s="12"/>
      <c r="L60" s="12"/>
      <c r="M60" s="31"/>
      <c r="N60" s="31"/>
    </row>
    <row r="61" customFormat="false" ht="24" hidden="false" customHeight="true" outlineLevel="0" collapsed="false">
      <c r="B61" s="111"/>
      <c r="C61" s="112"/>
      <c r="D61" s="111"/>
      <c r="E61" s="111"/>
      <c r="F61" s="111"/>
      <c r="G61" s="113"/>
      <c r="H61" s="114"/>
      <c r="I61" s="111"/>
      <c r="J61" s="111"/>
      <c r="K61" s="111"/>
      <c r="L61" s="111"/>
      <c r="M61" s="115"/>
      <c r="N61" s="115"/>
    </row>
    <row r="62" customFormat="false" ht="24" hidden="false" customHeight="true" outlineLevel="0" collapsed="false">
      <c r="B62" s="116"/>
      <c r="C62" s="117"/>
      <c r="D62" s="100"/>
      <c r="E62" s="100"/>
      <c r="F62" s="100"/>
      <c r="G62" s="100"/>
      <c r="H62" s="118"/>
      <c r="I62" s="100"/>
      <c r="J62" s="100"/>
      <c r="K62" s="100"/>
      <c r="L62" s="100"/>
      <c r="M62" s="119"/>
      <c r="N62" s="119"/>
    </row>
    <row r="63" customFormat="false" ht="24" hidden="false" customHeight="true" outlineLevel="0" collapsed="false">
      <c r="C63" s="117"/>
    </row>
    <row r="64" customFormat="false" ht="24" hidden="false" customHeight="true" outlineLevel="0" collapsed="false">
      <c r="C64" s="117"/>
      <c r="J64" s="120"/>
      <c r="K64" s="120"/>
      <c r="L64" s="120"/>
      <c r="M64" s="4"/>
    </row>
    <row r="65" customFormat="false" ht="24" hidden="false" customHeight="true" outlineLevel="0" collapsed="false">
      <c r="C65" s="117"/>
      <c r="M65" s="4"/>
    </row>
    <row r="66" customFormat="false" ht="24" hidden="false" customHeight="true" outlineLevel="0" collapsed="false">
      <c r="C66" s="117"/>
      <c r="M66" s="4"/>
    </row>
    <row r="67" customFormat="false" ht="24" hidden="false" customHeight="true" outlineLevel="0" collapsed="false">
      <c r="C67" s="117"/>
      <c r="M67" s="4"/>
    </row>
    <row r="68" customFormat="false" ht="24" hidden="false" customHeight="true" outlineLevel="0" collapsed="false">
      <c r="C68" s="121"/>
      <c r="M68" s="4"/>
    </row>
    <row r="69" customFormat="false" ht="24" hidden="false" customHeight="true" outlineLevel="0" collapsed="false">
      <c r="C69" s="121"/>
      <c r="J69" s="120"/>
      <c r="K69" s="120"/>
      <c r="L69" s="120"/>
      <c r="M69" s="4"/>
    </row>
    <row r="70" customFormat="false" ht="24" hidden="false" customHeight="true" outlineLevel="0" collapsed="false">
      <c r="M70" s="4"/>
    </row>
    <row r="71" customFormat="false" ht="24" hidden="false" customHeight="true" outlineLevel="0" collapsed="false">
      <c r="M71" s="4"/>
    </row>
    <row r="72" customFormat="false" ht="24" hidden="false" customHeight="true" outlineLevel="0" collapsed="false">
      <c r="M72" s="4"/>
    </row>
    <row r="73" customFormat="false" ht="24" hidden="false" customHeight="true" outlineLevel="0" collapsed="false">
      <c r="M73" s="4"/>
    </row>
    <row r="74" customFormat="false" ht="24" hidden="false" customHeight="true" outlineLevel="0" collapsed="false">
      <c r="M74" s="4"/>
    </row>
    <row r="75" customFormat="false" ht="24" hidden="false" customHeight="true" outlineLevel="0" collapsed="false">
      <c r="M75" s="4"/>
    </row>
    <row r="76" customFormat="false" ht="24" hidden="false" customHeight="true" outlineLevel="0" collapsed="false">
      <c r="M76" s="4"/>
    </row>
    <row r="77" customFormat="false" ht="24" hidden="false" customHeight="true" outlineLevel="0" collapsed="false">
      <c r="J77" s="120"/>
      <c r="K77" s="120"/>
      <c r="L77" s="120"/>
      <c r="M77" s="4"/>
    </row>
    <row r="78" customFormat="false" ht="24" hidden="false" customHeight="true" outlineLevel="0" collapsed="false">
      <c r="M78" s="4"/>
    </row>
    <row r="79" customFormat="false" ht="12.75" hidden="false" customHeight="false" outlineLevel="0" collapsed="false">
      <c r="M79" s="4"/>
    </row>
    <row r="80" customFormat="false" ht="12.75" hidden="false" customHeight="false" outlineLevel="0" collapsed="false">
      <c r="M80" s="4"/>
    </row>
    <row r="81" customFormat="false" ht="12.75" hidden="false" customHeight="false" outlineLevel="0" collapsed="false">
      <c r="M81" s="4"/>
    </row>
    <row r="82" customFormat="false" ht="12.75" hidden="false" customHeight="false" outlineLevel="0" collapsed="false">
      <c r="M82" s="4"/>
    </row>
  </sheetData>
  <autoFilter ref="B14:N58"/>
  <mergeCells count="20">
    <mergeCell ref="B2:D2"/>
    <mergeCell ref="G2:H2"/>
    <mergeCell ref="B3:D3"/>
    <mergeCell ref="B4:D4"/>
    <mergeCell ref="B5:D5"/>
    <mergeCell ref="B6:D6"/>
    <mergeCell ref="B7:D7"/>
    <mergeCell ref="B8:D8"/>
    <mergeCell ref="B9:D9"/>
    <mergeCell ref="B11:N11"/>
    <mergeCell ref="B12:C13"/>
    <mergeCell ref="D12:D13"/>
    <mergeCell ref="E12:E13"/>
    <mergeCell ref="F12:F13"/>
    <mergeCell ref="G12:G13"/>
    <mergeCell ref="H12:H13"/>
    <mergeCell ref="I12:I13"/>
    <mergeCell ref="J12:J13"/>
    <mergeCell ref="K12:L12"/>
    <mergeCell ref="M12:N12"/>
  </mergeCells>
  <printOptions headings="false" gridLines="false" gridLinesSet="true" horizontalCentered="false" verticalCentered="false"/>
  <pageMargins left="0.159722222222222" right="0.159722222222222" top="0.20972222222222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34:37Z</dcterms:created>
  <dc:creator>Martin Nedeltchev</dc:creator>
  <dc:description/>
  <dc:language>en-US</dc:language>
  <cp:lastModifiedBy>user</cp:lastModifiedBy>
  <cp:lastPrinted>2017-02-08T10:03:31Z</cp:lastPrinted>
  <dcterms:modified xsi:type="dcterms:W3CDTF">2017-03-20T16:59:00Z</dcterms:modified>
  <cp:revision>0</cp:revision>
  <dc:subject/>
  <dc:title/>
</cp:coreProperties>
</file>