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№</t>
  </si>
  <si>
    <t xml:space="preserve">этаж</t>
  </si>
  <si>
    <t xml:space="preserve">Тип</t>
  </si>
  <si>
    <t xml:space="preserve">Жилая площадь</t>
  </si>
  <si>
    <t xml:space="preserve">Общые  частей</t>
  </si>
  <si>
    <t xml:space="preserve">ТЕРРАСА*</t>
  </si>
  <si>
    <t xml:space="preserve">Общая площадь</t>
  </si>
  <si>
    <t xml:space="preserve">Цена на кв.м</t>
  </si>
  <si>
    <t xml:space="preserve">Цена</t>
  </si>
  <si>
    <t xml:space="preserve">Цена тераса</t>
  </si>
  <si>
    <t xml:space="preserve">Цена </t>
  </si>
  <si>
    <t xml:space="preserve">ПЛАН А</t>
  </si>
  <si>
    <t xml:space="preserve">ЦЕНА</t>
  </si>
  <si>
    <t xml:space="preserve">Акция / Мебель в цену</t>
  </si>
  <si>
    <t xml:space="preserve">Цена от 5.12.2016</t>
  </si>
  <si>
    <t xml:space="preserve"> А03</t>
  </si>
  <si>
    <t xml:space="preserve">двухкомнатная</t>
  </si>
  <si>
    <t xml:space="preserve"> А05</t>
  </si>
  <si>
    <t xml:space="preserve"> А07</t>
  </si>
  <si>
    <t xml:space="preserve">трехкомнатная</t>
  </si>
  <si>
    <t xml:space="preserve">reserved</t>
  </si>
  <si>
    <t xml:space="preserve"> А09</t>
  </si>
  <si>
    <t xml:space="preserve">sold</t>
  </si>
  <si>
    <t xml:space="preserve"> А10</t>
  </si>
  <si>
    <t xml:space="preserve"> А11</t>
  </si>
  <si>
    <t xml:space="preserve"> А12</t>
  </si>
  <si>
    <t xml:space="preserve"> А13</t>
  </si>
  <si>
    <t xml:space="preserve"> А14</t>
  </si>
  <si>
    <t xml:space="preserve"> А15</t>
  </si>
  <si>
    <t xml:space="preserve">ДА</t>
  </si>
  <si>
    <t xml:space="preserve"> А16</t>
  </si>
  <si>
    <t xml:space="preserve"> А17</t>
  </si>
  <si>
    <t xml:space="preserve"> </t>
  </si>
  <si>
    <t xml:space="preserve">море</t>
  </si>
  <si>
    <t xml:space="preserve"> А24</t>
  </si>
  <si>
    <t xml:space="preserve"> Б01</t>
  </si>
  <si>
    <t xml:space="preserve"> Б02</t>
  </si>
  <si>
    <t xml:space="preserve">ПРОДАН</t>
  </si>
  <si>
    <t xml:space="preserve"> Б03</t>
  </si>
  <si>
    <t xml:space="preserve"> Б05</t>
  </si>
  <si>
    <t xml:space="preserve"> Б06</t>
  </si>
  <si>
    <t xml:space="preserve"> Б07</t>
  </si>
  <si>
    <t xml:space="preserve"> Б08</t>
  </si>
  <si>
    <t xml:space="preserve"> Б09</t>
  </si>
  <si>
    <t xml:space="preserve"> Б11</t>
  </si>
  <si>
    <t xml:space="preserve"> Б12</t>
  </si>
  <si>
    <t xml:space="preserve"> Б13</t>
  </si>
  <si>
    <t xml:space="preserve"> Б14</t>
  </si>
  <si>
    <t xml:space="preserve"> Б15</t>
  </si>
  <si>
    <t xml:space="preserve"> Б16</t>
  </si>
  <si>
    <t xml:space="preserve"> Б17</t>
  </si>
  <si>
    <t xml:space="preserve"> Б19</t>
  </si>
  <si>
    <t xml:space="preserve"> Б20</t>
  </si>
  <si>
    <t xml:space="preserve"> Б21</t>
  </si>
  <si>
    <t xml:space="preserve"> Б22</t>
  </si>
  <si>
    <t xml:space="preserve"> Б23</t>
  </si>
  <si>
    <t xml:space="preserve"> Б24</t>
  </si>
  <si>
    <t xml:space="preserve"> Б25</t>
  </si>
  <si>
    <t xml:space="preserve"> Б26</t>
  </si>
  <si>
    <t xml:space="preserve"> Б27</t>
  </si>
  <si>
    <t xml:space="preserve"> Б28</t>
  </si>
  <si>
    <t xml:space="preserve"> Б29</t>
  </si>
  <si>
    <t xml:space="preserve"> Б30</t>
  </si>
  <si>
    <t xml:space="preserve"> Б31</t>
  </si>
  <si>
    <t xml:space="preserve"> Б32</t>
  </si>
  <si>
    <t xml:space="preserve"> Б33</t>
  </si>
  <si>
    <t xml:space="preserve">Схема оплата</t>
  </si>
  <si>
    <t xml:space="preserve">2 000 € – такса брони</t>
  </si>
  <si>
    <t xml:space="preserve">Остаток - по договореность</t>
  </si>
  <si>
    <t xml:space="preserve">5% скидка при 100% оплате в течение 2-х месяцев для квартирый без мебелир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0000"/>
      <name val="Calibri"/>
      <family val="2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14"/>
    <col collapsed="false" customWidth="true" hidden="false" outlineLevel="0" max="3" min="3" style="2" width="12.42"/>
    <col collapsed="false" customWidth="true" hidden="false" outlineLevel="0" max="4" min="4" style="2" width="7.99"/>
    <col collapsed="false" customWidth="true" hidden="false" outlineLevel="0" max="5" min="5" style="2" width="6.56"/>
    <col collapsed="false" customWidth="true" hidden="true" outlineLevel="0" max="6" min="6" style="2" width="0.13"/>
    <col collapsed="false" customWidth="true" hidden="false" outlineLevel="0" max="7" min="7" style="2" width="10.28"/>
    <col collapsed="false" customWidth="true" hidden="true" outlineLevel="0" max="8" min="8" style="2" width="8.56"/>
    <col collapsed="false" customWidth="true" hidden="true" outlineLevel="0" max="9" min="9" style="3" width="10.13"/>
    <col collapsed="false" customWidth="true" hidden="true" outlineLevel="0" max="10" min="10" style="4" width="9.41"/>
    <col collapsed="false" customWidth="true" hidden="true" outlineLevel="0" max="11" min="11" style="5" width="13.41"/>
    <col collapsed="false" customWidth="true" hidden="true" outlineLevel="0" max="12" min="12" style="2" width="7.56"/>
    <col collapsed="false" customWidth="true" hidden="true" outlineLevel="0" max="13" min="13" style="2" width="12.14"/>
    <col collapsed="false" customWidth="true" hidden="false" outlineLevel="0" max="14" min="14" style="6" width="16.28"/>
    <col collapsed="false" customWidth="true" hidden="false" outlineLevel="0" max="15" min="15" style="7" width="12.14"/>
    <col collapsed="false" customWidth="false" hidden="false" outlineLevel="0" max="28" min="16" style="4" width="9.14"/>
    <col collapsed="false" customWidth="false" hidden="false" outlineLevel="0" max="257" min="29" style="8" width="9.14"/>
  </cols>
  <sheetData>
    <row r="1" customFormat="false" ht="22.5" hidden="true" customHeight="true" outlineLevel="0" collapsed="false"/>
    <row r="2" s="20" customFormat="true" ht="30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1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6" t="s">
        <v>12</v>
      </c>
      <c r="N2" s="17" t="s">
        <v>13</v>
      </c>
      <c r="O2" s="18" t="s">
        <v>14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customFormat="false" ht="15.75" hidden="false" customHeight="false" outlineLevel="0" collapsed="false">
      <c r="A3" s="21" t="s">
        <v>15</v>
      </c>
      <c r="B3" s="21" t="n">
        <v>1</v>
      </c>
      <c r="C3" s="22" t="s">
        <v>16</v>
      </c>
      <c r="D3" s="23" t="n">
        <v>52.4</v>
      </c>
      <c r="E3" s="23" t="n">
        <v>6.67</v>
      </c>
      <c r="F3" s="23"/>
      <c r="G3" s="23" t="n">
        <v>59.07</v>
      </c>
      <c r="H3" s="23" t="n">
        <v>850</v>
      </c>
      <c r="I3" s="24" t="n">
        <f aca="false">G3*H3</f>
        <v>50209.5</v>
      </c>
      <c r="J3" s="23"/>
      <c r="K3" s="25" t="n">
        <f aca="false">I3+J3</f>
        <v>50209.5</v>
      </c>
      <c r="L3" s="24" t="n">
        <f aca="false">G3*800</f>
        <v>47256</v>
      </c>
      <c r="M3" s="26" t="n">
        <f aca="false">L3*0.9</f>
        <v>42530.4</v>
      </c>
      <c r="O3" s="27" t="n">
        <v>43500</v>
      </c>
    </row>
    <row r="4" customFormat="false" ht="15.75" hidden="false" customHeight="false" outlineLevel="0" collapsed="false">
      <c r="A4" s="21" t="s">
        <v>17</v>
      </c>
      <c r="B4" s="21" t="n">
        <v>1</v>
      </c>
      <c r="C4" s="22" t="s">
        <v>16</v>
      </c>
      <c r="D4" s="23" t="n">
        <v>48.51</v>
      </c>
      <c r="E4" s="23" t="n">
        <v>6</v>
      </c>
      <c r="F4" s="23"/>
      <c r="G4" s="23" t="n">
        <v>54.51</v>
      </c>
      <c r="H4" s="23" t="n">
        <v>790</v>
      </c>
      <c r="I4" s="24" t="n">
        <f aca="false">G4*H4</f>
        <v>43062.9</v>
      </c>
      <c r="J4" s="23"/>
      <c r="K4" s="25" t="n">
        <f aca="false">I4+J4</f>
        <v>43062.9</v>
      </c>
      <c r="L4" s="24" t="n">
        <f aca="false">G4*800</f>
        <v>43608</v>
      </c>
      <c r="M4" s="26" t="n">
        <f aca="false">L4*0.9</f>
        <v>39247.2</v>
      </c>
      <c r="O4" s="27" t="n">
        <v>39500</v>
      </c>
    </row>
    <row r="5" customFormat="false" ht="15.75" hidden="true" customHeight="false" outlineLevel="0" collapsed="false">
      <c r="A5" s="21" t="s">
        <v>18</v>
      </c>
      <c r="B5" s="21" t="n">
        <v>2</v>
      </c>
      <c r="C5" s="22" t="s">
        <v>19</v>
      </c>
      <c r="D5" s="23" t="n">
        <v>70.24</v>
      </c>
      <c r="E5" s="23" t="n">
        <v>11.1</v>
      </c>
      <c r="F5" s="23"/>
      <c r="G5" s="23" t="n">
        <v>81.34</v>
      </c>
      <c r="H5" s="23" t="n">
        <v>850</v>
      </c>
      <c r="I5" s="24" t="n">
        <f aca="false">G5*H5</f>
        <v>69139</v>
      </c>
      <c r="J5" s="23"/>
      <c r="K5" s="25" t="n">
        <f aca="false">I5+J5</f>
        <v>69139</v>
      </c>
      <c r="L5" s="24" t="n">
        <f aca="false">G5*830</f>
        <v>67512.2</v>
      </c>
      <c r="M5" s="26" t="s">
        <v>20</v>
      </c>
      <c r="N5" s="28" t="s">
        <v>20</v>
      </c>
      <c r="O5" s="29"/>
    </row>
    <row r="6" customFormat="false" ht="15.75" hidden="true" customHeight="false" outlineLevel="0" collapsed="false">
      <c r="A6" s="21" t="s">
        <v>21</v>
      </c>
      <c r="B6" s="21" t="n">
        <v>2</v>
      </c>
      <c r="C6" s="22" t="s">
        <v>16</v>
      </c>
      <c r="D6" s="23" t="n">
        <v>46.24</v>
      </c>
      <c r="E6" s="23" t="n">
        <v>7.92</v>
      </c>
      <c r="F6" s="23"/>
      <c r="G6" s="23" t="n">
        <v>54.16</v>
      </c>
      <c r="H6" s="23" t="n">
        <v>850</v>
      </c>
      <c r="I6" s="24" t="n">
        <f aca="false">G6*H6</f>
        <v>46036</v>
      </c>
      <c r="J6" s="23"/>
      <c r="K6" s="25" t="n">
        <f aca="false">I6+J6</f>
        <v>46036</v>
      </c>
      <c r="L6" s="24" t="n">
        <f aca="false">G6*830</f>
        <v>44952.8</v>
      </c>
      <c r="M6" s="26" t="s">
        <v>22</v>
      </c>
      <c r="N6" s="6" t="s">
        <v>22</v>
      </c>
      <c r="O6" s="30"/>
    </row>
    <row r="7" customFormat="false" ht="15.75" hidden="true" customHeight="false" outlineLevel="0" collapsed="false">
      <c r="A7" s="21" t="s">
        <v>23</v>
      </c>
      <c r="B7" s="21" t="n">
        <v>2</v>
      </c>
      <c r="C7" s="22" t="s">
        <v>16</v>
      </c>
      <c r="D7" s="23" t="n">
        <v>43.39</v>
      </c>
      <c r="E7" s="23" t="n">
        <v>7.43</v>
      </c>
      <c r="F7" s="23"/>
      <c r="G7" s="23" t="n">
        <v>50.82</v>
      </c>
      <c r="H7" s="23" t="n">
        <v>850</v>
      </c>
      <c r="I7" s="24" t="n">
        <f aca="false">G7*H7</f>
        <v>43197</v>
      </c>
      <c r="J7" s="23"/>
      <c r="K7" s="25" t="n">
        <f aca="false">I7+J7</f>
        <v>43197</v>
      </c>
      <c r="L7" s="24" t="n">
        <f aca="false">G7*830</f>
        <v>42180.6</v>
      </c>
      <c r="M7" s="26" t="s">
        <v>22</v>
      </c>
      <c r="N7" s="28" t="s">
        <v>22</v>
      </c>
      <c r="O7" s="29"/>
    </row>
    <row r="8" customFormat="false" ht="15.75" hidden="true" customHeight="false" outlineLevel="0" collapsed="false">
      <c r="A8" s="21" t="s">
        <v>24</v>
      </c>
      <c r="B8" s="21" t="n">
        <v>3</v>
      </c>
      <c r="C8" s="22" t="s">
        <v>19</v>
      </c>
      <c r="D8" s="23" t="n">
        <v>60.56</v>
      </c>
      <c r="E8" s="23" t="n">
        <v>10.18</v>
      </c>
      <c r="F8" s="23"/>
      <c r="G8" s="23" t="n">
        <v>70.74</v>
      </c>
      <c r="H8" s="23" t="n">
        <v>850</v>
      </c>
      <c r="I8" s="24" t="n">
        <f aca="false">G8*H8</f>
        <v>60129</v>
      </c>
      <c r="J8" s="23"/>
      <c r="K8" s="25" t="n">
        <f aca="false">I8+J8</f>
        <v>60129</v>
      </c>
      <c r="L8" s="24" t="n">
        <f aca="false">G8*830</f>
        <v>58714.2</v>
      </c>
      <c r="M8" s="26" t="s">
        <v>20</v>
      </c>
      <c r="N8" s="31" t="s">
        <v>20</v>
      </c>
      <c r="O8" s="29"/>
    </row>
    <row r="9" customFormat="false" ht="15.75" hidden="false" customHeight="false" outlineLevel="0" collapsed="false">
      <c r="A9" s="21" t="s">
        <v>25</v>
      </c>
      <c r="B9" s="21" t="n">
        <v>3</v>
      </c>
      <c r="C9" s="22" t="s">
        <v>19</v>
      </c>
      <c r="D9" s="23" t="n">
        <v>70.24</v>
      </c>
      <c r="E9" s="23" t="n">
        <v>11.1</v>
      </c>
      <c r="F9" s="23"/>
      <c r="G9" s="23" t="n">
        <v>81.34</v>
      </c>
      <c r="H9" s="23" t="n">
        <v>850</v>
      </c>
      <c r="I9" s="24" t="n">
        <f aca="false">G9*H9</f>
        <v>69139</v>
      </c>
      <c r="J9" s="23"/>
      <c r="K9" s="25" t="n">
        <f aca="false">I9+J9</f>
        <v>69139</v>
      </c>
      <c r="L9" s="24" t="n">
        <f aca="false">G9*830</f>
        <v>67512.2</v>
      </c>
      <c r="M9" s="26" t="n">
        <f aca="false">L9*0.9</f>
        <v>60760.98</v>
      </c>
      <c r="O9" s="27" t="n">
        <v>62500</v>
      </c>
    </row>
    <row r="10" customFormat="false" ht="15.75" hidden="false" customHeight="false" outlineLevel="0" collapsed="false">
      <c r="A10" s="21" t="s">
        <v>26</v>
      </c>
      <c r="B10" s="21" t="n">
        <v>3</v>
      </c>
      <c r="C10" s="22" t="s">
        <v>16</v>
      </c>
      <c r="D10" s="23" t="n">
        <v>49.45</v>
      </c>
      <c r="E10" s="23" t="n">
        <v>7.82</v>
      </c>
      <c r="F10" s="23"/>
      <c r="G10" s="23" t="n">
        <v>57.27</v>
      </c>
      <c r="H10" s="23" t="n">
        <v>850</v>
      </c>
      <c r="I10" s="24" t="n">
        <f aca="false">G10*H10</f>
        <v>48679.5</v>
      </c>
      <c r="J10" s="23"/>
      <c r="K10" s="25" t="n">
        <f aca="false">I10+J10</f>
        <v>48679.5</v>
      </c>
      <c r="L10" s="24" t="n">
        <f aca="false">G10*830</f>
        <v>47534.1</v>
      </c>
      <c r="M10" s="26" t="n">
        <v>42800</v>
      </c>
      <c r="O10" s="27" t="n">
        <v>45000</v>
      </c>
    </row>
    <row r="11" customFormat="false" ht="15.75" hidden="false" customHeight="false" outlineLevel="0" collapsed="false">
      <c r="A11" s="21" t="s">
        <v>27</v>
      </c>
      <c r="B11" s="21" t="n">
        <v>3</v>
      </c>
      <c r="C11" s="22" t="s">
        <v>16</v>
      </c>
      <c r="D11" s="23" t="n">
        <v>46.24</v>
      </c>
      <c r="E11" s="23" t="n">
        <v>7.92</v>
      </c>
      <c r="F11" s="23"/>
      <c r="G11" s="23" t="n">
        <v>54.16</v>
      </c>
      <c r="H11" s="23" t="n">
        <v>850</v>
      </c>
      <c r="I11" s="24" t="n">
        <f aca="false">G11*H11</f>
        <v>46036</v>
      </c>
      <c r="J11" s="23"/>
      <c r="K11" s="25" t="n">
        <f aca="false">I11+J11</f>
        <v>46036</v>
      </c>
      <c r="L11" s="24" t="n">
        <f aca="false">G11*830</f>
        <v>44952.8</v>
      </c>
      <c r="M11" s="26" t="n">
        <v>40500</v>
      </c>
      <c r="O11" s="27" t="n">
        <v>42500</v>
      </c>
    </row>
    <row r="12" customFormat="false" ht="15.75" hidden="false" customHeight="false" outlineLevel="0" collapsed="false">
      <c r="A12" s="21" t="s">
        <v>28</v>
      </c>
      <c r="B12" s="21" t="n">
        <v>3</v>
      </c>
      <c r="C12" s="22" t="s">
        <v>16</v>
      </c>
      <c r="D12" s="23" t="n">
        <v>43.39</v>
      </c>
      <c r="E12" s="23" t="n">
        <v>7.43</v>
      </c>
      <c r="F12" s="23"/>
      <c r="G12" s="23" t="n">
        <v>50.82</v>
      </c>
      <c r="H12" s="23" t="n">
        <v>850</v>
      </c>
      <c r="I12" s="24" t="n">
        <f aca="false">G12*H12</f>
        <v>43197</v>
      </c>
      <c r="J12" s="23"/>
      <c r="K12" s="25" t="n">
        <f aca="false">I12+J12</f>
        <v>43197</v>
      </c>
      <c r="L12" s="24" t="n">
        <f aca="false">G12*830</f>
        <v>42180.6</v>
      </c>
      <c r="M12" s="26" t="n">
        <f aca="false">L12*0.9</f>
        <v>37962.54</v>
      </c>
      <c r="N12" s="32" t="s">
        <v>29</v>
      </c>
      <c r="O12" s="33" t="n">
        <v>39900</v>
      </c>
    </row>
    <row r="13" customFormat="false" ht="15.75" hidden="true" customHeight="false" outlineLevel="0" collapsed="false">
      <c r="A13" s="21" t="s">
        <v>30</v>
      </c>
      <c r="B13" s="21" t="n">
        <v>4</v>
      </c>
      <c r="C13" s="22" t="s">
        <v>19</v>
      </c>
      <c r="D13" s="23" t="n">
        <v>60.56</v>
      </c>
      <c r="E13" s="23" t="n">
        <v>9.88</v>
      </c>
      <c r="F13" s="23"/>
      <c r="G13" s="23" t="n">
        <v>70.44</v>
      </c>
      <c r="H13" s="23" t="n">
        <v>850</v>
      </c>
      <c r="I13" s="24" t="n">
        <f aca="false">G13*H13</f>
        <v>59874</v>
      </c>
      <c r="J13" s="23"/>
      <c r="K13" s="25" t="n">
        <f aca="false">I13+J13</f>
        <v>59874</v>
      </c>
      <c r="L13" s="24" t="n">
        <f aca="false">G13*830</f>
        <v>58465.2</v>
      </c>
      <c r="M13" s="26" t="n">
        <f aca="false">L13*0.9</f>
        <v>52618.68</v>
      </c>
      <c r="O13" s="27" t="n">
        <v>55000</v>
      </c>
    </row>
    <row r="14" customFormat="false" ht="15.75" hidden="false" customHeight="false" outlineLevel="0" collapsed="false">
      <c r="A14" s="21" t="s">
        <v>31</v>
      </c>
      <c r="B14" s="21" t="n">
        <v>4</v>
      </c>
      <c r="C14" s="22" t="s">
        <v>19</v>
      </c>
      <c r="D14" s="23" t="n">
        <v>70.24</v>
      </c>
      <c r="E14" s="23" t="n">
        <v>10.78</v>
      </c>
      <c r="F14" s="23"/>
      <c r="G14" s="23" t="n">
        <v>81.02</v>
      </c>
      <c r="H14" s="23" t="n">
        <v>850</v>
      </c>
      <c r="I14" s="24" t="n">
        <f aca="false">G14*H14</f>
        <v>68867</v>
      </c>
      <c r="J14" s="23"/>
      <c r="K14" s="25" t="n">
        <f aca="false">I14+J14</f>
        <v>68867</v>
      </c>
      <c r="L14" s="24" t="n">
        <f aca="false">G14*830</f>
        <v>67246.6</v>
      </c>
      <c r="M14" s="26" t="n">
        <f aca="false">L14*0.9</f>
        <v>60521.94</v>
      </c>
      <c r="N14" s="6" t="s">
        <v>20</v>
      </c>
      <c r="O14" s="34" t="s">
        <v>20</v>
      </c>
    </row>
    <row r="15" customFormat="false" ht="15.75" hidden="true" customHeight="false" outlineLevel="0" collapsed="false">
      <c r="A15" s="21" t="s">
        <v>32</v>
      </c>
      <c r="B15" s="21" t="n">
        <v>4</v>
      </c>
      <c r="C15" s="22" t="s">
        <v>16</v>
      </c>
      <c r="D15" s="23" t="n">
        <v>46.24</v>
      </c>
      <c r="E15" s="23" t="n">
        <v>7.92</v>
      </c>
      <c r="F15" s="23"/>
      <c r="G15" s="23" t="n">
        <v>54.16</v>
      </c>
      <c r="H15" s="23" t="n">
        <v>850</v>
      </c>
      <c r="I15" s="24" t="n">
        <f aca="false">G15*H15</f>
        <v>46036</v>
      </c>
      <c r="J15" s="23"/>
      <c r="K15" s="25" t="n">
        <f aca="false">I15+J15</f>
        <v>46036</v>
      </c>
      <c r="L15" s="24" t="s">
        <v>20</v>
      </c>
      <c r="M15" s="26" t="s">
        <v>22</v>
      </c>
      <c r="N15" s="6" t="s">
        <v>33</v>
      </c>
      <c r="O15" s="30"/>
    </row>
    <row r="16" customFormat="false" ht="15.75" hidden="false" customHeight="false" outlineLevel="0" collapsed="false">
      <c r="A16" s="21" t="s">
        <v>34</v>
      </c>
      <c r="B16" s="21" t="n">
        <v>5</v>
      </c>
      <c r="C16" s="22" t="s">
        <v>16</v>
      </c>
      <c r="D16" s="23" t="n">
        <v>41.35</v>
      </c>
      <c r="E16" s="23" t="n">
        <v>6.67</v>
      </c>
      <c r="F16" s="23"/>
      <c r="G16" s="23" t="n">
        <v>48.02</v>
      </c>
      <c r="H16" s="23" t="n">
        <v>850</v>
      </c>
      <c r="I16" s="24" t="n">
        <f aca="false">G16*H16</f>
        <v>40817</v>
      </c>
      <c r="J16" s="23"/>
      <c r="K16" s="25" t="n">
        <f aca="false">I16+J16</f>
        <v>40817</v>
      </c>
      <c r="L16" s="24" t="s">
        <v>20</v>
      </c>
      <c r="M16" s="26" t="s">
        <v>20</v>
      </c>
      <c r="O16" s="27" t="n">
        <v>40000</v>
      </c>
    </row>
    <row r="17" customFormat="false" ht="15.75" hidden="false" customHeight="false" outlineLevel="0" collapsed="false">
      <c r="A17" s="35"/>
      <c r="B17" s="35"/>
      <c r="C17" s="36"/>
      <c r="D17" s="37"/>
      <c r="E17" s="37"/>
      <c r="F17" s="37"/>
      <c r="G17" s="37"/>
      <c r="H17" s="37"/>
      <c r="I17" s="38"/>
      <c r="J17" s="37"/>
      <c r="K17" s="39"/>
      <c r="L17" s="38"/>
      <c r="M17" s="40"/>
      <c r="N17" s="41"/>
      <c r="O17" s="42"/>
    </row>
    <row r="18" customFormat="false" ht="15.75" hidden="false" customHeight="false" outlineLevel="0" collapsed="false">
      <c r="A18" s="21" t="s">
        <v>35</v>
      </c>
      <c r="B18" s="21" t="n">
        <v>1</v>
      </c>
      <c r="C18" s="22" t="s">
        <v>16</v>
      </c>
      <c r="D18" s="23" t="n">
        <v>50.57</v>
      </c>
      <c r="E18" s="23" t="n">
        <v>5.96</v>
      </c>
      <c r="F18" s="23"/>
      <c r="G18" s="23" t="n">
        <v>56.53</v>
      </c>
      <c r="H18" s="23" t="n">
        <v>790</v>
      </c>
      <c r="I18" s="24" t="n">
        <f aca="false">G18*H18</f>
        <v>44658.7</v>
      </c>
      <c r="J18" s="23"/>
      <c r="K18" s="25" t="n">
        <f aca="false">G18*H18</f>
        <v>44658.7</v>
      </c>
      <c r="L18" s="24" t="n">
        <f aca="false">G18*800</f>
        <v>45224</v>
      </c>
      <c r="M18" s="26" t="n">
        <v>40702</v>
      </c>
      <c r="N18" s="28"/>
      <c r="O18" s="27" t="n">
        <v>40500</v>
      </c>
    </row>
    <row r="19" customFormat="false" ht="15.75" hidden="true" customHeight="false" outlineLevel="0" collapsed="false">
      <c r="A19" s="21" t="s">
        <v>36</v>
      </c>
      <c r="B19" s="21" t="n">
        <v>1</v>
      </c>
      <c r="C19" s="22" t="s">
        <v>16</v>
      </c>
      <c r="D19" s="23" t="n">
        <v>50.04</v>
      </c>
      <c r="E19" s="23" t="n">
        <v>6.13</v>
      </c>
      <c r="F19" s="23"/>
      <c r="G19" s="23" t="n">
        <v>56.17</v>
      </c>
      <c r="H19" s="23" t="n">
        <v>790</v>
      </c>
      <c r="I19" s="24" t="n">
        <f aca="false">G19*H19</f>
        <v>44374.3</v>
      </c>
      <c r="J19" s="23"/>
      <c r="K19" s="25" t="s">
        <v>37</v>
      </c>
      <c r="L19" s="24" t="n">
        <f aca="false">G19*800</f>
        <v>44936</v>
      </c>
      <c r="M19" s="26" t="n">
        <f aca="false">L19*0.9</f>
        <v>40442.4</v>
      </c>
      <c r="N19" s="28"/>
      <c r="O19" s="29"/>
    </row>
    <row r="20" customFormat="false" ht="20.45" hidden="false" customHeight="true" outlineLevel="0" collapsed="false">
      <c r="A20" s="21" t="s">
        <v>38</v>
      </c>
      <c r="B20" s="21" t="n">
        <v>1</v>
      </c>
      <c r="C20" s="22" t="s">
        <v>16</v>
      </c>
      <c r="D20" s="23" t="n">
        <v>48.95</v>
      </c>
      <c r="E20" s="23" t="n">
        <v>5.99</v>
      </c>
      <c r="F20" s="23"/>
      <c r="G20" s="23" t="n">
        <v>54.94</v>
      </c>
      <c r="H20" s="23" t="n">
        <v>790</v>
      </c>
      <c r="I20" s="24" t="n">
        <f aca="false">G20*H20</f>
        <v>43402.6</v>
      </c>
      <c r="J20" s="23"/>
      <c r="K20" s="25" t="n">
        <f aca="false">I20+J20</f>
        <v>43402.6</v>
      </c>
      <c r="L20" s="24" t="n">
        <f aca="false">G20*800</f>
        <v>43952</v>
      </c>
      <c r="M20" s="43" t="n">
        <v>39500</v>
      </c>
      <c r="N20" s="44" t="s">
        <v>20</v>
      </c>
      <c r="O20" s="45" t="s">
        <v>20</v>
      </c>
    </row>
    <row r="21" customFormat="false" ht="15.75" hidden="false" customHeight="false" outlineLevel="0" collapsed="false">
      <c r="A21" s="21" t="s">
        <v>39</v>
      </c>
      <c r="B21" s="21" t="n">
        <v>1</v>
      </c>
      <c r="C21" s="22" t="s">
        <v>16</v>
      </c>
      <c r="D21" s="23" t="n">
        <v>52.4</v>
      </c>
      <c r="E21" s="23" t="n">
        <v>6.67</v>
      </c>
      <c r="F21" s="23"/>
      <c r="G21" s="23" t="n">
        <v>59.07</v>
      </c>
      <c r="H21" s="23" t="n">
        <v>850</v>
      </c>
      <c r="I21" s="24" t="n">
        <f aca="false">G21*H21</f>
        <v>50209.5</v>
      </c>
      <c r="J21" s="23"/>
      <c r="K21" s="25" t="n">
        <f aca="false">I21+J21</f>
        <v>50209.5</v>
      </c>
      <c r="L21" s="24" t="n">
        <f aca="false">G21*800</f>
        <v>47256</v>
      </c>
      <c r="M21" s="26" t="n">
        <f aca="false">L21*0.9</f>
        <v>42530.4</v>
      </c>
      <c r="O21" s="27" t="n">
        <v>43500</v>
      </c>
    </row>
    <row r="22" customFormat="false" ht="15.75" hidden="true" customHeight="false" outlineLevel="0" collapsed="false">
      <c r="A22" s="21" t="s">
        <v>40</v>
      </c>
      <c r="B22" s="21" t="n">
        <v>1</v>
      </c>
      <c r="C22" s="22" t="s">
        <v>16</v>
      </c>
      <c r="D22" s="23" t="n">
        <v>48.99</v>
      </c>
      <c r="E22" s="23" t="n">
        <v>6.06</v>
      </c>
      <c r="F22" s="23"/>
      <c r="G22" s="23" t="n">
        <v>55.05</v>
      </c>
      <c r="H22" s="23" t="n">
        <v>790</v>
      </c>
      <c r="I22" s="24" t="n">
        <f aca="false">G22*H22</f>
        <v>43489.5</v>
      </c>
      <c r="J22" s="23"/>
      <c r="K22" s="25" t="n">
        <f aca="false">I22+J22</f>
        <v>43489.5</v>
      </c>
      <c r="L22" s="24" t="n">
        <f aca="false">G22*800</f>
        <v>44040</v>
      </c>
      <c r="M22" s="26" t="s">
        <v>20</v>
      </c>
      <c r="N22" s="31" t="s">
        <v>20</v>
      </c>
      <c r="O22" s="29"/>
    </row>
    <row r="23" customFormat="false" ht="15.75" hidden="true" customHeight="false" outlineLevel="0" collapsed="false">
      <c r="A23" s="21" t="s">
        <v>41</v>
      </c>
      <c r="B23" s="21" t="n">
        <v>1</v>
      </c>
      <c r="C23" s="22" t="s">
        <v>19</v>
      </c>
      <c r="D23" s="23" t="n">
        <v>76.18</v>
      </c>
      <c r="E23" s="23" t="n">
        <v>9.03</v>
      </c>
      <c r="F23" s="23"/>
      <c r="G23" s="23" t="n">
        <v>85.21</v>
      </c>
      <c r="H23" s="23" t="n">
        <v>790</v>
      </c>
      <c r="I23" s="24" t="n">
        <f aca="false">G23*H23</f>
        <v>67315.9</v>
      </c>
      <c r="J23" s="23"/>
      <c r="K23" s="25" t="n">
        <f aca="false">I23+J23</f>
        <v>67315.9</v>
      </c>
      <c r="L23" s="24" t="n">
        <f aca="false">G23*800</f>
        <v>68168</v>
      </c>
      <c r="M23" s="26" t="s">
        <v>20</v>
      </c>
      <c r="O23" s="29"/>
    </row>
    <row r="24" s="48" customFormat="true" ht="15.75" hidden="true" customHeight="false" outlineLevel="0" collapsed="false">
      <c r="A24" s="46" t="s">
        <v>42</v>
      </c>
      <c r="B24" s="46" t="n">
        <v>2</v>
      </c>
      <c r="C24" s="22" t="s">
        <v>16</v>
      </c>
      <c r="D24" s="23" t="n">
        <v>43.06</v>
      </c>
      <c r="E24" s="23" t="n">
        <v>7.24</v>
      </c>
      <c r="F24" s="23"/>
      <c r="G24" s="23" t="n">
        <v>50.3</v>
      </c>
      <c r="H24" s="23" t="n">
        <v>850</v>
      </c>
      <c r="I24" s="24" t="n">
        <f aca="false">G24*H24</f>
        <v>42755</v>
      </c>
      <c r="J24" s="23"/>
      <c r="K24" s="25" t="n">
        <f aca="false">I24+J24</f>
        <v>42755</v>
      </c>
      <c r="L24" s="24" t="n">
        <f aca="false">G24*830</f>
        <v>41749</v>
      </c>
      <c r="M24" s="26" t="s">
        <v>20</v>
      </c>
      <c r="N24" s="47" t="s">
        <v>20</v>
      </c>
      <c r="O24" s="3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true" customHeight="false" outlineLevel="0" collapsed="false">
      <c r="A25" s="21" t="s">
        <v>43</v>
      </c>
      <c r="B25" s="21" t="n">
        <v>2</v>
      </c>
      <c r="C25" s="22" t="s">
        <v>16</v>
      </c>
      <c r="D25" s="23" t="n">
        <v>46.24</v>
      </c>
      <c r="E25" s="23" t="n">
        <v>7.92</v>
      </c>
      <c r="F25" s="23"/>
      <c r="G25" s="23" t="n">
        <v>54.16</v>
      </c>
      <c r="H25" s="23" t="n">
        <v>850</v>
      </c>
      <c r="I25" s="24" t="n">
        <f aca="false">G25*H25</f>
        <v>46036</v>
      </c>
      <c r="J25" s="23"/>
      <c r="K25" s="25" t="n">
        <f aca="false">I25+J25</f>
        <v>46036</v>
      </c>
      <c r="L25" s="24" t="n">
        <f aca="false">G25*830</f>
        <v>44952.8</v>
      </c>
      <c r="M25" s="26" t="s">
        <v>20</v>
      </c>
      <c r="N25" s="31" t="s">
        <v>20</v>
      </c>
      <c r="O25" s="29"/>
    </row>
    <row r="26" customFormat="false" ht="15.75" hidden="true" customHeight="false" outlineLevel="0" collapsed="false">
      <c r="A26" s="46" t="s">
        <v>44</v>
      </c>
      <c r="B26" s="46" t="n">
        <v>2</v>
      </c>
      <c r="C26" s="22" t="s">
        <v>19</v>
      </c>
      <c r="D26" s="23" t="n">
        <v>69.76</v>
      </c>
      <c r="E26" s="23" t="n">
        <v>11.26</v>
      </c>
      <c r="F26" s="23"/>
      <c r="G26" s="23" t="n">
        <v>81.02</v>
      </c>
      <c r="H26" s="23" t="n">
        <v>850</v>
      </c>
      <c r="I26" s="24" t="n">
        <f aca="false">G26*H26</f>
        <v>68867</v>
      </c>
      <c r="J26" s="23"/>
      <c r="K26" s="25" t="n">
        <f aca="false">I26+J26</f>
        <v>68867</v>
      </c>
      <c r="L26" s="24" t="n">
        <f aca="false">G26*830</f>
        <v>67246.6</v>
      </c>
      <c r="M26" s="26" t="s">
        <v>22</v>
      </c>
      <c r="N26" s="6" t="s">
        <v>22</v>
      </c>
      <c r="O26" s="29"/>
    </row>
    <row r="27" customFormat="false" ht="15.75" hidden="false" customHeight="false" outlineLevel="0" collapsed="false">
      <c r="A27" s="21" t="s">
        <v>45</v>
      </c>
      <c r="B27" s="21" t="n">
        <v>2</v>
      </c>
      <c r="C27" s="22" t="s">
        <v>19</v>
      </c>
      <c r="D27" s="23" t="n">
        <v>62.36</v>
      </c>
      <c r="E27" s="23" t="n">
        <v>10.07</v>
      </c>
      <c r="F27" s="23"/>
      <c r="G27" s="23" t="n">
        <v>72.43</v>
      </c>
      <c r="H27" s="23" t="n">
        <v>850</v>
      </c>
      <c r="I27" s="24" t="n">
        <f aca="false">G27*H27</f>
        <v>61565.5</v>
      </c>
      <c r="J27" s="23"/>
      <c r="K27" s="25" t="n">
        <f aca="false">I27+J27</f>
        <v>61565.5</v>
      </c>
      <c r="L27" s="24" t="n">
        <f aca="false">G27*830</f>
        <v>60116.9</v>
      </c>
      <c r="M27" s="26" t="n">
        <v>54100</v>
      </c>
      <c r="N27" s="49" t="s">
        <v>29</v>
      </c>
      <c r="O27" s="33" t="n">
        <v>57500</v>
      </c>
    </row>
    <row r="28" s="48" customFormat="true" ht="15.75" hidden="true" customHeight="false" outlineLevel="0" collapsed="false">
      <c r="A28" s="46" t="s">
        <v>46</v>
      </c>
      <c r="B28" s="46" t="n">
        <v>2</v>
      </c>
      <c r="C28" s="22" t="s">
        <v>16</v>
      </c>
      <c r="D28" s="23" t="n">
        <v>46.39</v>
      </c>
      <c r="E28" s="23" t="n">
        <v>7.79</v>
      </c>
      <c r="F28" s="23"/>
      <c r="G28" s="23" t="n">
        <v>54.18</v>
      </c>
      <c r="H28" s="23" t="n">
        <v>850</v>
      </c>
      <c r="I28" s="24" t="n">
        <f aca="false">G28*H28</f>
        <v>46053</v>
      </c>
      <c r="J28" s="23"/>
      <c r="K28" s="25" t="n">
        <f aca="false">I28+J28</f>
        <v>46053</v>
      </c>
      <c r="L28" s="24" t="n">
        <f aca="false">G28*830</f>
        <v>44969.4</v>
      </c>
      <c r="M28" s="26" t="s">
        <v>22</v>
      </c>
      <c r="N28" s="28" t="s">
        <v>22</v>
      </c>
      <c r="O28" s="2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true" customHeight="false" outlineLevel="0" collapsed="false">
      <c r="A29" s="21" t="s">
        <v>47</v>
      </c>
      <c r="B29" s="21" t="n">
        <v>2</v>
      </c>
      <c r="C29" s="22" t="s">
        <v>16</v>
      </c>
      <c r="D29" s="23" t="n">
        <v>45.5</v>
      </c>
      <c r="E29" s="23" t="n">
        <v>7.64</v>
      </c>
      <c r="F29" s="23"/>
      <c r="G29" s="23" t="n">
        <v>53.14</v>
      </c>
      <c r="H29" s="23" t="n">
        <v>850</v>
      </c>
      <c r="I29" s="24" t="n">
        <f aca="false">G29*H29</f>
        <v>45169</v>
      </c>
      <c r="J29" s="23"/>
      <c r="K29" s="25" t="n">
        <f aca="false">I29+J29</f>
        <v>45169</v>
      </c>
      <c r="L29" s="24" t="n">
        <f aca="false">G29*830</f>
        <v>44106.2</v>
      </c>
      <c r="M29" s="26" t="n">
        <v>39696</v>
      </c>
      <c r="N29" s="31" t="s">
        <v>29</v>
      </c>
      <c r="O29" s="27" t="n">
        <v>41500</v>
      </c>
    </row>
    <row r="30" customFormat="false" ht="15.75" hidden="false" customHeight="false" outlineLevel="0" collapsed="false">
      <c r="A30" s="21" t="s">
        <v>48</v>
      </c>
      <c r="B30" s="21" t="n">
        <v>3</v>
      </c>
      <c r="C30" s="22" t="s">
        <v>16</v>
      </c>
      <c r="D30" s="23" t="n">
        <v>43.06</v>
      </c>
      <c r="E30" s="23" t="n">
        <v>7.24</v>
      </c>
      <c r="F30" s="23"/>
      <c r="G30" s="23" t="n">
        <v>50.3</v>
      </c>
      <c r="H30" s="23" t="n">
        <v>850</v>
      </c>
      <c r="I30" s="24" t="n">
        <f aca="false">G30*H30</f>
        <v>42755</v>
      </c>
      <c r="J30" s="23"/>
      <c r="K30" s="25" t="n">
        <f aca="false">I30+J30</f>
        <v>42755</v>
      </c>
      <c r="L30" s="24" t="n">
        <f aca="false">G30*830</f>
        <v>41749</v>
      </c>
      <c r="M30" s="26" t="n">
        <f aca="false">L30*0.9</f>
        <v>37574.1</v>
      </c>
      <c r="N30" s="50"/>
      <c r="O30" s="27" t="n">
        <v>38500</v>
      </c>
    </row>
    <row r="31" customFormat="false" ht="15.75" hidden="false" customHeight="false" outlineLevel="0" collapsed="false">
      <c r="A31" s="21" t="s">
        <v>49</v>
      </c>
      <c r="B31" s="21" t="n">
        <v>3</v>
      </c>
      <c r="C31" s="22" t="s">
        <v>16</v>
      </c>
      <c r="D31" s="23" t="n">
        <v>46.24</v>
      </c>
      <c r="E31" s="23" t="n">
        <v>7.92</v>
      </c>
      <c r="F31" s="23"/>
      <c r="G31" s="23" t="n">
        <v>54.16</v>
      </c>
      <c r="H31" s="23" t="n">
        <v>850</v>
      </c>
      <c r="I31" s="24" t="n">
        <f aca="false">G31*H31</f>
        <v>46036</v>
      </c>
      <c r="J31" s="23"/>
      <c r="K31" s="25" t="n">
        <f aca="false">I31+J31</f>
        <v>46036</v>
      </c>
      <c r="L31" s="24" t="n">
        <f aca="false">G31*830</f>
        <v>44952.8</v>
      </c>
      <c r="M31" s="26" t="n">
        <f aca="false">L31*0.9</f>
        <v>40457.52</v>
      </c>
      <c r="N31" s="32" t="s">
        <v>29</v>
      </c>
      <c r="O31" s="33" t="n">
        <v>42500</v>
      </c>
    </row>
    <row r="32" customFormat="false" ht="15.75" hidden="true" customHeight="false" outlineLevel="0" collapsed="false">
      <c r="A32" s="21" t="s">
        <v>50</v>
      </c>
      <c r="B32" s="21" t="n">
        <v>3</v>
      </c>
      <c r="C32" s="22" t="s">
        <v>16</v>
      </c>
      <c r="D32" s="23" t="n">
        <v>49.45</v>
      </c>
      <c r="E32" s="23" t="n">
        <v>7.9</v>
      </c>
      <c r="F32" s="23"/>
      <c r="G32" s="23" t="n">
        <v>57.35</v>
      </c>
      <c r="H32" s="23" t="n">
        <v>850</v>
      </c>
      <c r="I32" s="24" t="n">
        <f aca="false">G32*H32</f>
        <v>48747.5</v>
      </c>
      <c r="J32" s="23"/>
      <c r="K32" s="25" t="n">
        <f aca="false">I32+J32</f>
        <v>48747.5</v>
      </c>
      <c r="L32" s="24" t="n">
        <f aca="false">G32*830</f>
        <v>47600.5</v>
      </c>
      <c r="M32" s="26" t="s">
        <v>20</v>
      </c>
      <c r="N32" s="6" t="s">
        <v>20</v>
      </c>
      <c r="O32" s="29"/>
    </row>
    <row r="33" customFormat="false" ht="15.75" hidden="false" customHeight="false" outlineLevel="0" collapsed="false">
      <c r="A33" s="21" t="s">
        <v>51</v>
      </c>
      <c r="B33" s="21" t="n">
        <v>3</v>
      </c>
      <c r="C33" s="22" t="s">
        <v>19</v>
      </c>
      <c r="D33" s="23" t="n">
        <v>62.36</v>
      </c>
      <c r="E33" s="23" t="n">
        <v>10.07</v>
      </c>
      <c r="F33" s="23"/>
      <c r="G33" s="23" t="n">
        <v>72.43</v>
      </c>
      <c r="H33" s="23" t="n">
        <v>850</v>
      </c>
      <c r="I33" s="24" t="n">
        <f aca="false">G33*H33</f>
        <v>61565.5</v>
      </c>
      <c r="J33" s="23"/>
      <c r="K33" s="25" t="n">
        <f aca="false">I33+J33</f>
        <v>61565.5</v>
      </c>
      <c r="L33" s="24" t="n">
        <f aca="false">G33*830</f>
        <v>60116.9</v>
      </c>
      <c r="M33" s="26" t="n">
        <v>54100</v>
      </c>
      <c r="N33" s="50"/>
      <c r="O33" s="27" t="n">
        <v>56000</v>
      </c>
    </row>
    <row r="34" customFormat="false" ht="15.75" hidden="false" customHeight="false" outlineLevel="0" collapsed="false">
      <c r="A34" s="21" t="s">
        <v>52</v>
      </c>
      <c r="B34" s="21" t="n">
        <v>3</v>
      </c>
      <c r="C34" s="22" t="s">
        <v>16</v>
      </c>
      <c r="D34" s="23" t="n">
        <v>46.39</v>
      </c>
      <c r="E34" s="23" t="n">
        <v>7.79</v>
      </c>
      <c r="F34" s="23"/>
      <c r="G34" s="23" t="n">
        <v>54.18</v>
      </c>
      <c r="H34" s="23" t="n">
        <v>850</v>
      </c>
      <c r="I34" s="24" t="n">
        <f aca="false">G34*H34</f>
        <v>46053</v>
      </c>
      <c r="J34" s="23"/>
      <c r="K34" s="25" t="n">
        <f aca="false">I34+J34</f>
        <v>46053</v>
      </c>
      <c r="L34" s="24" t="n">
        <f aca="false">G34*830</f>
        <v>44969.4</v>
      </c>
      <c r="M34" s="26" t="n">
        <f aca="false">L34*0.9</f>
        <v>40472.46</v>
      </c>
      <c r="N34" s="32" t="s">
        <v>29</v>
      </c>
      <c r="O34" s="33" t="n">
        <v>42500</v>
      </c>
    </row>
    <row r="35" customFormat="false" ht="15.75" hidden="true" customHeight="false" outlineLevel="0" collapsed="false">
      <c r="A35" s="21" t="s">
        <v>53</v>
      </c>
      <c r="B35" s="21" t="n">
        <v>3</v>
      </c>
      <c r="C35" s="22" t="s">
        <v>16</v>
      </c>
      <c r="D35" s="23" t="n">
        <v>45.5</v>
      </c>
      <c r="E35" s="23" t="n">
        <v>7.64</v>
      </c>
      <c r="F35" s="23"/>
      <c r="G35" s="23" t="n">
        <v>53.14</v>
      </c>
      <c r="H35" s="23" t="n">
        <v>850</v>
      </c>
      <c r="I35" s="24" t="n">
        <f aca="false">G35*H35</f>
        <v>45169</v>
      </c>
      <c r="J35" s="23"/>
      <c r="K35" s="25" t="n">
        <f aca="false">I35+J35</f>
        <v>45169</v>
      </c>
      <c r="L35" s="24" t="n">
        <f aca="false">G35*830</f>
        <v>44106.2</v>
      </c>
      <c r="M35" s="26" t="s">
        <v>20</v>
      </c>
      <c r="N35" s="50" t="s">
        <v>20</v>
      </c>
      <c r="O35" s="29"/>
    </row>
    <row r="36" customFormat="false" ht="15.75" hidden="false" customHeight="false" outlineLevel="0" collapsed="false">
      <c r="A36" s="21" t="s">
        <v>54</v>
      </c>
      <c r="B36" s="21" t="n">
        <v>4</v>
      </c>
      <c r="C36" s="22" t="s">
        <v>16</v>
      </c>
      <c r="D36" s="23" t="n">
        <v>43.06</v>
      </c>
      <c r="E36" s="23" t="n">
        <v>7.24</v>
      </c>
      <c r="F36" s="23"/>
      <c r="G36" s="23" t="n">
        <v>50.3</v>
      </c>
      <c r="H36" s="23" t="n">
        <v>850</v>
      </c>
      <c r="I36" s="24" t="n">
        <f aca="false">G36*H36</f>
        <v>42755</v>
      </c>
      <c r="J36" s="23"/>
      <c r="K36" s="25" t="n">
        <f aca="false">I36+J36</f>
        <v>42755</v>
      </c>
      <c r="L36" s="24" t="n">
        <f aca="false">G36*830</f>
        <v>41749</v>
      </c>
      <c r="M36" s="26" t="n">
        <f aca="false">L36*0.9</f>
        <v>37574.1</v>
      </c>
      <c r="O36" s="27" t="n">
        <v>38500</v>
      </c>
    </row>
    <row r="37" customFormat="false" ht="15.75" hidden="false" customHeight="false" outlineLevel="0" collapsed="false">
      <c r="A37" s="21" t="s">
        <v>55</v>
      </c>
      <c r="B37" s="21" t="n">
        <v>4</v>
      </c>
      <c r="C37" s="22" t="s">
        <v>16</v>
      </c>
      <c r="D37" s="23" t="n">
        <v>46.24</v>
      </c>
      <c r="E37" s="23" t="n">
        <v>7.92</v>
      </c>
      <c r="F37" s="23"/>
      <c r="G37" s="23" t="n">
        <v>54.16</v>
      </c>
      <c r="H37" s="23" t="n">
        <v>850</v>
      </c>
      <c r="I37" s="24" t="n">
        <f aca="false">G37*H37</f>
        <v>46036</v>
      </c>
      <c r="J37" s="23"/>
      <c r="K37" s="25" t="n">
        <f aca="false">I37+J37</f>
        <v>46036</v>
      </c>
      <c r="L37" s="24" t="n">
        <f aca="false">G37*830</f>
        <v>44952.8</v>
      </c>
      <c r="M37" s="26" t="s">
        <v>20</v>
      </c>
      <c r="N37" s="6" t="s">
        <v>20</v>
      </c>
      <c r="O37" s="51" t="n">
        <v>42500</v>
      </c>
    </row>
    <row r="38" customFormat="false" ht="15.75" hidden="false" customHeight="false" outlineLevel="0" collapsed="false">
      <c r="A38" s="21" t="s">
        <v>56</v>
      </c>
      <c r="B38" s="21" t="n">
        <v>4</v>
      </c>
      <c r="C38" s="22" t="s">
        <v>16</v>
      </c>
      <c r="D38" s="23" t="n">
        <v>49.45</v>
      </c>
      <c r="E38" s="23" t="n">
        <v>7.9</v>
      </c>
      <c r="F38" s="23"/>
      <c r="G38" s="23" t="n">
        <v>57.35</v>
      </c>
      <c r="H38" s="23" t="n">
        <v>850</v>
      </c>
      <c r="I38" s="24" t="n">
        <f aca="false">G38*H38</f>
        <v>48747.5</v>
      </c>
      <c r="J38" s="23"/>
      <c r="K38" s="25" t="n">
        <f aca="false">I38+J38</f>
        <v>48747.5</v>
      </c>
      <c r="L38" s="24" t="n">
        <f aca="false">G38*830</f>
        <v>47600.5</v>
      </c>
      <c r="M38" s="26" t="s">
        <v>20</v>
      </c>
      <c r="N38" s="6" t="s">
        <v>20</v>
      </c>
      <c r="O38" s="51" t="n">
        <v>45000</v>
      </c>
    </row>
    <row r="39" customFormat="false" ht="15.75" hidden="true" customHeight="false" outlineLevel="0" collapsed="false">
      <c r="A39" s="21" t="s">
        <v>57</v>
      </c>
      <c r="B39" s="21" t="n">
        <v>4</v>
      </c>
      <c r="C39" s="22" t="s">
        <v>19</v>
      </c>
      <c r="D39" s="23" t="n">
        <v>69.76</v>
      </c>
      <c r="E39" s="23" t="n">
        <v>11.26</v>
      </c>
      <c r="F39" s="23"/>
      <c r="G39" s="23" t="n">
        <v>81.02</v>
      </c>
      <c r="H39" s="23" t="n">
        <v>850</v>
      </c>
      <c r="I39" s="24" t="n">
        <f aca="false">G39*H39</f>
        <v>68867</v>
      </c>
      <c r="J39" s="23"/>
      <c r="K39" s="25" t="n">
        <f aca="false">I39+J39</f>
        <v>68867</v>
      </c>
      <c r="L39" s="24" t="n">
        <f aca="false">G39*830</f>
        <v>67246.6</v>
      </c>
      <c r="M39" s="26" t="s">
        <v>22</v>
      </c>
      <c r="N39" s="6" t="s">
        <v>22</v>
      </c>
      <c r="O39" s="29"/>
    </row>
    <row r="40" customFormat="false" ht="15.75" hidden="false" customHeight="false" outlineLevel="0" collapsed="false">
      <c r="A40" s="21" t="s">
        <v>58</v>
      </c>
      <c r="B40" s="21" t="n">
        <v>4</v>
      </c>
      <c r="C40" s="22" t="s">
        <v>19</v>
      </c>
      <c r="D40" s="23" t="n">
        <v>62.36</v>
      </c>
      <c r="E40" s="23" t="n">
        <v>10.07</v>
      </c>
      <c r="F40" s="23"/>
      <c r="G40" s="23" t="n">
        <v>72.43</v>
      </c>
      <c r="H40" s="23" t="n">
        <v>850</v>
      </c>
      <c r="I40" s="24" t="n">
        <f aca="false">G40*H40</f>
        <v>61565.5</v>
      </c>
      <c r="J40" s="23"/>
      <c r="K40" s="25" t="n">
        <f aca="false">I40+J40</f>
        <v>61565.5</v>
      </c>
      <c r="L40" s="24" t="n">
        <f aca="false">G40*830</f>
        <v>60116.9</v>
      </c>
      <c r="M40" s="26" t="n">
        <f aca="false">L40*0.9</f>
        <v>54105.21</v>
      </c>
      <c r="N40" s="6" t="s">
        <v>20</v>
      </c>
      <c r="O40" s="45" t="s">
        <v>20</v>
      </c>
    </row>
    <row r="41" customFormat="false" ht="15.75" hidden="true" customHeight="false" outlineLevel="0" collapsed="false">
      <c r="A41" s="21" t="s">
        <v>59</v>
      </c>
      <c r="B41" s="21" t="n">
        <v>4</v>
      </c>
      <c r="C41" s="22" t="s">
        <v>16</v>
      </c>
      <c r="D41" s="23" t="n">
        <v>46.39</v>
      </c>
      <c r="E41" s="23" t="n">
        <v>7.34</v>
      </c>
      <c r="F41" s="23"/>
      <c r="G41" s="23" t="n">
        <v>53.73</v>
      </c>
      <c r="H41" s="23" t="n">
        <v>850</v>
      </c>
      <c r="I41" s="24" t="n">
        <f aca="false">G41*H41</f>
        <v>45670.5</v>
      </c>
      <c r="J41" s="23"/>
      <c r="K41" s="25" t="n">
        <f aca="false">I41+J41</f>
        <v>45670.5</v>
      </c>
      <c r="L41" s="24" t="n">
        <f aca="false">G41*830</f>
        <v>44595.9</v>
      </c>
      <c r="M41" s="52" t="s">
        <v>20</v>
      </c>
      <c r="N41" s="53" t="s">
        <v>20</v>
      </c>
      <c r="O41" s="29"/>
    </row>
    <row r="42" s="48" customFormat="true" ht="15.75" hidden="false" customHeight="false" outlineLevel="0" collapsed="false">
      <c r="A42" s="46" t="s">
        <v>60</v>
      </c>
      <c r="B42" s="46" t="n">
        <v>4</v>
      </c>
      <c r="C42" s="22" t="s">
        <v>16</v>
      </c>
      <c r="D42" s="23" t="n">
        <v>45.5</v>
      </c>
      <c r="E42" s="23" t="n">
        <v>7.64</v>
      </c>
      <c r="F42" s="23"/>
      <c r="G42" s="23" t="n">
        <v>53.14</v>
      </c>
      <c r="H42" s="23" t="n">
        <v>850</v>
      </c>
      <c r="I42" s="24" t="n">
        <f aca="false">G42*H42</f>
        <v>45169</v>
      </c>
      <c r="J42" s="23"/>
      <c r="K42" s="25" t="n">
        <f aca="false">I42+J42</f>
        <v>45169</v>
      </c>
      <c r="L42" s="24" t="n">
        <f aca="false">G42*830</f>
        <v>44106.2</v>
      </c>
      <c r="M42" s="26" t="n">
        <f aca="false">L42*0.9</f>
        <v>39695.58</v>
      </c>
      <c r="N42" s="6"/>
      <c r="O42" s="27" t="n">
        <v>42500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.75" hidden="true" customHeight="false" outlineLevel="0" collapsed="false">
      <c r="A43" s="21" t="s">
        <v>61</v>
      </c>
      <c r="B43" s="21" t="n">
        <v>5</v>
      </c>
      <c r="C43" s="22" t="s">
        <v>16</v>
      </c>
      <c r="D43" s="23" t="n">
        <v>41.35</v>
      </c>
      <c r="E43" s="23" t="n">
        <v>6.54</v>
      </c>
      <c r="F43" s="23"/>
      <c r="G43" s="23" t="n">
        <v>47.89</v>
      </c>
      <c r="H43" s="23" t="n">
        <v>850</v>
      </c>
      <c r="I43" s="24" t="n">
        <f aca="false">G43*H43</f>
        <v>40706.5</v>
      </c>
      <c r="J43" s="23"/>
      <c r="K43" s="25" t="n">
        <f aca="false">I43+J43</f>
        <v>40706.5</v>
      </c>
      <c r="L43" s="24" t="n">
        <f aca="false">G43*850</f>
        <v>40706.5</v>
      </c>
      <c r="M43" s="26" t="s">
        <v>22</v>
      </c>
      <c r="N43" s="6" t="s">
        <v>22</v>
      </c>
      <c r="O43" s="29"/>
    </row>
    <row r="44" customFormat="false" ht="15.75" hidden="true" customHeight="false" outlineLevel="0" collapsed="false">
      <c r="A44" s="21" t="s">
        <v>62</v>
      </c>
      <c r="B44" s="21" t="n">
        <v>5</v>
      </c>
      <c r="C44" s="22" t="s">
        <v>16</v>
      </c>
      <c r="D44" s="23" t="n">
        <v>44.75</v>
      </c>
      <c r="E44" s="23" t="n">
        <v>7.22</v>
      </c>
      <c r="F44" s="23"/>
      <c r="G44" s="23" t="n">
        <v>51.97</v>
      </c>
      <c r="H44" s="23" t="n">
        <v>850</v>
      </c>
      <c r="I44" s="24" t="n">
        <f aca="false">G44*H44</f>
        <v>44174.5</v>
      </c>
      <c r="J44" s="23"/>
      <c r="K44" s="25" t="n">
        <f aca="false">I44+J44</f>
        <v>44174.5</v>
      </c>
      <c r="L44" s="24" t="n">
        <f aca="false">G44*850</f>
        <v>44174.5</v>
      </c>
      <c r="M44" s="26" t="s">
        <v>22</v>
      </c>
      <c r="N44" s="6" t="s">
        <v>22</v>
      </c>
      <c r="O44" s="30"/>
    </row>
    <row r="45" customFormat="false" ht="15.75" hidden="true" customHeight="false" outlineLevel="0" collapsed="false">
      <c r="A45" s="21" t="s">
        <v>63</v>
      </c>
      <c r="B45" s="21" t="n">
        <v>5</v>
      </c>
      <c r="C45" s="22" t="s">
        <v>16</v>
      </c>
      <c r="D45" s="23" t="n">
        <v>49.45</v>
      </c>
      <c r="E45" s="23" t="n">
        <v>7.44</v>
      </c>
      <c r="F45" s="23"/>
      <c r="G45" s="23" t="n">
        <v>56.89</v>
      </c>
      <c r="H45" s="23" t="n">
        <v>850</v>
      </c>
      <c r="I45" s="24" t="n">
        <f aca="false">G45*H45</f>
        <v>48356.5</v>
      </c>
      <c r="J45" s="23"/>
      <c r="K45" s="25" t="n">
        <f aca="false">I45+J45</f>
        <v>48356.5</v>
      </c>
      <c r="L45" s="24" t="n">
        <f aca="false">G45*850</f>
        <v>48356.5</v>
      </c>
      <c r="M45" s="26" t="s">
        <v>22</v>
      </c>
      <c r="N45" s="6" t="s">
        <v>22</v>
      </c>
      <c r="O45" s="29"/>
    </row>
    <row r="46" customFormat="false" ht="15.75" hidden="false" customHeight="false" outlineLevel="0" collapsed="false">
      <c r="A46" s="21" t="s">
        <v>64</v>
      </c>
      <c r="B46" s="21" t="n">
        <v>5</v>
      </c>
      <c r="C46" s="22" t="s">
        <v>19</v>
      </c>
      <c r="D46" s="23" t="n">
        <v>70.32</v>
      </c>
      <c r="E46" s="23" t="n">
        <v>10.69</v>
      </c>
      <c r="F46" s="23" t="n">
        <v>66.81</v>
      </c>
      <c r="G46" s="23" t="n">
        <v>147.82</v>
      </c>
      <c r="H46" s="23" t="n">
        <v>850</v>
      </c>
      <c r="I46" s="24" t="n">
        <v>68858</v>
      </c>
      <c r="J46" s="23" t="n">
        <f aca="false">F46*300</f>
        <v>20043</v>
      </c>
      <c r="K46" s="25" t="n">
        <f aca="false">I46+J46</f>
        <v>88901</v>
      </c>
      <c r="L46" s="24" t="n">
        <v>109900</v>
      </c>
      <c r="M46" s="26" t="n">
        <v>99900</v>
      </c>
      <c r="O46" s="27" t="n">
        <v>110000</v>
      </c>
    </row>
    <row r="47" customFormat="false" ht="15.75" hidden="false" customHeight="false" outlineLevel="0" collapsed="false">
      <c r="A47" s="21" t="s">
        <v>65</v>
      </c>
      <c r="B47" s="21" t="n">
        <v>5</v>
      </c>
      <c r="C47" s="22" t="s">
        <v>16</v>
      </c>
      <c r="D47" s="23" t="n">
        <v>52.47</v>
      </c>
      <c r="E47" s="23" t="n">
        <v>8.3</v>
      </c>
      <c r="F47" s="23" t="n">
        <v>39.42</v>
      </c>
      <c r="G47" s="23" t="n">
        <v>100.19</v>
      </c>
      <c r="H47" s="23" t="n">
        <v>850</v>
      </c>
      <c r="I47" s="24" t="n">
        <v>51654.5</v>
      </c>
      <c r="J47" s="23" t="n">
        <f aca="false">F47*300</f>
        <v>11826</v>
      </c>
      <c r="K47" s="25" t="n">
        <f aca="false">I47+J47</f>
        <v>63480.5</v>
      </c>
      <c r="L47" s="24" t="n">
        <v>79900</v>
      </c>
      <c r="M47" s="52" t="s">
        <v>20</v>
      </c>
      <c r="N47" s="54"/>
      <c r="O47" s="27" t="n">
        <v>75000</v>
      </c>
    </row>
    <row r="48" customFormat="false" ht="15.75" hidden="false" customHeight="false" outlineLevel="0" collapsed="false">
      <c r="A48" s="55" t="s">
        <v>66</v>
      </c>
      <c r="B48" s="55"/>
      <c r="C48" s="56"/>
      <c r="D48" s="57"/>
      <c r="E48" s="58"/>
      <c r="F48" s="57"/>
      <c r="G48" s="59"/>
      <c r="M48" s="60"/>
      <c r="N48" s="61"/>
      <c r="O48" s="62"/>
    </row>
    <row r="49" customFormat="false" ht="15.75" hidden="false" customHeight="false" outlineLevel="0" collapsed="false">
      <c r="A49" s="63" t="s">
        <v>67</v>
      </c>
      <c r="B49" s="63"/>
      <c r="C49" s="63"/>
      <c r="D49" s="63"/>
      <c r="E49" s="63"/>
      <c r="F49" s="63"/>
      <c r="G49" s="63"/>
      <c r="M49" s="64"/>
      <c r="N49" s="61"/>
      <c r="O49" s="62"/>
    </row>
    <row r="50" customFormat="false" ht="15.75" hidden="false" customHeight="false" outlineLevel="0" collapsed="false">
      <c r="A50" s="63" t="s">
        <v>68</v>
      </c>
      <c r="B50" s="63"/>
      <c r="C50" s="63"/>
      <c r="D50" s="63"/>
      <c r="E50" s="63"/>
      <c r="F50" s="63"/>
      <c r="G50" s="63"/>
      <c r="N50" s="61"/>
      <c r="O50" s="62"/>
    </row>
    <row r="51" customFormat="false" ht="18.75" hidden="false" customHeight="false" outlineLevel="0" collapsed="false">
      <c r="A51" s="65" t="s">
        <v>69</v>
      </c>
      <c r="B51" s="65"/>
      <c r="C51" s="65"/>
      <c r="D51" s="65"/>
      <c r="E51" s="65"/>
      <c r="F51" s="66"/>
      <c r="G51" s="66"/>
      <c r="N51" s="61"/>
      <c r="O51" s="62"/>
    </row>
    <row r="52" customFormat="false" ht="15.75" hidden="false" customHeight="false" outlineLevel="0" collapsed="false">
      <c r="A52" s="67"/>
      <c r="B52" s="67"/>
      <c r="N52" s="61"/>
      <c r="O52" s="62"/>
    </row>
    <row r="53" customFormat="false" ht="15.75" hidden="false" customHeight="false" outlineLevel="0" collapsed="false">
      <c r="A53" s="67"/>
      <c r="B53" s="67"/>
      <c r="N53" s="61"/>
      <c r="O53" s="62"/>
    </row>
    <row r="54" customFormat="false" ht="15.75" hidden="false" customHeight="false" outlineLevel="0" collapsed="false">
      <c r="A54" s="67"/>
      <c r="B54" s="67"/>
      <c r="N54" s="61"/>
      <c r="O54" s="62"/>
    </row>
    <row r="55" customFormat="false" ht="15.75" hidden="false" customHeight="false" outlineLevel="0" collapsed="false">
      <c r="A55" s="67"/>
      <c r="B55" s="67"/>
      <c r="N55" s="61"/>
      <c r="O55" s="62"/>
    </row>
    <row r="56" customFormat="false" ht="15.75" hidden="false" customHeight="false" outlineLevel="0" collapsed="false">
      <c r="A56" s="67"/>
      <c r="B56" s="67"/>
      <c r="N56" s="61"/>
      <c r="O56" s="62"/>
    </row>
    <row r="57" customFormat="false" ht="15.75" hidden="false" customHeight="false" outlineLevel="0" collapsed="false">
      <c r="A57" s="67"/>
      <c r="B57" s="67"/>
      <c r="N57" s="61"/>
      <c r="O57" s="62"/>
    </row>
    <row r="58" customFormat="false" ht="15.75" hidden="false" customHeight="false" outlineLevel="0" collapsed="false">
      <c r="A58" s="67"/>
      <c r="B58" s="67"/>
      <c r="N58" s="61"/>
      <c r="O58" s="62"/>
    </row>
    <row r="59" customFormat="false" ht="15.75" hidden="false" customHeight="false" outlineLevel="0" collapsed="false">
      <c r="A59" s="67"/>
      <c r="B59" s="67"/>
      <c r="N59" s="61"/>
      <c r="O59" s="62"/>
    </row>
    <row r="60" customFormat="false" ht="15.75" hidden="false" customHeight="false" outlineLevel="0" collapsed="false">
      <c r="A60" s="67"/>
      <c r="B60" s="67"/>
      <c r="N60" s="61"/>
      <c r="O60" s="62"/>
    </row>
    <row r="61" customFormat="false" ht="15.75" hidden="false" customHeight="false" outlineLevel="0" collapsed="false">
      <c r="A61" s="67"/>
      <c r="B61" s="67"/>
      <c r="N61" s="61"/>
      <c r="O61" s="62"/>
    </row>
    <row r="62" customFormat="false" ht="15.75" hidden="false" customHeight="false" outlineLevel="0" collapsed="false">
      <c r="A62" s="67"/>
      <c r="B62" s="67"/>
      <c r="N62" s="61"/>
      <c r="O62" s="62"/>
    </row>
    <row r="63" customFormat="false" ht="15.75" hidden="false" customHeight="false" outlineLevel="0" collapsed="false">
      <c r="A63" s="67"/>
      <c r="B63" s="67"/>
      <c r="N63" s="61"/>
      <c r="O63" s="62"/>
    </row>
    <row r="64" customFormat="false" ht="15.75" hidden="false" customHeight="false" outlineLevel="0" collapsed="false">
      <c r="A64" s="67"/>
      <c r="B64" s="67"/>
      <c r="N64" s="61"/>
      <c r="O64" s="62"/>
    </row>
    <row r="65" customFormat="false" ht="15.75" hidden="false" customHeight="false" outlineLevel="0" collapsed="false">
      <c r="A65" s="67"/>
      <c r="B65" s="67"/>
      <c r="N65" s="61"/>
      <c r="O65" s="62"/>
    </row>
    <row r="66" customFormat="false" ht="15.75" hidden="false" customHeight="false" outlineLevel="0" collapsed="false">
      <c r="A66" s="67"/>
      <c r="B66" s="67"/>
      <c r="N66" s="61"/>
      <c r="O66" s="62"/>
    </row>
    <row r="67" customFormat="false" ht="15.75" hidden="false" customHeight="false" outlineLevel="0" collapsed="false">
      <c r="A67" s="67"/>
      <c r="B67" s="67"/>
      <c r="N67" s="61"/>
      <c r="O67" s="62"/>
    </row>
    <row r="68" customFormat="false" ht="15.75" hidden="false" customHeight="false" outlineLevel="0" collapsed="false">
      <c r="A68" s="67"/>
      <c r="B68" s="67"/>
      <c r="N68" s="61"/>
      <c r="O68" s="62"/>
    </row>
    <row r="69" customFormat="false" ht="15.75" hidden="false" customHeight="false" outlineLevel="0" collapsed="false">
      <c r="N69" s="61"/>
      <c r="O69" s="62"/>
    </row>
    <row r="70" customFormat="false" ht="15.75" hidden="false" customHeight="false" outlineLevel="0" collapsed="false">
      <c r="N70" s="61"/>
      <c r="O70" s="62"/>
    </row>
    <row r="71" customFormat="false" ht="15.75" hidden="false" customHeight="false" outlineLevel="0" collapsed="false">
      <c r="N71" s="61"/>
      <c r="O71" s="62"/>
    </row>
    <row r="72" customFormat="false" ht="15.75" hidden="false" customHeight="false" outlineLevel="0" collapsed="false">
      <c r="N72" s="61"/>
      <c r="O72" s="62"/>
    </row>
    <row r="73" customFormat="false" ht="15.75" hidden="false" customHeight="false" outlineLevel="0" collapsed="false">
      <c r="N73" s="61"/>
      <c r="O73" s="62"/>
    </row>
    <row r="74" customFormat="false" ht="15.75" hidden="false" customHeight="false" outlineLevel="0" collapsed="false">
      <c r="O74" s="68"/>
    </row>
  </sheetData>
  <mergeCells count="2"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7T06:25:33Z</dcterms:modified>
  <cp:revision>0</cp:revision>
  <dc:subject/>
  <dc:title/>
</cp:coreProperties>
</file>