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</sheets>
  <definedNames>
    <definedName function="false" hidden="false" localSheetId="0" name="_xlnm.Print_Area" vbProcedure="false">'1'!$A$1:$Q$16</definedName>
    <definedName function="false" hidden="true" localSheetId="0" name="_xlnm._FilterDatabase" vbProcedure="false">'1'!$A$3:$Q$13</definedName>
    <definedName function="false" hidden="false" name="Excel_BuiltIn_Print_Area_1" vbProcedure="false">'1'!$A$3:$Q$15</definedName>
    <definedName function="false" hidden="false" name="Excel_BuiltIn_Print_Area_1_1" vbProcedure="false">'1'!$A$3:$O$15</definedName>
    <definedName function="false" hidden="false" name="Excel_BuiltIn_Print_Area_1_1_1" vbProcedure="false">'1'!$A$3:$O$15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_FilterDatabase_1" vbProcedure="false">'1'!$A$3:$O$15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2" vbProcedure="false">'1'!$A$3:$O$15</definedName>
    <definedName function="false" hidden="false" localSheetId="0" name="Excel_BuiltIn_Print_Area" vbProcedure="false">'1'!$A$1:$Q$15</definedName>
    <definedName function="false" hidden="false" localSheetId="0" name="Excel_BuiltIn__FilterDatabase" vbProcedure="false">'1'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2"/>
        <rFont val="Arial"/>
        <family val="2"/>
        <charset val="1"/>
      </rPr>
      <t xml:space="preserve">Апартаменты  в 100 м от моря в Равде, лот 702</t>
    </r>
    <r>
      <rPr>
        <b val="true"/>
        <sz val="16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</t>
    </r>
  </si>
  <si>
    <t xml:space="preserve">ДОМ А / Апартамент № </t>
  </si>
  <si>
    <t xml:space="preserve">Этаж</t>
  </si>
  <si>
    <t xml:space="preserve">Площадь, кв.м (чистая)</t>
  </si>
  <si>
    <t xml:space="preserve">Терраса (лоджии)</t>
  </si>
  <si>
    <t xml:space="preserve">Площадь жилая</t>
  </si>
  <si>
    <t xml:space="preserve">Изложение</t>
  </si>
  <si>
    <t xml:space="preserve">Площадь гостиной, кв.м по полу</t>
  </si>
  <si>
    <t xml:space="preserve">Площадь прихожей, кв.м по полу</t>
  </si>
  <si>
    <t xml:space="preserve">Спальни</t>
  </si>
  <si>
    <t xml:space="preserve">Площадь спальни, кв.м по полу</t>
  </si>
  <si>
    <t xml:space="preserve">Площадь сан.узла, кв.м по полу</t>
  </si>
  <si>
    <t xml:space="preserve">Площадь общие части, кв.м</t>
  </si>
  <si>
    <t xml:space="preserve">Общая площадь, кв.м</t>
  </si>
  <si>
    <t xml:space="preserve">Стоимость</t>
  </si>
  <si>
    <t xml:space="preserve">А</t>
  </si>
  <si>
    <t xml:space="preserve">северо-запад</t>
  </si>
  <si>
    <t xml:space="preserve">46 800 цена с мебели</t>
  </si>
  <si>
    <t xml:space="preserve">восток</t>
  </si>
  <si>
    <t xml:space="preserve">51 Мезонет</t>
  </si>
  <si>
    <t xml:space="preserve">5/6</t>
  </si>
  <si>
    <t xml:space="preserve">3,80+3,80</t>
  </si>
  <si>
    <t xml:space="preserve">ДОМ Б / Апартамент №</t>
  </si>
  <si>
    <t xml:space="preserve">Статус</t>
  </si>
  <si>
    <t xml:space="preserve">Б</t>
  </si>
  <si>
    <t xml:space="preserve">юг</t>
  </si>
  <si>
    <t xml:space="preserve">45000  цена с мебели</t>
  </si>
  <si>
    <t xml:space="preserve">зап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;[RED]\-#,##0\ [$€-1]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1"/>
    </font>
    <font>
      <b val="true"/>
      <sz val="10.5"/>
      <color rgb="FFFF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1"/>
    </font>
    <font>
      <b val="true"/>
      <i val="true"/>
      <sz val="12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A1" activeCellId="0" sqref="A1:Q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85"/>
    <col collapsed="false" customWidth="true" hidden="false" outlineLevel="0" max="3" min="3" style="1" width="7.42"/>
    <col collapsed="false" customWidth="false" hidden="true" outlineLevel="0" max="5" min="4" style="3" width="11.56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false" hidden="true" outlineLevel="0" max="9" min="8" style="3" width="11.56"/>
    <col collapsed="false" customWidth="true" hidden="false" outlineLevel="0" max="10" min="10" style="3" width="10.99"/>
    <col collapsed="false" customWidth="false" hidden="true" outlineLevel="0" max="11" min="11" style="3" width="11.56"/>
    <col collapsed="false" customWidth="true" hidden="false" outlineLevel="0" max="13" min="12" style="3" width="0.13"/>
    <col collapsed="false" customWidth="true" hidden="false" outlineLevel="0" max="14" min="14" style="3" width="8.85"/>
    <col collapsed="false" customWidth="true" hidden="false" outlineLevel="0" max="15" min="15" style="4" width="18.14"/>
    <col collapsed="false" customWidth="true" hidden="false" outlineLevel="0" max="16" min="16" style="1" width="13.41"/>
    <col collapsed="false" customWidth="true" hidden="false" outlineLevel="0" max="17" min="17" style="1" width="31.85"/>
    <col collapsed="false" customWidth="true" hidden="false" outlineLevel="0" max="18" min="18" style="1" width="19.56"/>
    <col collapsed="false" customWidth="true" hidden="false" outlineLevel="0" max="19" min="19" style="1" width="12.7"/>
    <col collapsed="false" customWidth="false" hidden="false" outlineLevel="0" max="244" min="20" style="1" width="11.56"/>
    <col collapsed="false" customWidth="false" hidden="false" outlineLevel="0" max="257" min="245" style="5" width="11.56"/>
  </cols>
  <sheetData>
    <row r="1" s="7" customFormat="tru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6.25" hidden="true" customHeight="true" outlineLevel="0" collapsed="false">
      <c r="A2" s="6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s="7" customFormat="true" ht="57.95" hidden="false" customHeight="true" outlineLevel="0" collapsed="false">
      <c r="A3" s="11" t="s">
        <v>1</v>
      </c>
      <c r="B3" s="11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5.75" hidden="false" customHeight="false" outlineLevel="0" collapsed="false">
      <c r="A6" s="15" t="s">
        <v>15</v>
      </c>
      <c r="B6" s="16" t="n">
        <v>31</v>
      </c>
      <c r="C6" s="15" t="n">
        <v>3</v>
      </c>
      <c r="D6" s="17" t="n">
        <v>46.0036</v>
      </c>
      <c r="E6" s="17" t="n">
        <v>3.7202</v>
      </c>
      <c r="F6" s="17" t="n">
        <f aca="false">D6+E6</f>
        <v>49.7238</v>
      </c>
      <c r="G6" s="17" t="s">
        <v>16</v>
      </c>
      <c r="H6" s="17" t="n">
        <v>18.36</v>
      </c>
      <c r="I6" s="17" t="n">
        <v>4.49</v>
      </c>
      <c r="J6" s="18" t="n">
        <v>1</v>
      </c>
      <c r="K6" s="17" t="n">
        <v>11.18</v>
      </c>
      <c r="L6" s="17"/>
      <c r="M6" s="17" t="n">
        <v>3.8</v>
      </c>
      <c r="N6" s="17" t="n">
        <v>4.75</v>
      </c>
      <c r="O6" s="19" t="n">
        <f aca="false">N6+E6+D6</f>
        <v>54.4738</v>
      </c>
      <c r="P6" s="20" t="n">
        <v>53925</v>
      </c>
      <c r="Q6" s="21" t="s">
        <v>17</v>
      </c>
    </row>
    <row r="7" customFormat="false" ht="15.75" hidden="false" customHeight="false" outlineLevel="0" collapsed="false">
      <c r="A7" s="15" t="s">
        <v>15</v>
      </c>
      <c r="B7" s="16" t="n">
        <v>36</v>
      </c>
      <c r="C7" s="15" t="n">
        <v>3</v>
      </c>
      <c r="D7" s="17" t="n">
        <v>44.46</v>
      </c>
      <c r="E7" s="17" t="n">
        <v>4.3356</v>
      </c>
      <c r="F7" s="17" t="n">
        <f aca="false">D7+E7</f>
        <v>48.7956</v>
      </c>
      <c r="G7" s="17" t="s">
        <v>18</v>
      </c>
      <c r="H7" s="17" t="n">
        <v>18.36</v>
      </c>
      <c r="I7" s="17" t="n">
        <v>4.49</v>
      </c>
      <c r="J7" s="18" t="n">
        <v>1</v>
      </c>
      <c r="K7" s="17" t="n">
        <v>11.18</v>
      </c>
      <c r="L7" s="17"/>
      <c r="M7" s="17" t="n">
        <v>3.8</v>
      </c>
      <c r="N7" s="17" t="n">
        <v>4.95</v>
      </c>
      <c r="O7" s="19" t="n">
        <f aca="false">N7+E7+D7</f>
        <v>53.7456</v>
      </c>
      <c r="P7" s="22" t="n">
        <v>53208.144</v>
      </c>
      <c r="Q7" s="23" t="n">
        <v>46000</v>
      </c>
    </row>
    <row r="8" customFormat="false" ht="15.75" hidden="false" customHeight="false" outlineLevel="0" collapsed="false">
      <c r="A8" s="15" t="s">
        <v>15</v>
      </c>
      <c r="B8" s="16" t="n">
        <v>41</v>
      </c>
      <c r="C8" s="15" t="n">
        <v>4</v>
      </c>
      <c r="D8" s="17" t="n">
        <v>46.0036</v>
      </c>
      <c r="E8" s="17" t="n">
        <v>3.7202</v>
      </c>
      <c r="F8" s="17" t="n">
        <f aca="false">D8+E8</f>
        <v>49.7238</v>
      </c>
      <c r="G8" s="17" t="s">
        <v>16</v>
      </c>
      <c r="H8" s="17" t="n">
        <v>18.36</v>
      </c>
      <c r="I8" s="17" t="n">
        <v>4.49</v>
      </c>
      <c r="J8" s="18" t="n">
        <v>1</v>
      </c>
      <c r="K8" s="17" t="n">
        <v>11.18</v>
      </c>
      <c r="L8" s="17"/>
      <c r="M8" s="17" t="n">
        <v>3.8</v>
      </c>
      <c r="N8" s="17" t="n">
        <v>4.75</v>
      </c>
      <c r="O8" s="19" t="n">
        <f aca="false">N8+E8+D8</f>
        <v>54.4738</v>
      </c>
      <c r="P8" s="20" t="n">
        <v>53925</v>
      </c>
      <c r="Q8" s="23" t="n">
        <v>46000</v>
      </c>
      <c r="R8" s="24"/>
    </row>
    <row r="9" customFormat="false" ht="15.75" hidden="false" customHeight="false" outlineLevel="0" collapsed="false">
      <c r="A9" s="25" t="s">
        <v>15</v>
      </c>
      <c r="B9" s="26" t="s">
        <v>19</v>
      </c>
      <c r="C9" s="27" t="s">
        <v>20</v>
      </c>
      <c r="D9" s="28" t="n">
        <v>70.29</v>
      </c>
      <c r="E9" s="28" t="n">
        <v>18.6</v>
      </c>
      <c r="F9" s="28" t="n">
        <f aca="false">D9+E9</f>
        <v>88.89</v>
      </c>
      <c r="G9" s="28" t="s">
        <v>16</v>
      </c>
      <c r="H9" s="28" t="n">
        <v>22.54</v>
      </c>
      <c r="I9" s="28" t="n">
        <v>2.89</v>
      </c>
      <c r="J9" s="29" t="n">
        <v>2</v>
      </c>
      <c r="K9" s="28" t="n">
        <v>10.77</v>
      </c>
      <c r="L9" s="28"/>
      <c r="M9" s="28" t="s">
        <v>21</v>
      </c>
      <c r="N9" s="28" t="n">
        <v>8.5</v>
      </c>
      <c r="O9" s="30" t="n">
        <f aca="false">N9+E9+D9</f>
        <v>97.39</v>
      </c>
      <c r="P9" s="31" t="n">
        <v>96416</v>
      </c>
      <c r="Q9" s="32" t="n">
        <v>75000</v>
      </c>
      <c r="R9" s="33"/>
    </row>
    <row r="10" customFormat="false" ht="46.35" hidden="false" customHeight="true" outlineLevel="0" collapsed="false">
      <c r="A10" s="11" t="s">
        <v>22</v>
      </c>
      <c r="B10" s="11"/>
      <c r="C10" s="11" t="s">
        <v>2</v>
      </c>
      <c r="D10" s="12" t="s">
        <v>3</v>
      </c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2" t="s">
        <v>9</v>
      </c>
      <c r="K10" s="12" t="s">
        <v>10</v>
      </c>
      <c r="L10" s="12" t="s">
        <v>10</v>
      </c>
      <c r="M10" s="12" t="s">
        <v>11</v>
      </c>
      <c r="N10" s="12" t="s">
        <v>12</v>
      </c>
      <c r="O10" s="12" t="s">
        <v>13</v>
      </c>
      <c r="P10" s="13" t="s">
        <v>14</v>
      </c>
      <c r="Q10" s="13" t="s">
        <v>23</v>
      </c>
    </row>
    <row r="11" customFormat="false" ht="15.75" hidden="false" customHeight="false" outlineLevel="0" collapsed="false">
      <c r="A11" s="34" t="s">
        <v>24</v>
      </c>
      <c r="B11" s="35" t="n">
        <v>2</v>
      </c>
      <c r="C11" s="36" t="n">
        <v>1</v>
      </c>
      <c r="D11" s="37" t="n">
        <v>41.1613</v>
      </c>
      <c r="E11" s="37" t="n">
        <v>8.09</v>
      </c>
      <c r="F11" s="38" t="n">
        <f aca="false">D11+E11</f>
        <v>49.2513</v>
      </c>
      <c r="G11" s="38" t="s">
        <v>25</v>
      </c>
      <c r="H11" s="38" t="n">
        <v>15.09</v>
      </c>
      <c r="I11" s="38" t="n">
        <v>4.49</v>
      </c>
      <c r="J11" s="39" t="n">
        <v>1</v>
      </c>
      <c r="K11" s="38" t="n">
        <v>11.87</v>
      </c>
      <c r="L11" s="38"/>
      <c r="M11" s="38" t="n">
        <v>3.8</v>
      </c>
      <c r="N11" s="40" t="n">
        <v>5.96</v>
      </c>
      <c r="O11" s="38" t="n">
        <f aca="false">N11+E11+D11</f>
        <v>55.2113</v>
      </c>
      <c r="P11" s="41" t="n">
        <v>54658</v>
      </c>
      <c r="Q11" s="42" t="s">
        <v>26</v>
      </c>
    </row>
    <row r="12" customFormat="false" ht="15.75" hidden="false" customHeight="false" outlineLevel="0" collapsed="false">
      <c r="A12" s="43" t="s">
        <v>24</v>
      </c>
      <c r="B12" s="44" t="n">
        <v>34</v>
      </c>
      <c r="C12" s="45" t="n">
        <v>3</v>
      </c>
      <c r="D12" s="46" t="n">
        <v>45.529</v>
      </c>
      <c r="E12" s="46" t="n">
        <v>3.7198</v>
      </c>
      <c r="F12" s="47" t="n">
        <f aca="false">D12+E12</f>
        <v>49.2488</v>
      </c>
      <c r="G12" s="47" t="s">
        <v>25</v>
      </c>
      <c r="H12" s="47" t="n">
        <v>19.02</v>
      </c>
      <c r="I12" s="47" t="n">
        <v>4.49</v>
      </c>
      <c r="J12" s="48" t="n">
        <v>1</v>
      </c>
      <c r="K12" s="47" t="n">
        <v>11.87</v>
      </c>
      <c r="L12" s="47"/>
      <c r="M12" s="47" t="n">
        <v>3.8</v>
      </c>
      <c r="N12" s="49" t="n">
        <v>6.54</v>
      </c>
      <c r="O12" s="50" t="n">
        <f aca="false">N12+E12+D12</f>
        <v>55.7888</v>
      </c>
      <c r="P12" s="20" t="n">
        <v>55230.912</v>
      </c>
      <c r="Q12" s="23" t="n">
        <v>47000</v>
      </c>
    </row>
    <row r="13" customFormat="false" ht="15.75" hidden="false" customHeight="false" outlineLevel="0" collapsed="false">
      <c r="A13" s="15" t="s">
        <v>24</v>
      </c>
      <c r="B13" s="51" t="n">
        <v>41</v>
      </c>
      <c r="C13" s="52" t="n">
        <v>4</v>
      </c>
      <c r="D13" s="53" t="n">
        <v>45.053</v>
      </c>
      <c r="E13" s="53" t="n">
        <v>2.9549</v>
      </c>
      <c r="F13" s="17" t="n">
        <f aca="false">D13+E13</f>
        <v>48.0079</v>
      </c>
      <c r="G13" s="17" t="s">
        <v>27</v>
      </c>
      <c r="H13" s="17" t="n">
        <v>20.2</v>
      </c>
      <c r="I13" s="17" t="n">
        <v>3.45</v>
      </c>
      <c r="J13" s="18" t="n">
        <v>1</v>
      </c>
      <c r="K13" s="17" t="n">
        <v>10.1</v>
      </c>
      <c r="L13" s="17"/>
      <c r="M13" s="17" t="n">
        <v>3.3</v>
      </c>
      <c r="N13" s="54" t="n">
        <v>5.65</v>
      </c>
      <c r="O13" s="19" t="n">
        <f aca="false">N13+E13+D13</f>
        <v>53.6579</v>
      </c>
      <c r="P13" s="20" t="n">
        <v>53121.321</v>
      </c>
      <c r="Q13" s="23" t="n">
        <v>45000</v>
      </c>
      <c r="R13" s="55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5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5"/>
      <c r="R15" s="24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5"/>
      <c r="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5"/>
      <c r="R20" s="0"/>
    </row>
    <row r="21" customFormat="false" ht="15" hidden="false" customHeight="false" outlineLevel="0" collapsed="false">
      <c r="O21" s="56"/>
    </row>
  </sheetData>
  <autoFilter ref="A3:Q13"/>
  <mergeCells count="3">
    <mergeCell ref="A1:Q1"/>
    <mergeCell ref="A3:B3"/>
    <mergeCell ref="A10:B10"/>
  </mergeCells>
  <printOptions headings="false" gridLines="false" gridLinesSet="true" horizontalCentered="true" verticalCentered="true"/>
  <pageMargins left="0.25" right="0.25" top="0.21875" bottom="0.1881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26T17:27:21Z</dcterms:modified>
  <cp:revision>0</cp:revision>
  <dc:subject/>
  <dc:title/>
</cp:coreProperties>
</file>