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9">
  <si>
    <t xml:space="preserve">Апартаменты в Созополе, лот 773</t>
  </si>
  <si>
    <r>
      <rPr>
        <b val="true"/>
        <sz val="10"/>
        <color rgb="FF333399"/>
        <rFont val="Times New Roman"/>
        <family val="1"/>
        <charset val="204"/>
      </rPr>
      <t xml:space="preserve">ПЛАН С - </t>
    </r>
    <r>
      <rPr>
        <b val="true"/>
        <sz val="10"/>
        <color rgb="FFFF0000"/>
        <rFont val="Times New Roman"/>
        <family val="1"/>
        <charset val="204"/>
      </rPr>
      <t xml:space="preserve">9% скидка</t>
    </r>
  </si>
  <si>
    <t xml:space="preserve">Апартамент No.</t>
  </si>
  <si>
    <t xml:space="preserve">Этаж</t>
  </si>
  <si>
    <t xml:space="preserve">Тип</t>
  </si>
  <si>
    <t xml:space="preserve">Вид</t>
  </si>
  <si>
    <t xml:space="preserve">Жилая площадь</t>
  </si>
  <si>
    <t xml:space="preserve">F2     площ тераса</t>
  </si>
  <si>
    <t xml:space="preserve">Ид.части</t>
  </si>
  <si>
    <t xml:space="preserve">Общая площадь</t>
  </si>
  <si>
    <t xml:space="preserve">Цена</t>
  </si>
  <si>
    <t xml:space="preserve">Общая стоимость € </t>
  </si>
  <si>
    <t xml:space="preserve">Общая стоимость</t>
  </si>
  <si>
    <t xml:space="preserve">АКЦИЯ</t>
  </si>
  <si>
    <t xml:space="preserve">м2</t>
  </si>
  <si>
    <t xml:space="preserve">€/м2</t>
  </si>
  <si>
    <t xml:space="preserve">Е/м2</t>
  </si>
  <si>
    <t xml:space="preserve">Вилла Роза</t>
  </si>
  <si>
    <t xml:space="preserve">Этаж 2</t>
  </si>
  <si>
    <t xml:space="preserve">Апартамент А201</t>
  </si>
  <si>
    <t xml:space="preserve">Односпальный</t>
  </si>
  <si>
    <t xml:space="preserve">Бассейн</t>
  </si>
  <si>
    <t xml:space="preserve">Апартамент А202</t>
  </si>
  <si>
    <t xml:space="preserve">Студио  А203</t>
  </si>
  <si>
    <t xml:space="preserve">Студио</t>
  </si>
  <si>
    <t xml:space="preserve">Апартамент А204</t>
  </si>
  <si>
    <t xml:space="preserve">Море</t>
  </si>
  <si>
    <t xml:space="preserve">Апартамент А205</t>
  </si>
  <si>
    <t xml:space="preserve">Апартамент А206</t>
  </si>
  <si>
    <t xml:space="preserve">Апартамент А207</t>
  </si>
  <si>
    <t xml:space="preserve">Апартамент А208</t>
  </si>
  <si>
    <t xml:space="preserve">Апартамент А209</t>
  </si>
  <si>
    <t xml:space="preserve">Двухспальный</t>
  </si>
  <si>
    <t xml:space="preserve">Апартамент А210</t>
  </si>
  <si>
    <t xml:space="preserve">SOLD</t>
  </si>
  <si>
    <t xml:space="preserve">Апартамент А211</t>
  </si>
  <si>
    <t xml:space="preserve">Этаж 3</t>
  </si>
  <si>
    <t xml:space="preserve">Апартамент А301</t>
  </si>
  <si>
    <t xml:space="preserve">Апартамент А302</t>
  </si>
  <si>
    <t xml:space="preserve">Студио А303</t>
  </si>
  <si>
    <t xml:space="preserve">Апартамент А304</t>
  </si>
  <si>
    <t xml:space="preserve">Апартамент А305</t>
  </si>
  <si>
    <t xml:space="preserve">Апартамент А306</t>
  </si>
  <si>
    <t xml:space="preserve">Апартамент А307</t>
  </si>
  <si>
    <t xml:space="preserve">Апартамент А308</t>
  </si>
  <si>
    <t xml:space="preserve">Море/Бассейн</t>
  </si>
  <si>
    <t xml:space="preserve">Апартамент А309</t>
  </si>
  <si>
    <t xml:space="preserve">Этаж 4</t>
  </si>
  <si>
    <t xml:space="preserve">Апартамент А401</t>
  </si>
  <si>
    <t xml:space="preserve">Апартамент А402</t>
  </si>
  <si>
    <t xml:space="preserve">Студио  А403</t>
  </si>
  <si>
    <t xml:space="preserve">Апартамент А404</t>
  </si>
  <si>
    <t xml:space="preserve">Апартамент А405</t>
  </si>
  <si>
    <t xml:space="preserve">Апартамент А406</t>
  </si>
  <si>
    <t xml:space="preserve">Апартамент А408</t>
  </si>
  <si>
    <t xml:space="preserve">Вилла Бианка</t>
  </si>
  <si>
    <t xml:space="preserve">Этаж 1</t>
  </si>
  <si>
    <t xml:space="preserve">Апартамент В101</t>
  </si>
  <si>
    <t xml:space="preserve">Апартамент В102</t>
  </si>
  <si>
    <t xml:space="preserve">Студио В103</t>
  </si>
  <si>
    <t xml:space="preserve">Апартамент В104</t>
  </si>
  <si>
    <t xml:space="preserve">Двор</t>
  </si>
  <si>
    <t xml:space="preserve">Апартамент В105</t>
  </si>
  <si>
    <t xml:space="preserve">Апартамент В106</t>
  </si>
  <si>
    <t xml:space="preserve">Апартамент В107</t>
  </si>
  <si>
    <t xml:space="preserve">Студио В108</t>
  </si>
  <si>
    <t xml:space="preserve">Студио В109</t>
  </si>
  <si>
    <t xml:space="preserve">Апартамент В110</t>
  </si>
  <si>
    <t xml:space="preserve">Апартамент В111</t>
  </si>
  <si>
    <t xml:space="preserve">Апартамент В201</t>
  </si>
  <si>
    <t xml:space="preserve">Апартамент В202</t>
  </si>
  <si>
    <t xml:space="preserve">Студио В203</t>
  </si>
  <si>
    <t xml:space="preserve">Апартамент В204</t>
  </si>
  <si>
    <t xml:space="preserve">Апартамент В205</t>
  </si>
  <si>
    <t xml:space="preserve">Апартамент В206</t>
  </si>
  <si>
    <t xml:space="preserve">Апартамент В207</t>
  </si>
  <si>
    <t xml:space="preserve">Апартамент В208</t>
  </si>
  <si>
    <t xml:space="preserve">Студио В209</t>
  </si>
  <si>
    <t xml:space="preserve">Апартамент В210</t>
  </si>
  <si>
    <t xml:space="preserve">Апартамент В211</t>
  </si>
  <si>
    <t xml:space="preserve">Апартамент В301</t>
  </si>
  <si>
    <t xml:space="preserve">Апартамент В302</t>
  </si>
  <si>
    <t xml:space="preserve">Студио 303</t>
  </si>
  <si>
    <t xml:space="preserve">Апартамент В304</t>
  </si>
  <si>
    <t xml:space="preserve">Апартамент В305</t>
  </si>
  <si>
    <t xml:space="preserve">Апартамент В 306</t>
  </si>
  <si>
    <t xml:space="preserve">Апартамент В307</t>
  </si>
  <si>
    <t xml:space="preserve">Апартамент В308</t>
  </si>
  <si>
    <t xml:space="preserve">Апартамент В309</t>
  </si>
  <si>
    <t xml:space="preserve">Апартамент В310</t>
  </si>
  <si>
    <t xml:space="preserve">Апартамент В401</t>
  </si>
  <si>
    <t xml:space="preserve">Апартамент В402</t>
  </si>
  <si>
    <t xml:space="preserve">Студио В403</t>
  </si>
  <si>
    <t xml:space="preserve">Апартамент В404</t>
  </si>
  <si>
    <t xml:space="preserve">Апартамент В405</t>
  </si>
  <si>
    <t xml:space="preserve">Апартамент В406</t>
  </si>
  <si>
    <t xml:space="preserve">Апартамент В407</t>
  </si>
  <si>
    <t xml:space="preserve">Апартамент В408</t>
  </si>
  <si>
    <t xml:space="preserve">Апартамент В409</t>
  </si>
  <si>
    <t xml:space="preserve">Вилла Орхидея</t>
  </si>
  <si>
    <t xml:space="preserve">Студио С101</t>
  </si>
  <si>
    <t xml:space="preserve">Лес</t>
  </si>
  <si>
    <t xml:space="preserve">Студио С102</t>
  </si>
  <si>
    <t xml:space="preserve">Апартамeнт С103</t>
  </si>
  <si>
    <t xml:space="preserve">Апартамeнт С104</t>
  </si>
  <si>
    <t xml:space="preserve">Апартамeнт С105</t>
  </si>
  <si>
    <t xml:space="preserve">Апартамeнт С106</t>
  </si>
  <si>
    <t xml:space="preserve">Апартамeнт С107</t>
  </si>
  <si>
    <t xml:space="preserve">Студио С108</t>
  </si>
  <si>
    <t xml:space="preserve">Апартамент С109</t>
  </si>
  <si>
    <t xml:space="preserve">Студио С110</t>
  </si>
  <si>
    <t xml:space="preserve">Студио С111</t>
  </si>
  <si>
    <t xml:space="preserve">Студио С201</t>
  </si>
  <si>
    <t xml:space="preserve">Студио С202</t>
  </si>
  <si>
    <t xml:space="preserve">Апартамент С203</t>
  </si>
  <si>
    <t xml:space="preserve">Апартамент С204</t>
  </si>
  <si>
    <t xml:space="preserve">Апартамент С205</t>
  </si>
  <si>
    <t xml:space="preserve">RESERVED</t>
  </si>
  <si>
    <t xml:space="preserve">Апартамент С206</t>
  </si>
  <si>
    <t xml:space="preserve">Апартамент С207</t>
  </si>
  <si>
    <t xml:space="preserve">Студио С208</t>
  </si>
  <si>
    <t xml:space="preserve">Апартамент С209</t>
  </si>
  <si>
    <t xml:space="preserve">Апартамент С210</t>
  </si>
  <si>
    <t xml:space="preserve">Студио С301</t>
  </si>
  <si>
    <t xml:space="preserve">Студио С302</t>
  </si>
  <si>
    <t xml:space="preserve">Апартамент С303</t>
  </si>
  <si>
    <t xml:space="preserve">Апартамент С304</t>
  </si>
  <si>
    <t xml:space="preserve">Апартамент С305</t>
  </si>
  <si>
    <t xml:space="preserve">Апартамент С306</t>
  </si>
  <si>
    <t xml:space="preserve">Апартамент С307</t>
  </si>
  <si>
    <t xml:space="preserve">Студио С308</t>
  </si>
  <si>
    <t xml:space="preserve">Бассейн/Море</t>
  </si>
  <si>
    <t xml:space="preserve">Апартамент С309</t>
  </si>
  <si>
    <t xml:space="preserve">Лес/Море</t>
  </si>
  <si>
    <t xml:space="preserve">                                                                                                                                                                                      </t>
  </si>
  <si>
    <t xml:space="preserve">Апартамент С310</t>
  </si>
  <si>
    <t xml:space="preserve">Апартамент С401</t>
  </si>
  <si>
    <t xml:space="preserve">Апартамент С402</t>
  </si>
  <si>
    <t xml:space="preserve">Апартамент С403</t>
  </si>
  <si>
    <t xml:space="preserve">Апартамент С404</t>
  </si>
  <si>
    <t xml:space="preserve">Апартамент С405</t>
  </si>
  <si>
    <t xml:space="preserve">Апартамент С406</t>
  </si>
  <si>
    <t xml:space="preserve">Студио С407</t>
  </si>
  <si>
    <t xml:space="preserve">Апартамент С408</t>
  </si>
  <si>
    <t xml:space="preserve">Апартамент С409</t>
  </si>
  <si>
    <t xml:space="preserve">Этаж 5</t>
  </si>
  <si>
    <t xml:space="preserve">Студио С501</t>
  </si>
  <si>
    <t xml:space="preserve">Апартамент С503</t>
  </si>
  <si>
    <t xml:space="preserve">Апартамент С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Tahoma"/>
      <family val="2"/>
      <charset val="204"/>
    </font>
    <font>
      <b val="true"/>
      <sz val="8"/>
      <name val="Lucida Calligraphy"/>
      <family val="4"/>
    </font>
    <font>
      <b val="true"/>
      <sz val="16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4"/>
      <color rgb="FF333399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9"/>
      <name val="Tahoma"/>
      <family val="2"/>
      <charset val="204"/>
    </font>
    <font>
      <sz val="1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4"/>
      <color rgb="FF333399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i val="true"/>
      <sz val="13"/>
      <color rgb="FF333399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color rgb="FFFFFF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27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8.14"/>
    <col collapsed="false" customWidth="true" hidden="false" outlineLevel="0" max="3" min="3" style="2" width="17.14"/>
    <col collapsed="false" customWidth="true" hidden="false" outlineLevel="0" max="4" min="4" style="3" width="13.85"/>
    <col collapsed="false" customWidth="true" hidden="false" outlineLevel="0" max="5" min="5" style="4" width="10.85"/>
    <col collapsed="false" customWidth="true" hidden="true" outlineLevel="0" max="6" min="6" style="4" width="6.41"/>
    <col collapsed="false" customWidth="true" hidden="true" outlineLevel="0" max="7" min="7" style="4" width="12.99"/>
    <col collapsed="false" customWidth="true" hidden="false" outlineLevel="0" max="8" min="8" style="4" width="10.56"/>
    <col collapsed="false" customWidth="true" hidden="false" outlineLevel="0" max="9" min="9" style="4" width="10.13"/>
    <col collapsed="false" customWidth="true" hidden="false" outlineLevel="0" max="10" min="10" style="4" width="11.56"/>
    <col collapsed="false" customWidth="true" hidden="false" outlineLevel="0" max="11" min="11" style="5" width="15.7"/>
    <col collapsed="false" customWidth="true" hidden="true" outlineLevel="0" max="12" min="12" style="6" width="11.13"/>
    <col collapsed="false" customWidth="true" hidden="true" outlineLevel="0" max="13" min="13" style="6" width="1.85"/>
    <col collapsed="false" customWidth="true" hidden="true" outlineLevel="0" max="14" min="14" style="6" width="11.85"/>
    <col collapsed="false" customWidth="true" hidden="false" outlineLevel="0" max="15" min="15" style="6" width="11.85"/>
    <col collapsed="false" customWidth="true" hidden="false" outlineLevel="0" max="16" min="16" style="6" width="14.85"/>
    <col collapsed="false" customWidth="false" hidden="false" outlineLevel="0" max="17" min="17" style="7" width="9.14"/>
    <col collapsed="false" customWidth="true" hidden="false" outlineLevel="0" max="18" min="18" style="7" width="11.28"/>
    <col collapsed="false" customWidth="false" hidden="false" outlineLevel="0" max="257" min="19" style="7" width="9.14"/>
  </cols>
  <sheetData>
    <row r="1" s="13" customFormat="true" ht="18" hidden="true" customHeight="true" outlineLevel="0" collapsed="false">
      <c r="A1" s="8"/>
      <c r="B1" s="8"/>
      <c r="C1" s="8"/>
      <c r="D1" s="9"/>
      <c r="E1" s="9"/>
      <c r="F1" s="9"/>
      <c r="G1" s="9"/>
      <c r="H1" s="9"/>
      <c r="I1" s="9"/>
      <c r="J1" s="9"/>
      <c r="K1" s="9"/>
      <c r="L1" s="10"/>
      <c r="M1" s="11"/>
      <c r="N1" s="11"/>
      <c r="O1" s="11"/>
      <c r="P1" s="12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s="13" customFormat="true" ht="18" hidden="tru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10"/>
      <c r="M2" s="11"/>
      <c r="N2" s="11"/>
      <c r="O2" s="11"/>
      <c r="P2" s="12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13" customFormat="true" ht="18.75" hidden="tru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2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s="13" customFormat="true" ht="17.25" hidden="tru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2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s="13" customFormat="true" ht="17.25" hidden="tru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10"/>
      <c r="M5" s="15"/>
      <c r="N5" s="15"/>
      <c r="O5" s="15"/>
      <c r="P5" s="12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13" customFormat="true" ht="46.5" hidden="false" customHeight="true" outlineLevel="0" collapsed="false">
      <c r="A6" s="16" t="s">
        <v>0</v>
      </c>
      <c r="B6" s="17"/>
      <c r="C6" s="17"/>
      <c r="D6" s="17"/>
      <c r="E6" s="18"/>
      <c r="F6" s="19"/>
      <c r="G6" s="19"/>
      <c r="H6" s="19"/>
      <c r="I6" s="19"/>
      <c r="J6" s="20"/>
      <c r="K6" s="21"/>
      <c r="L6" s="22"/>
      <c r="M6" s="22"/>
      <c r="N6" s="22"/>
      <c r="O6" s="22"/>
      <c r="P6" s="22"/>
      <c r="Q6" s="2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8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5"/>
      <c r="K7" s="25"/>
      <c r="L7" s="25"/>
      <c r="M7" s="26" t="s">
        <v>1</v>
      </c>
      <c r="N7" s="26"/>
      <c r="O7" s="27"/>
      <c r="P7" s="28"/>
      <c r="Q7" s="29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</row>
    <row r="8" s="45" customFormat="true" ht="13.5" hidden="false" customHeight="true" outlineLevel="0" collapsed="false">
      <c r="A8" s="31" t="s">
        <v>2</v>
      </c>
      <c r="B8" s="32" t="s">
        <v>3</v>
      </c>
      <c r="C8" s="33" t="s">
        <v>4</v>
      </c>
      <c r="D8" s="33" t="s">
        <v>5</v>
      </c>
      <c r="E8" s="34" t="s">
        <v>6</v>
      </c>
      <c r="F8" s="35" t="s">
        <v>7</v>
      </c>
      <c r="G8" s="36"/>
      <c r="H8" s="34" t="s">
        <v>8</v>
      </c>
      <c r="I8" s="34" t="s">
        <v>9</v>
      </c>
      <c r="J8" s="37" t="s">
        <v>10</v>
      </c>
      <c r="K8" s="38" t="s">
        <v>11</v>
      </c>
      <c r="L8" s="39" t="s">
        <v>12</v>
      </c>
      <c r="M8" s="40" t="s">
        <v>10</v>
      </c>
      <c r="N8" s="41" t="s">
        <v>12</v>
      </c>
      <c r="O8" s="42"/>
      <c r="P8" s="43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</row>
    <row r="9" s="45" customFormat="true" ht="15.75" hidden="false" customHeight="true" outlineLevel="0" collapsed="false">
      <c r="A9" s="31"/>
      <c r="B9" s="32"/>
      <c r="C9" s="33"/>
      <c r="D9" s="33"/>
      <c r="E9" s="34"/>
      <c r="F9" s="35"/>
      <c r="G9" s="36"/>
      <c r="H9" s="34"/>
      <c r="I9" s="34"/>
      <c r="J9" s="37"/>
      <c r="K9" s="38"/>
      <c r="L9" s="39"/>
      <c r="M9" s="40"/>
      <c r="N9" s="41"/>
      <c r="O9" s="46" t="s">
        <v>13</v>
      </c>
      <c r="P9" s="43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</row>
    <row r="10" s="45" customFormat="true" ht="25.5" hidden="false" customHeight="true" outlineLevel="0" collapsed="false">
      <c r="A10" s="31"/>
      <c r="B10" s="32"/>
      <c r="C10" s="33"/>
      <c r="D10" s="33"/>
      <c r="E10" s="47" t="s">
        <v>14</v>
      </c>
      <c r="F10" s="47" t="s">
        <v>14</v>
      </c>
      <c r="G10" s="48"/>
      <c r="H10" s="47" t="s">
        <v>14</v>
      </c>
      <c r="I10" s="47" t="s">
        <v>14</v>
      </c>
      <c r="J10" s="48" t="s">
        <v>15</v>
      </c>
      <c r="K10" s="38"/>
      <c r="L10" s="39"/>
      <c r="M10" s="49" t="s">
        <v>16</v>
      </c>
      <c r="N10" s="41"/>
      <c r="O10" s="42"/>
      <c r="P10" s="43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</row>
    <row r="11" s="45" customFormat="true" ht="24.75" hidden="false" customHeight="true" outlineLevel="0" collapsed="false">
      <c r="A11" s="50" t="s">
        <v>17</v>
      </c>
      <c r="B11" s="50"/>
      <c r="C11" s="50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2"/>
      <c r="P11" s="53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</row>
    <row r="12" s="45" customFormat="true" ht="17.25" hidden="false" customHeight="true" outlineLevel="0" collapsed="false">
      <c r="A12" s="54" t="s">
        <v>18</v>
      </c>
      <c r="B12" s="54"/>
      <c r="C12" s="54"/>
      <c r="D12" s="54"/>
      <c r="E12" s="54"/>
      <c r="F12" s="54"/>
      <c r="G12" s="54"/>
      <c r="H12" s="54"/>
      <c r="I12" s="54"/>
      <c r="J12" s="55"/>
      <c r="K12" s="55"/>
      <c r="L12" s="55"/>
      <c r="M12" s="55"/>
      <c r="N12" s="55"/>
      <c r="O12" s="52"/>
      <c r="P12" s="53"/>
      <c r="Q12" s="44"/>
      <c r="R12" s="56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</row>
    <row r="13" s="45" customFormat="true" ht="15" hidden="false" customHeight="true" outlineLevel="0" collapsed="false">
      <c r="A13" s="57" t="s">
        <v>19</v>
      </c>
      <c r="B13" s="58" t="n">
        <v>2</v>
      </c>
      <c r="C13" s="59" t="s">
        <v>20</v>
      </c>
      <c r="D13" s="59" t="s">
        <v>21</v>
      </c>
      <c r="E13" s="60" t="n">
        <v>60.62</v>
      </c>
      <c r="F13" s="61"/>
      <c r="G13" s="61" t="n">
        <f aca="false">E13+F13</f>
        <v>60.62</v>
      </c>
      <c r="H13" s="62" t="n">
        <v>9.10727668157293</v>
      </c>
      <c r="I13" s="63" t="n">
        <f aca="false">H13+E13</f>
        <v>69.7272766815729</v>
      </c>
      <c r="J13" s="61" t="n">
        <v>950</v>
      </c>
      <c r="K13" s="64" t="n">
        <v>66500</v>
      </c>
      <c r="L13" s="64" t="n">
        <v>71300</v>
      </c>
      <c r="M13" s="65" t="n">
        <f aca="false">0.91*J13</f>
        <v>864.5</v>
      </c>
      <c r="N13" s="66" t="n">
        <v>67600</v>
      </c>
      <c r="O13" s="67" t="n">
        <v>52300</v>
      </c>
      <c r="P13" s="68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</row>
    <row r="14" s="45" customFormat="true" ht="15" hidden="false" customHeight="false" outlineLevel="0" collapsed="false">
      <c r="A14" s="57" t="s">
        <v>22</v>
      </c>
      <c r="B14" s="58" t="n">
        <v>2</v>
      </c>
      <c r="C14" s="59" t="s">
        <v>20</v>
      </c>
      <c r="D14" s="59" t="s">
        <v>21</v>
      </c>
      <c r="E14" s="60" t="n">
        <v>60.3</v>
      </c>
      <c r="F14" s="61"/>
      <c r="G14" s="61" t="n">
        <f aca="false">E14+F14</f>
        <v>60.3</v>
      </c>
      <c r="H14" s="62" t="n">
        <v>9.05920131802784</v>
      </c>
      <c r="I14" s="63" t="n">
        <f aca="false">H14+E14</f>
        <v>69.3592013180278</v>
      </c>
      <c r="J14" s="61" t="n">
        <v>950</v>
      </c>
      <c r="K14" s="64" t="n">
        <v>66300</v>
      </c>
      <c r="L14" s="64" t="n">
        <v>71000</v>
      </c>
      <c r="M14" s="65" t="n">
        <f aca="false">0.91*J14</f>
        <v>864.5</v>
      </c>
      <c r="N14" s="66" t="n">
        <v>67300</v>
      </c>
      <c r="O14" s="67" t="n">
        <v>52000</v>
      </c>
      <c r="P14" s="68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</row>
    <row r="15" s="45" customFormat="true" ht="15" hidden="false" customHeight="false" outlineLevel="0" collapsed="false">
      <c r="A15" s="57" t="s">
        <v>23</v>
      </c>
      <c r="B15" s="58" t="n">
        <v>2</v>
      </c>
      <c r="C15" s="59" t="s">
        <v>24</v>
      </c>
      <c r="D15" s="59" t="s">
        <v>21</v>
      </c>
      <c r="E15" s="60" t="n">
        <v>37.75</v>
      </c>
      <c r="F15" s="61"/>
      <c r="G15" s="61" t="n">
        <f aca="false">E15+F15</f>
        <v>37.75</v>
      </c>
      <c r="H15" s="62" t="n">
        <v>5.6713905432098</v>
      </c>
      <c r="I15" s="63" t="n">
        <f aca="false">H15+E15</f>
        <v>43.4213905432098</v>
      </c>
      <c r="J15" s="61" t="n">
        <v>950</v>
      </c>
      <c r="K15" s="64" t="n">
        <v>41400</v>
      </c>
      <c r="L15" s="64" t="n">
        <v>44400</v>
      </c>
      <c r="M15" s="65" t="n">
        <f aca="false">0.91*J15</f>
        <v>864.5</v>
      </c>
      <c r="N15" s="66" t="n">
        <v>42100</v>
      </c>
      <c r="O15" s="67" t="n">
        <v>32600</v>
      </c>
      <c r="P15" s="68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</row>
    <row r="16" s="45" customFormat="true" ht="15" hidden="false" customHeight="false" outlineLevel="0" collapsed="false">
      <c r="A16" s="57" t="s">
        <v>25</v>
      </c>
      <c r="B16" s="58" t="n">
        <v>2</v>
      </c>
      <c r="C16" s="59" t="s">
        <v>20</v>
      </c>
      <c r="D16" s="59" t="s">
        <v>26</v>
      </c>
      <c r="E16" s="60" t="n">
        <v>55.85</v>
      </c>
      <c r="F16" s="61"/>
      <c r="G16" s="61" t="n">
        <f aca="false">E16+F16</f>
        <v>55.85</v>
      </c>
      <c r="H16" s="62" t="n">
        <v>8.39065329372894</v>
      </c>
      <c r="I16" s="63" t="n">
        <f aca="false">H16+E16</f>
        <v>64.2406532937289</v>
      </c>
      <c r="J16" s="61" t="n">
        <v>1000</v>
      </c>
      <c r="K16" s="64" t="n">
        <v>64300</v>
      </c>
      <c r="L16" s="64" t="n">
        <v>67900</v>
      </c>
      <c r="M16" s="65" t="n">
        <f aca="false">0.91*J16</f>
        <v>910</v>
      </c>
      <c r="N16" s="66" t="n">
        <v>64300</v>
      </c>
      <c r="O16" s="67" t="n">
        <v>48200</v>
      </c>
      <c r="P16" s="68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</row>
    <row r="17" s="45" customFormat="true" ht="14.25" hidden="false" customHeight="true" outlineLevel="0" collapsed="false">
      <c r="A17" s="69" t="s">
        <v>27</v>
      </c>
      <c r="B17" s="70" t="n">
        <v>2</v>
      </c>
      <c r="C17" s="71" t="s">
        <v>20</v>
      </c>
      <c r="D17" s="71" t="s">
        <v>26</v>
      </c>
      <c r="E17" s="72" t="n">
        <v>54.9</v>
      </c>
      <c r="F17" s="73"/>
      <c r="G17" s="73" t="n">
        <f aca="false">E17+F17</f>
        <v>54.9</v>
      </c>
      <c r="H17" s="74" t="n">
        <v>8.24792955820446</v>
      </c>
      <c r="I17" s="74" t="n">
        <f aca="false">H17+E17</f>
        <v>63.1479295582045</v>
      </c>
      <c r="J17" s="61" t="n">
        <v>1000</v>
      </c>
      <c r="K17" s="64" t="n">
        <v>63200</v>
      </c>
      <c r="L17" s="64" t="n">
        <v>66900</v>
      </c>
      <c r="M17" s="65" t="n">
        <f aca="false">0.91*J17</f>
        <v>910</v>
      </c>
      <c r="N17" s="66" t="n">
        <v>63300</v>
      </c>
      <c r="O17" s="67" t="n">
        <v>47400</v>
      </c>
      <c r="P17" s="7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</row>
    <row r="18" s="45" customFormat="true" ht="15" hidden="false" customHeight="true" outlineLevel="0" collapsed="false">
      <c r="A18" s="57" t="s">
        <v>28</v>
      </c>
      <c r="B18" s="58" t="n">
        <v>2</v>
      </c>
      <c r="C18" s="59" t="s">
        <v>20</v>
      </c>
      <c r="D18" s="59" t="s">
        <v>26</v>
      </c>
      <c r="E18" s="60" t="n">
        <v>54.9</v>
      </c>
      <c r="F18" s="61"/>
      <c r="G18" s="61" t="n">
        <f aca="false">E18+F18</f>
        <v>54.9</v>
      </c>
      <c r="H18" s="62" t="n">
        <v>8.24792955820446</v>
      </c>
      <c r="I18" s="63" t="n">
        <f aca="false">H18+E18</f>
        <v>63.1479295582045</v>
      </c>
      <c r="J18" s="61" t="n">
        <v>1000</v>
      </c>
      <c r="K18" s="64" t="n">
        <v>63200</v>
      </c>
      <c r="L18" s="64" t="n">
        <v>66700</v>
      </c>
      <c r="M18" s="65" t="n">
        <f aca="false">0.91*J18</f>
        <v>910</v>
      </c>
      <c r="N18" s="66" t="n">
        <v>63300</v>
      </c>
      <c r="O18" s="67" t="n">
        <v>47400</v>
      </c>
      <c r="P18" s="68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</row>
    <row r="19" s="45" customFormat="true" ht="15" hidden="false" customHeight="false" outlineLevel="0" collapsed="false">
      <c r="A19" s="57" t="s">
        <v>29</v>
      </c>
      <c r="B19" s="58" t="n">
        <v>2</v>
      </c>
      <c r="C19" s="59" t="s">
        <v>20</v>
      </c>
      <c r="D19" s="59" t="s">
        <v>26</v>
      </c>
      <c r="E19" s="60" t="n">
        <v>54.9</v>
      </c>
      <c r="F19" s="61"/>
      <c r="G19" s="61" t="n">
        <f aca="false">E19+F19</f>
        <v>54.9</v>
      </c>
      <c r="H19" s="62" t="n">
        <v>8.24792955820446</v>
      </c>
      <c r="I19" s="63" t="n">
        <f aca="false">H19+E19</f>
        <v>63.1479295582045</v>
      </c>
      <c r="J19" s="61" t="n">
        <v>1000</v>
      </c>
      <c r="K19" s="64" t="n">
        <v>63200</v>
      </c>
      <c r="L19" s="64" t="n">
        <v>66700</v>
      </c>
      <c r="M19" s="65" t="n">
        <f aca="false">0.91*J19</f>
        <v>910</v>
      </c>
      <c r="N19" s="66" t="n">
        <v>63300</v>
      </c>
      <c r="O19" s="67" t="n">
        <v>47400</v>
      </c>
      <c r="P19" s="68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</row>
    <row r="20" s="45" customFormat="true" ht="15" hidden="false" customHeight="false" outlineLevel="0" collapsed="false">
      <c r="A20" s="76" t="s">
        <v>30</v>
      </c>
      <c r="B20" s="77" t="n">
        <v>2</v>
      </c>
      <c r="C20" s="78" t="s">
        <v>20</v>
      </c>
      <c r="D20" s="78" t="s">
        <v>26</v>
      </c>
      <c r="E20" s="79" t="n">
        <v>54.19</v>
      </c>
      <c r="F20" s="65"/>
      <c r="G20" s="65" t="n">
        <f aca="false">E20+F20</f>
        <v>54.19</v>
      </c>
      <c r="H20" s="80" t="n">
        <v>8.14126234533879</v>
      </c>
      <c r="I20" s="81" t="n">
        <f aca="false">H20+E20</f>
        <v>62.3312623453388</v>
      </c>
      <c r="J20" s="65" t="n">
        <v>1000</v>
      </c>
      <c r="K20" s="64" t="n">
        <v>62500</v>
      </c>
      <c r="L20" s="64" t="n">
        <v>65800</v>
      </c>
      <c r="M20" s="65" t="n">
        <f aca="false">0.91*J20</f>
        <v>910</v>
      </c>
      <c r="N20" s="66" t="n">
        <v>62400</v>
      </c>
      <c r="O20" s="67" t="n">
        <v>46700</v>
      </c>
      <c r="P20" s="82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</row>
    <row r="21" s="45" customFormat="true" ht="15" hidden="false" customHeight="false" outlineLevel="0" collapsed="false">
      <c r="A21" s="83" t="s">
        <v>31</v>
      </c>
      <c r="B21" s="84" t="n">
        <v>2</v>
      </c>
      <c r="C21" s="85" t="s">
        <v>32</v>
      </c>
      <c r="D21" s="85" t="s">
        <v>26</v>
      </c>
      <c r="E21" s="86" t="n">
        <v>67.75</v>
      </c>
      <c r="F21" s="87"/>
      <c r="G21" s="87" t="n">
        <f aca="false">E21+F21</f>
        <v>67.75</v>
      </c>
      <c r="H21" s="88" t="n">
        <v>10.178455875562</v>
      </c>
      <c r="I21" s="89" t="n">
        <f aca="false">H21+E21</f>
        <v>77.928455875562</v>
      </c>
      <c r="J21" s="87" t="n">
        <v>1000</v>
      </c>
      <c r="K21" s="90" t="n">
        <v>78900</v>
      </c>
      <c r="L21" s="90" t="n">
        <v>82300</v>
      </c>
      <c r="M21" s="91" t="n">
        <f aca="false">0.91*J21</f>
        <v>910</v>
      </c>
      <c r="N21" s="92" t="n">
        <v>78000</v>
      </c>
      <c r="O21" s="93" t="n">
        <v>58400</v>
      </c>
      <c r="P21" s="68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</row>
    <row r="22" s="45" customFormat="true" ht="15" hidden="false" customHeight="false" outlineLevel="0" collapsed="false">
      <c r="A22" s="94" t="s">
        <v>33</v>
      </c>
      <c r="B22" s="95" t="n">
        <v>2</v>
      </c>
      <c r="C22" s="95" t="s">
        <v>20</v>
      </c>
      <c r="D22" s="95" t="s">
        <v>21</v>
      </c>
      <c r="E22" s="96" t="n">
        <v>47.9</v>
      </c>
      <c r="F22" s="97"/>
      <c r="G22" s="97" t="n">
        <f aca="false">E22+F22</f>
        <v>47.9</v>
      </c>
      <c r="H22" s="98" t="n">
        <v>7.19628098065562</v>
      </c>
      <c r="I22" s="98" t="n">
        <f aca="false">H22+E22</f>
        <v>55.0962809806556</v>
      </c>
      <c r="J22" s="96" t="n">
        <v>1000</v>
      </c>
      <c r="K22" s="99" t="n">
        <v>55400</v>
      </c>
      <c r="L22" s="64" t="n">
        <v>55500</v>
      </c>
      <c r="M22" s="100" t="n">
        <f aca="false">0.91*J22</f>
        <v>910</v>
      </c>
      <c r="N22" s="66" t="n">
        <v>52600</v>
      </c>
      <c r="O22" s="101" t="n">
        <v>41300</v>
      </c>
      <c r="P22" s="102" t="s">
        <v>34</v>
      </c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</row>
    <row r="23" s="45" customFormat="true" ht="15" hidden="false" customHeight="false" outlineLevel="0" collapsed="false">
      <c r="A23" s="76" t="s">
        <v>35</v>
      </c>
      <c r="B23" s="77" t="n">
        <v>2</v>
      </c>
      <c r="C23" s="78" t="s">
        <v>20</v>
      </c>
      <c r="D23" s="78" t="s">
        <v>21</v>
      </c>
      <c r="E23" s="79" t="n">
        <v>59.54</v>
      </c>
      <c r="F23" s="65"/>
      <c r="G23" s="65" t="n">
        <f aca="false">E23+F23</f>
        <v>59.54</v>
      </c>
      <c r="H23" s="80" t="n">
        <v>8.94502232960826</v>
      </c>
      <c r="I23" s="81" t="n">
        <f aca="false">H23+E23</f>
        <v>68.4850223296083</v>
      </c>
      <c r="J23" s="65" t="n">
        <v>950</v>
      </c>
      <c r="K23" s="64" t="n">
        <v>65000</v>
      </c>
      <c r="L23" s="103" t="n">
        <v>70000</v>
      </c>
      <c r="M23" s="65" t="n">
        <f aca="false">0.91*J23</f>
        <v>864.5</v>
      </c>
      <c r="N23" s="104" t="n">
        <v>66400</v>
      </c>
      <c r="O23" s="67" t="n">
        <v>51400</v>
      </c>
      <c r="P23" s="82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</row>
    <row r="24" s="45" customFormat="true" ht="19.5" hidden="false" customHeight="true" outlineLevel="0" collapsed="false">
      <c r="A24" s="54" t="s">
        <v>36</v>
      </c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  <c r="N24" s="55"/>
      <c r="O24" s="52"/>
      <c r="P24" s="105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</row>
    <row r="25" s="45" customFormat="true" ht="15" hidden="false" customHeight="false" outlineLevel="0" collapsed="false">
      <c r="A25" s="106" t="s">
        <v>37</v>
      </c>
      <c r="B25" s="107" t="n">
        <v>3</v>
      </c>
      <c r="C25" s="108" t="s">
        <v>20</v>
      </c>
      <c r="D25" s="108" t="s">
        <v>21</v>
      </c>
      <c r="E25" s="109" t="n">
        <v>50.72</v>
      </c>
      <c r="F25" s="100"/>
      <c r="G25" s="100" t="n">
        <f aca="false">E25+F25</f>
        <v>50.72</v>
      </c>
      <c r="H25" s="110" t="n">
        <v>7.61994512189672</v>
      </c>
      <c r="I25" s="111" t="n">
        <f aca="false">H25+E25</f>
        <v>58.3399451218967</v>
      </c>
      <c r="J25" s="100" t="n">
        <v>1050</v>
      </c>
      <c r="K25" s="64" t="n">
        <v>61200</v>
      </c>
      <c r="L25" s="64" t="n">
        <v>61600</v>
      </c>
      <c r="M25" s="100" t="n">
        <f aca="false">0.91*J25</f>
        <v>955.5</v>
      </c>
      <c r="N25" s="66" t="n">
        <v>58400</v>
      </c>
      <c r="O25" s="101" t="n">
        <v>45500</v>
      </c>
      <c r="P25" s="102" t="s">
        <v>34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</row>
    <row r="26" s="45" customFormat="true" ht="15" hidden="false" customHeight="false" outlineLevel="0" collapsed="false">
      <c r="A26" s="76" t="s">
        <v>38</v>
      </c>
      <c r="B26" s="58" t="n">
        <v>3</v>
      </c>
      <c r="C26" s="59" t="s">
        <v>20</v>
      </c>
      <c r="D26" s="59" t="s">
        <v>21</v>
      </c>
      <c r="E26" s="60" t="n">
        <v>49.69</v>
      </c>
      <c r="F26" s="61"/>
      <c r="G26" s="61" t="n">
        <f aca="false">E26+F26</f>
        <v>49.69</v>
      </c>
      <c r="H26" s="62" t="n">
        <v>7.46520254548596</v>
      </c>
      <c r="I26" s="63" t="n">
        <f aca="false">H26+E26</f>
        <v>57.155202545486</v>
      </c>
      <c r="J26" s="61" t="n">
        <v>1050</v>
      </c>
      <c r="K26" s="64" t="n">
        <v>60000</v>
      </c>
      <c r="L26" s="64" t="n">
        <v>60400</v>
      </c>
      <c r="M26" s="65" t="n">
        <f aca="false">0.91*J26</f>
        <v>955.5</v>
      </c>
      <c r="N26" s="66" t="n">
        <v>57200</v>
      </c>
      <c r="O26" s="67" t="n">
        <v>44600</v>
      </c>
      <c r="P26" s="68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</row>
    <row r="27" s="44" customFormat="true" ht="15" hidden="false" customHeight="false" outlineLevel="0" collapsed="false">
      <c r="A27" s="112" t="s">
        <v>39</v>
      </c>
      <c r="B27" s="71" t="n">
        <v>3</v>
      </c>
      <c r="C27" s="71" t="s">
        <v>24</v>
      </c>
      <c r="D27" s="71" t="s">
        <v>21</v>
      </c>
      <c r="E27" s="72" t="n">
        <v>36.5</v>
      </c>
      <c r="F27" s="73"/>
      <c r="G27" s="73" t="n">
        <f aca="false">E27+F27</f>
        <v>36.5</v>
      </c>
      <c r="H27" s="74" t="n">
        <v>5.4835961543618</v>
      </c>
      <c r="I27" s="74" t="n">
        <f aca="false">H27+E27</f>
        <v>41.9835961543618</v>
      </c>
      <c r="J27" s="72" t="n">
        <v>1050</v>
      </c>
      <c r="K27" s="99" t="n">
        <v>44000</v>
      </c>
      <c r="L27" s="64" t="n">
        <v>44400</v>
      </c>
      <c r="M27" s="65" t="n">
        <f aca="false">0.91*J27</f>
        <v>955.5</v>
      </c>
      <c r="N27" s="66" t="n">
        <v>42000</v>
      </c>
      <c r="O27" s="67" t="n">
        <v>32700</v>
      </c>
      <c r="P27" s="68"/>
    </row>
    <row r="28" s="45" customFormat="true" ht="15" hidden="false" customHeight="false" outlineLevel="0" collapsed="false">
      <c r="A28" s="106" t="s">
        <v>40</v>
      </c>
      <c r="B28" s="107" t="n">
        <v>3</v>
      </c>
      <c r="C28" s="108" t="s">
        <v>20</v>
      </c>
      <c r="D28" s="108" t="s">
        <v>26</v>
      </c>
      <c r="E28" s="109" t="n">
        <v>56</v>
      </c>
      <c r="F28" s="100"/>
      <c r="G28" s="100" t="n">
        <f aca="false">E28+F28</f>
        <v>56</v>
      </c>
      <c r="H28" s="110" t="n">
        <v>8.4131886203907</v>
      </c>
      <c r="I28" s="111" t="n">
        <f aca="false">H28+E28</f>
        <v>64.4131886203907</v>
      </c>
      <c r="J28" s="100" t="n">
        <v>1100</v>
      </c>
      <c r="K28" s="64" t="n">
        <v>70800</v>
      </c>
      <c r="L28" s="64" t="n">
        <v>74500</v>
      </c>
      <c r="M28" s="100" t="n">
        <f aca="false">0.91*J28</f>
        <v>1001</v>
      </c>
      <c r="N28" s="66" t="n">
        <v>70400</v>
      </c>
      <c r="O28" s="101" t="n">
        <v>50200</v>
      </c>
      <c r="P28" s="102" t="s">
        <v>34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</row>
    <row r="29" s="45" customFormat="true" ht="15" hidden="false" customHeight="false" outlineLevel="0" collapsed="false">
      <c r="A29" s="76" t="s">
        <v>41</v>
      </c>
      <c r="B29" s="113" t="n">
        <v>3</v>
      </c>
      <c r="C29" s="114" t="s">
        <v>32</v>
      </c>
      <c r="D29" s="114" t="s">
        <v>26</v>
      </c>
      <c r="E29" s="115" t="n">
        <v>71.85</v>
      </c>
      <c r="F29" s="116"/>
      <c r="G29" s="116"/>
      <c r="H29" s="117" t="n">
        <v>10.79</v>
      </c>
      <c r="I29" s="118" t="n">
        <v>82.64</v>
      </c>
      <c r="J29" s="116" t="n">
        <v>1100</v>
      </c>
      <c r="K29" s="119" t="n">
        <v>90900</v>
      </c>
      <c r="L29" s="103" t="n">
        <v>94300</v>
      </c>
      <c r="M29" s="65" t="n">
        <v>1080</v>
      </c>
      <c r="N29" s="120" t="n">
        <v>89600</v>
      </c>
      <c r="O29" s="67" t="n">
        <v>64500</v>
      </c>
      <c r="P29" s="82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</row>
    <row r="30" s="45" customFormat="true" ht="15" hidden="false" customHeight="false" outlineLevel="0" collapsed="false">
      <c r="A30" s="121" t="s">
        <v>42</v>
      </c>
      <c r="B30" s="122" t="n">
        <v>3</v>
      </c>
      <c r="C30" s="123" t="s">
        <v>32</v>
      </c>
      <c r="D30" s="123" t="s">
        <v>26</v>
      </c>
      <c r="E30" s="124" t="n">
        <v>72.86</v>
      </c>
      <c r="F30" s="125"/>
      <c r="G30" s="125" t="n">
        <f aca="false">E30+F30</f>
        <v>72.86</v>
      </c>
      <c r="H30" s="126" t="n">
        <v>10.9461593371726</v>
      </c>
      <c r="I30" s="127" t="n">
        <f aca="false">H30+E30</f>
        <v>83.8061593371726</v>
      </c>
      <c r="J30" s="125" t="n">
        <v>1100</v>
      </c>
      <c r="K30" s="119" t="n">
        <v>92200</v>
      </c>
      <c r="L30" s="64" t="n">
        <v>96500</v>
      </c>
      <c r="M30" s="65" t="n">
        <f aca="false">0.91*J30</f>
        <v>1001</v>
      </c>
      <c r="N30" s="128" t="n">
        <v>91500</v>
      </c>
      <c r="O30" s="67" t="n">
        <v>65400</v>
      </c>
      <c r="P30" s="68"/>
      <c r="Q30" s="129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</row>
    <row r="31" s="131" customFormat="true" ht="15" hidden="false" customHeight="false" outlineLevel="0" collapsed="false">
      <c r="A31" s="76" t="s">
        <v>43</v>
      </c>
      <c r="B31" s="58" t="n">
        <v>3</v>
      </c>
      <c r="C31" s="59" t="s">
        <v>32</v>
      </c>
      <c r="D31" s="59" t="s">
        <v>26</v>
      </c>
      <c r="E31" s="60" t="n">
        <v>80.18</v>
      </c>
      <c r="F31" s="61"/>
      <c r="G31" s="61" t="n">
        <f aca="false">E31+F31</f>
        <v>80.18</v>
      </c>
      <c r="H31" s="62" t="n">
        <v>12.0458832782665</v>
      </c>
      <c r="I31" s="63" t="n">
        <f aca="false">H31+E31</f>
        <v>92.2258832782666</v>
      </c>
      <c r="J31" s="61" t="n">
        <v>1100</v>
      </c>
      <c r="K31" s="64" t="n">
        <v>101500</v>
      </c>
      <c r="L31" s="64" t="n">
        <v>110700</v>
      </c>
      <c r="M31" s="65" t="n">
        <f aca="false">0.91*J31</f>
        <v>1001</v>
      </c>
      <c r="N31" s="66" t="n">
        <v>105000</v>
      </c>
      <c r="O31" s="67" t="n">
        <v>71900</v>
      </c>
      <c r="P31" s="130"/>
    </row>
    <row r="32" s="45" customFormat="true" ht="15" hidden="false" customHeight="false" outlineLevel="0" collapsed="false">
      <c r="A32" s="132" t="s">
        <v>44</v>
      </c>
      <c r="B32" s="133" t="n">
        <v>3</v>
      </c>
      <c r="C32" s="134" t="s">
        <v>32</v>
      </c>
      <c r="D32" s="134" t="s">
        <v>45</v>
      </c>
      <c r="E32" s="135" t="n">
        <v>75.01</v>
      </c>
      <c r="F32" s="136"/>
      <c r="G32" s="136" t="n">
        <f aca="false">E32+F32</f>
        <v>75.01</v>
      </c>
      <c r="H32" s="137" t="n">
        <v>11.2691656859912</v>
      </c>
      <c r="I32" s="138" t="n">
        <f aca="false">H32+E32</f>
        <v>86.2791656859912</v>
      </c>
      <c r="J32" s="136" t="n">
        <v>1150</v>
      </c>
      <c r="K32" s="139" t="n">
        <v>99200</v>
      </c>
      <c r="L32" s="64" t="n">
        <v>99400</v>
      </c>
      <c r="M32" s="65" t="n">
        <f aca="false">0.91*J32</f>
        <v>1046.5</v>
      </c>
      <c r="N32" s="140" t="n">
        <v>94200</v>
      </c>
      <c r="O32" s="67" t="n">
        <v>67300</v>
      </c>
      <c r="P32" s="68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</row>
    <row r="33" s="45" customFormat="true" ht="15" hidden="false" customHeight="false" outlineLevel="0" collapsed="false">
      <c r="A33" s="76" t="s">
        <v>46</v>
      </c>
      <c r="B33" s="77" t="n">
        <v>3</v>
      </c>
      <c r="C33" s="78" t="s">
        <v>20</v>
      </c>
      <c r="D33" s="78" t="s">
        <v>21</v>
      </c>
      <c r="E33" s="79" t="n">
        <v>49.61</v>
      </c>
      <c r="F33" s="65"/>
      <c r="G33" s="65" t="n">
        <f aca="false">E33+F33</f>
        <v>49.61</v>
      </c>
      <c r="H33" s="80" t="n">
        <v>7.45318370459969</v>
      </c>
      <c r="I33" s="81" t="n">
        <f aca="false">H33+E33</f>
        <v>57.0631837045997</v>
      </c>
      <c r="J33" s="65" t="n">
        <v>1100</v>
      </c>
      <c r="K33" s="64" t="n">
        <v>62700</v>
      </c>
      <c r="L33" s="103" t="n">
        <v>60300</v>
      </c>
      <c r="M33" s="65" t="n">
        <f aca="false">0.91*J33</f>
        <v>1001</v>
      </c>
      <c r="N33" s="104" t="n">
        <v>57200</v>
      </c>
      <c r="O33" s="67" t="n">
        <v>44500</v>
      </c>
      <c r="P33" s="82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</row>
    <row r="34" s="45" customFormat="true" ht="18" hidden="false" customHeight="true" outlineLevel="0" collapsed="false">
      <c r="A34" s="54" t="s">
        <v>47</v>
      </c>
      <c r="B34" s="54"/>
      <c r="C34" s="54"/>
      <c r="D34" s="54"/>
      <c r="E34" s="54"/>
      <c r="F34" s="54"/>
      <c r="G34" s="54"/>
      <c r="H34" s="54"/>
      <c r="I34" s="54"/>
      <c r="J34" s="55"/>
      <c r="K34" s="55"/>
      <c r="L34" s="55"/>
      <c r="M34" s="55"/>
      <c r="N34" s="55"/>
      <c r="O34" s="52"/>
      <c r="P34" s="105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</row>
    <row r="35" s="45" customFormat="true" ht="15" hidden="false" customHeight="false" outlineLevel="0" collapsed="false">
      <c r="A35" s="57" t="s">
        <v>48</v>
      </c>
      <c r="B35" s="58" t="n">
        <v>4</v>
      </c>
      <c r="C35" s="59" t="s">
        <v>20</v>
      </c>
      <c r="D35" s="59" t="s">
        <v>21</v>
      </c>
      <c r="E35" s="60" t="n">
        <v>47.41</v>
      </c>
      <c r="F35" s="61"/>
      <c r="G35" s="61" t="n">
        <f aca="false">E35+F35</f>
        <v>47.41</v>
      </c>
      <c r="H35" s="62" t="n">
        <v>7.12</v>
      </c>
      <c r="I35" s="63" t="n">
        <f aca="false">H35+E35</f>
        <v>54.53</v>
      </c>
      <c r="J35" s="61" t="n">
        <v>1150</v>
      </c>
      <c r="K35" s="64" t="n">
        <v>62700</v>
      </c>
      <c r="L35" s="64" t="n">
        <v>60200</v>
      </c>
      <c r="M35" s="65" t="n">
        <f aca="false">0.91*J35</f>
        <v>1046.5</v>
      </c>
      <c r="N35" s="66" t="n">
        <v>57000</v>
      </c>
      <c r="O35" s="67" t="n">
        <v>43600</v>
      </c>
      <c r="P35" s="68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</row>
    <row r="36" s="45" customFormat="true" ht="15" hidden="false" customHeight="false" outlineLevel="0" collapsed="false">
      <c r="A36" s="57" t="s">
        <v>49</v>
      </c>
      <c r="B36" s="58" t="n">
        <v>4</v>
      </c>
      <c r="C36" s="59" t="s">
        <v>20</v>
      </c>
      <c r="D36" s="59" t="s">
        <v>21</v>
      </c>
      <c r="E36" s="60" t="n">
        <v>49.69</v>
      </c>
      <c r="F36" s="61"/>
      <c r="G36" s="61" t="n">
        <f aca="false">E36+F36</f>
        <v>49.69</v>
      </c>
      <c r="H36" s="62" t="n">
        <v>7.47</v>
      </c>
      <c r="I36" s="63" t="n">
        <f aca="false">H36+E36</f>
        <v>57.16</v>
      </c>
      <c r="J36" s="61" t="n">
        <v>1150</v>
      </c>
      <c r="K36" s="64" t="n">
        <v>65700</v>
      </c>
      <c r="L36" s="64" t="n">
        <v>63100</v>
      </c>
      <c r="M36" s="65" t="n">
        <f aca="false">0.91*J36</f>
        <v>1046.5</v>
      </c>
      <c r="N36" s="66" t="n">
        <v>59800</v>
      </c>
      <c r="O36" s="67" t="n">
        <v>45700</v>
      </c>
      <c r="P36" s="68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</row>
    <row r="37" s="45" customFormat="true" ht="15" hidden="false" customHeight="false" outlineLevel="0" collapsed="false">
      <c r="A37" s="76" t="s">
        <v>50</v>
      </c>
      <c r="B37" s="58" t="n">
        <v>4</v>
      </c>
      <c r="C37" s="59" t="s">
        <v>24</v>
      </c>
      <c r="D37" s="59" t="s">
        <v>21</v>
      </c>
      <c r="E37" s="60" t="n">
        <v>36.5</v>
      </c>
      <c r="F37" s="61"/>
      <c r="G37" s="61" t="n">
        <f aca="false">E37+F37</f>
        <v>36.5</v>
      </c>
      <c r="H37" s="62" t="n">
        <v>5.48</v>
      </c>
      <c r="I37" s="63" t="n">
        <f aca="false">H37+E37</f>
        <v>41.98</v>
      </c>
      <c r="J37" s="61" t="n">
        <v>1150</v>
      </c>
      <c r="K37" s="64" t="n">
        <v>48200</v>
      </c>
      <c r="L37" s="64" t="n">
        <v>46300</v>
      </c>
      <c r="M37" s="65" t="n">
        <f aca="false">0.91*J37</f>
        <v>1046.5</v>
      </c>
      <c r="N37" s="66" t="n">
        <v>43400</v>
      </c>
      <c r="O37" s="67" t="n">
        <v>33600</v>
      </c>
      <c r="P37" s="68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</row>
    <row r="38" s="45" customFormat="true" ht="15" hidden="false" customHeight="false" outlineLevel="0" collapsed="false">
      <c r="A38" s="76" t="s">
        <v>51</v>
      </c>
      <c r="B38" s="77" t="n">
        <v>4</v>
      </c>
      <c r="C38" s="78" t="s">
        <v>20</v>
      </c>
      <c r="D38" s="78" t="s">
        <v>26</v>
      </c>
      <c r="E38" s="79" t="n">
        <v>56</v>
      </c>
      <c r="F38" s="65"/>
      <c r="G38" s="65" t="n">
        <f aca="false">E38+F38</f>
        <v>56</v>
      </c>
      <c r="H38" s="80" t="n">
        <v>8.41</v>
      </c>
      <c r="I38" s="81" t="n">
        <f aca="false">H38+E38</f>
        <v>64.41</v>
      </c>
      <c r="J38" s="65" t="n">
        <v>1150</v>
      </c>
      <c r="K38" s="64" t="n">
        <v>74000</v>
      </c>
      <c r="L38" s="141" t="n">
        <v>77300</v>
      </c>
      <c r="M38" s="142" t="n">
        <f aca="false">0.91*J38</f>
        <v>1046.5</v>
      </c>
      <c r="N38" s="143" t="n">
        <v>72400</v>
      </c>
      <c r="O38" s="67" t="n">
        <v>51500</v>
      </c>
      <c r="P38" s="82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</row>
    <row r="39" s="45" customFormat="true" ht="15" hidden="false" customHeight="false" outlineLevel="0" collapsed="false">
      <c r="A39" s="76" t="s">
        <v>52</v>
      </c>
      <c r="B39" s="58" t="n">
        <v>4</v>
      </c>
      <c r="C39" s="59" t="s">
        <v>32</v>
      </c>
      <c r="D39" s="59" t="s">
        <v>26</v>
      </c>
      <c r="E39" s="60" t="n">
        <v>71.85</v>
      </c>
      <c r="F39" s="61"/>
      <c r="G39" s="61" t="n">
        <f aca="false">E39+F39</f>
        <v>71.85</v>
      </c>
      <c r="H39" s="62" t="n">
        <v>10.79</v>
      </c>
      <c r="I39" s="63" t="n">
        <f aca="false">H39+E39</f>
        <v>82.64</v>
      </c>
      <c r="J39" s="61" t="n">
        <v>1150</v>
      </c>
      <c r="K39" s="64" t="n">
        <v>95000</v>
      </c>
      <c r="L39" s="64" t="n">
        <v>99200</v>
      </c>
      <c r="M39" s="65" t="n">
        <f aca="false">0.91*J39</f>
        <v>1046.5</v>
      </c>
      <c r="N39" s="66" t="n">
        <v>94000</v>
      </c>
      <c r="O39" s="67" t="n">
        <v>66100</v>
      </c>
      <c r="P39" s="68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</row>
    <row r="40" s="45" customFormat="true" ht="15" hidden="false" customHeight="false" outlineLevel="0" collapsed="false">
      <c r="A40" s="76" t="s">
        <v>53</v>
      </c>
      <c r="B40" s="58" t="n">
        <v>4</v>
      </c>
      <c r="C40" s="59" t="s">
        <v>32</v>
      </c>
      <c r="D40" s="59" t="s">
        <v>26</v>
      </c>
      <c r="E40" s="60" t="n">
        <v>71.78</v>
      </c>
      <c r="F40" s="61"/>
      <c r="G40" s="61" t="n">
        <f aca="false">E40+F40</f>
        <v>71.78</v>
      </c>
      <c r="H40" s="62" t="n">
        <v>10.78</v>
      </c>
      <c r="I40" s="63" t="n">
        <f aca="false">H40+E40</f>
        <v>82.56</v>
      </c>
      <c r="J40" s="61" t="n">
        <v>1150</v>
      </c>
      <c r="K40" s="64" t="n">
        <v>94800</v>
      </c>
      <c r="L40" s="64" t="n">
        <v>98000</v>
      </c>
      <c r="M40" s="65" t="n">
        <v>1125</v>
      </c>
      <c r="N40" s="66" t="n">
        <v>92800</v>
      </c>
      <c r="O40" s="67" t="n">
        <v>66000</v>
      </c>
      <c r="P40" s="68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</row>
    <row r="41" s="45" customFormat="true" ht="15" hidden="false" customHeight="false" outlineLevel="0" collapsed="false">
      <c r="A41" s="57" t="s">
        <v>54</v>
      </c>
      <c r="B41" s="58" t="n">
        <v>4</v>
      </c>
      <c r="C41" s="59" t="s">
        <v>20</v>
      </c>
      <c r="D41" s="59" t="s">
        <v>21</v>
      </c>
      <c r="E41" s="60" t="n">
        <v>48.53</v>
      </c>
      <c r="F41" s="61"/>
      <c r="G41" s="61" t="n">
        <f aca="false">E41+F41</f>
        <v>48.53</v>
      </c>
      <c r="H41" s="62" t="n">
        <v>7.29</v>
      </c>
      <c r="I41" s="63" t="n">
        <f aca="false">H41+E41</f>
        <v>55.82</v>
      </c>
      <c r="J41" s="61" t="n">
        <v>1150</v>
      </c>
      <c r="K41" s="64" t="n">
        <v>64200</v>
      </c>
      <c r="L41" s="64" t="n">
        <v>61600</v>
      </c>
      <c r="M41" s="65" t="n">
        <f aca="false">0.91*J41</f>
        <v>1046.5</v>
      </c>
      <c r="N41" s="66" t="n">
        <v>58400</v>
      </c>
      <c r="O41" s="67" t="n">
        <v>44700</v>
      </c>
      <c r="P41" s="68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</row>
    <row r="42" s="45" customFormat="true" ht="28.5" hidden="false" customHeight="true" outlineLevel="0" collapsed="false">
      <c r="A42" s="144" t="s">
        <v>55</v>
      </c>
      <c r="B42" s="144"/>
      <c r="C42" s="144"/>
      <c r="D42" s="144"/>
      <c r="E42" s="144"/>
      <c r="F42" s="144"/>
      <c r="G42" s="144"/>
      <c r="H42" s="144"/>
      <c r="I42" s="144"/>
      <c r="J42" s="55"/>
      <c r="K42" s="55"/>
      <c r="L42" s="55"/>
      <c r="M42" s="55"/>
      <c r="N42" s="55"/>
      <c r="O42" s="52"/>
      <c r="P42" s="10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</row>
    <row r="43" s="45" customFormat="true" ht="18" hidden="false" customHeight="true" outlineLevel="0" collapsed="false">
      <c r="A43" s="54" t="s">
        <v>56</v>
      </c>
      <c r="B43" s="54"/>
      <c r="C43" s="54"/>
      <c r="D43" s="54"/>
      <c r="E43" s="54"/>
      <c r="F43" s="54"/>
      <c r="G43" s="54"/>
      <c r="H43" s="54"/>
      <c r="I43" s="54"/>
      <c r="J43" s="55"/>
      <c r="K43" s="55"/>
      <c r="L43" s="55"/>
      <c r="M43" s="55"/>
      <c r="N43" s="55"/>
      <c r="O43" s="52"/>
      <c r="P43" s="105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</row>
    <row r="44" s="45" customFormat="true" ht="15" hidden="false" customHeight="false" outlineLevel="0" collapsed="false">
      <c r="A44" s="57" t="s">
        <v>57</v>
      </c>
      <c r="B44" s="58" t="n">
        <v>1</v>
      </c>
      <c r="C44" s="59" t="s">
        <v>20</v>
      </c>
      <c r="D44" s="59" t="s">
        <v>21</v>
      </c>
      <c r="E44" s="60" t="n">
        <v>65.11</v>
      </c>
      <c r="F44" s="61"/>
      <c r="G44" s="61" t="n">
        <f aca="false">E44+F44</f>
        <v>65.11</v>
      </c>
      <c r="H44" s="62" t="n">
        <v>9.78183412631497</v>
      </c>
      <c r="I44" s="63" t="n">
        <f aca="false">H44+E44</f>
        <v>74.891834126315</v>
      </c>
      <c r="J44" s="61" t="n">
        <v>900</v>
      </c>
      <c r="K44" s="145" t="n">
        <v>67500</v>
      </c>
      <c r="L44" s="64" t="n">
        <v>69800</v>
      </c>
      <c r="M44" s="65" t="n">
        <f aca="false">0.91*J44</f>
        <v>819</v>
      </c>
      <c r="N44" s="66" t="n">
        <v>66200</v>
      </c>
      <c r="O44" s="67" t="n">
        <v>53900</v>
      </c>
      <c r="P44" s="68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</row>
    <row r="45" s="45" customFormat="true" ht="15" hidden="false" customHeight="false" outlineLevel="0" collapsed="false">
      <c r="A45" s="57" t="s">
        <v>58</v>
      </c>
      <c r="B45" s="58" t="n">
        <v>1</v>
      </c>
      <c r="C45" s="59" t="s">
        <v>20</v>
      </c>
      <c r="D45" s="59" t="s">
        <v>21</v>
      </c>
      <c r="E45" s="60" t="n">
        <v>49.69</v>
      </c>
      <c r="F45" s="61"/>
      <c r="G45" s="61" t="n">
        <f aca="false">E45+F45</f>
        <v>49.69</v>
      </c>
      <c r="H45" s="62" t="n">
        <v>7.46520254548596</v>
      </c>
      <c r="I45" s="63" t="n">
        <f aca="false">H45+E45</f>
        <v>57.155202545486</v>
      </c>
      <c r="J45" s="61" t="n">
        <v>1050</v>
      </c>
      <c r="K45" s="145" t="n">
        <v>60000</v>
      </c>
      <c r="L45" s="64" t="n">
        <v>57600</v>
      </c>
      <c r="M45" s="65" t="n">
        <f aca="false">0.91*J45</f>
        <v>955.5</v>
      </c>
      <c r="N45" s="66" t="n">
        <v>54500</v>
      </c>
      <c r="O45" s="67" t="n">
        <v>41200</v>
      </c>
      <c r="P45" s="68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</row>
    <row r="46" s="45" customFormat="true" ht="15" hidden="false" customHeight="false" outlineLevel="0" collapsed="false">
      <c r="A46" s="57" t="s">
        <v>59</v>
      </c>
      <c r="B46" s="58" t="n">
        <v>1</v>
      </c>
      <c r="C46" s="59" t="s">
        <v>24</v>
      </c>
      <c r="D46" s="59" t="s">
        <v>21</v>
      </c>
      <c r="E46" s="60" t="n">
        <v>36.5</v>
      </c>
      <c r="F46" s="61"/>
      <c r="G46" s="61" t="n">
        <f aca="false">E46+F46</f>
        <v>36.5</v>
      </c>
      <c r="H46" s="62" t="n">
        <v>5.4835961543618</v>
      </c>
      <c r="I46" s="63" t="n">
        <f aca="false">H46+E46</f>
        <v>41.9835961543618</v>
      </c>
      <c r="J46" s="61" t="n">
        <v>1050</v>
      </c>
      <c r="K46" s="145" t="n">
        <v>44000</v>
      </c>
      <c r="L46" s="64" t="n">
        <v>42300</v>
      </c>
      <c r="M46" s="65" t="n">
        <f aca="false">0.91*J46</f>
        <v>955.5</v>
      </c>
      <c r="N46" s="66" t="n">
        <v>40100</v>
      </c>
      <c r="O46" s="67" t="n">
        <v>30200</v>
      </c>
      <c r="P46" s="68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</row>
    <row r="47" s="45" customFormat="true" ht="15" hidden="false" customHeight="false" outlineLevel="0" collapsed="false">
      <c r="A47" s="76" t="s">
        <v>60</v>
      </c>
      <c r="B47" s="77" t="n">
        <v>1</v>
      </c>
      <c r="C47" s="78" t="s">
        <v>20</v>
      </c>
      <c r="D47" s="78" t="s">
        <v>61</v>
      </c>
      <c r="E47" s="79" t="n">
        <v>58.05</v>
      </c>
      <c r="F47" s="65"/>
      <c r="G47" s="65" t="n">
        <f aca="false">E47+F47</f>
        <v>58.05</v>
      </c>
      <c r="H47" s="80" t="n">
        <v>8.72117141810143</v>
      </c>
      <c r="I47" s="81" t="n">
        <f aca="false">H47+E47</f>
        <v>66.7711714181014</v>
      </c>
      <c r="J47" s="65" t="n">
        <v>950</v>
      </c>
      <c r="K47" s="145" t="n">
        <v>63400</v>
      </c>
      <c r="L47" s="103" t="n">
        <v>60800</v>
      </c>
      <c r="M47" s="65" t="n">
        <f aca="false">0.91*J47</f>
        <v>864.5</v>
      </c>
      <c r="N47" s="104" t="n">
        <v>57700</v>
      </c>
      <c r="O47" s="67" t="n">
        <v>48074</v>
      </c>
      <c r="P47" s="82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</row>
    <row r="48" s="45" customFormat="true" ht="15.75" hidden="false" customHeight="false" outlineLevel="0" collapsed="false">
      <c r="A48" s="146" t="s">
        <v>62</v>
      </c>
      <c r="B48" s="84" t="n">
        <v>1</v>
      </c>
      <c r="C48" s="85" t="s">
        <v>32</v>
      </c>
      <c r="D48" s="85" t="s">
        <v>61</v>
      </c>
      <c r="E48" s="86" t="n">
        <v>70.88</v>
      </c>
      <c r="F48" s="87"/>
      <c r="G48" s="87" t="n">
        <f aca="false">E48+F48</f>
        <v>70.88</v>
      </c>
      <c r="H48" s="88" t="n">
        <v>10.6486930252374</v>
      </c>
      <c r="I48" s="89" t="n">
        <f aca="false">H48+E48</f>
        <v>81.5286930252374</v>
      </c>
      <c r="J48" s="87" t="n">
        <v>950</v>
      </c>
      <c r="K48" s="90" t="n">
        <v>77400</v>
      </c>
      <c r="L48" s="90" t="n">
        <v>74300</v>
      </c>
      <c r="M48" s="91" t="n">
        <f aca="false">0.91*J48</f>
        <v>864.5</v>
      </c>
      <c r="N48" s="92" t="n">
        <v>70400</v>
      </c>
      <c r="O48" s="93" t="n">
        <v>58700</v>
      </c>
      <c r="P48" s="147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</row>
    <row r="49" s="45" customFormat="true" ht="15" hidden="false" customHeight="false" outlineLevel="0" collapsed="false">
      <c r="A49" s="57" t="s">
        <v>63</v>
      </c>
      <c r="B49" s="58" t="n">
        <v>1</v>
      </c>
      <c r="C49" s="59" t="s">
        <v>20</v>
      </c>
      <c r="D49" s="59" t="s">
        <v>61</v>
      </c>
      <c r="E49" s="60" t="n">
        <v>50.06</v>
      </c>
      <c r="F49" s="61"/>
      <c r="G49" s="61" t="n">
        <f aca="false">E49+F49</f>
        <v>50.06</v>
      </c>
      <c r="H49" s="62" t="n">
        <v>7.52078968458497</v>
      </c>
      <c r="I49" s="63" t="n">
        <f aca="false">H49+E49</f>
        <v>57.580789684585</v>
      </c>
      <c r="J49" s="61" t="n">
        <v>950</v>
      </c>
      <c r="K49" s="145" t="n">
        <v>54700</v>
      </c>
      <c r="L49" s="64" t="n">
        <v>52500</v>
      </c>
      <c r="M49" s="65" t="n">
        <f aca="false">0.91*J49</f>
        <v>864.5</v>
      </c>
      <c r="N49" s="66" t="n">
        <v>49700</v>
      </c>
      <c r="O49" s="67" t="n">
        <v>41500</v>
      </c>
      <c r="P49" s="68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</row>
    <row r="50" s="45" customFormat="true" ht="15" hidden="false" customHeight="false" outlineLevel="0" collapsed="false">
      <c r="A50" s="57" t="s">
        <v>64</v>
      </c>
      <c r="B50" s="58" t="n">
        <v>1</v>
      </c>
      <c r="C50" s="59" t="s">
        <v>20</v>
      </c>
      <c r="D50" s="59" t="s">
        <v>61</v>
      </c>
      <c r="E50" s="60" t="n">
        <v>51.89</v>
      </c>
      <c r="F50" s="61"/>
      <c r="G50" s="61" t="n">
        <f aca="false">E50+F50</f>
        <v>51.89</v>
      </c>
      <c r="H50" s="62" t="n">
        <v>7.79572066985846</v>
      </c>
      <c r="I50" s="63" t="n">
        <f aca="false">H50+E50</f>
        <v>59.6857206698585</v>
      </c>
      <c r="J50" s="61" t="n">
        <v>950</v>
      </c>
      <c r="K50" s="145" t="n">
        <v>56700</v>
      </c>
      <c r="L50" s="64" t="n">
        <v>54400</v>
      </c>
      <c r="M50" s="65" t="n">
        <f aca="false">0.91*J50</f>
        <v>864.5</v>
      </c>
      <c r="N50" s="66" t="n">
        <v>51600</v>
      </c>
      <c r="O50" s="67" t="n">
        <v>43000</v>
      </c>
      <c r="P50" s="68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</row>
    <row r="51" s="45" customFormat="true" ht="15" hidden="false" customHeight="false" outlineLevel="0" collapsed="false">
      <c r="A51" s="76" t="s">
        <v>65</v>
      </c>
      <c r="B51" s="77" t="n">
        <v>1</v>
      </c>
      <c r="C51" s="78" t="s">
        <v>24</v>
      </c>
      <c r="D51" s="78" t="s">
        <v>61</v>
      </c>
      <c r="E51" s="79" t="n">
        <v>32.67</v>
      </c>
      <c r="F51" s="65"/>
      <c r="G51" s="65" t="n">
        <f aca="false">E51+F51</f>
        <v>32.67</v>
      </c>
      <c r="H51" s="80" t="n">
        <v>4.9081941469315</v>
      </c>
      <c r="I51" s="81" t="n">
        <f aca="false">H51+E51</f>
        <v>37.5781941469315</v>
      </c>
      <c r="J51" s="65" t="n">
        <v>950</v>
      </c>
      <c r="K51" s="145" t="n">
        <v>35700</v>
      </c>
      <c r="L51" s="103" t="n">
        <v>34200</v>
      </c>
      <c r="M51" s="65" t="n">
        <f aca="false">0.91*J51</f>
        <v>864.5</v>
      </c>
      <c r="N51" s="104" t="n">
        <v>32400</v>
      </c>
      <c r="O51" s="67" t="n">
        <v>27100</v>
      </c>
      <c r="P51" s="148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</row>
    <row r="52" s="45" customFormat="true" ht="15" hidden="false" customHeight="false" outlineLevel="0" collapsed="false">
      <c r="A52" s="76" t="s">
        <v>66</v>
      </c>
      <c r="B52" s="77" t="n">
        <v>1</v>
      </c>
      <c r="C52" s="78" t="s">
        <v>24</v>
      </c>
      <c r="D52" s="78" t="s">
        <v>21</v>
      </c>
      <c r="E52" s="79" t="n">
        <v>31.54</v>
      </c>
      <c r="F52" s="65"/>
      <c r="G52" s="65" t="n">
        <f aca="false">E52+F52</f>
        <v>31.54</v>
      </c>
      <c r="H52" s="80" t="n">
        <v>4.73842801941291</v>
      </c>
      <c r="I52" s="81" t="n">
        <f aca="false">H52+E52</f>
        <v>36.2784280194129</v>
      </c>
      <c r="J52" s="65" t="n">
        <v>1000</v>
      </c>
      <c r="K52" s="145" t="n">
        <v>36500</v>
      </c>
      <c r="L52" s="103" t="n">
        <v>34800</v>
      </c>
      <c r="M52" s="65" t="n">
        <f aca="false">0.91*J52</f>
        <v>910</v>
      </c>
      <c r="N52" s="104" t="n">
        <v>33000</v>
      </c>
      <c r="O52" s="67" t="n">
        <v>26100</v>
      </c>
      <c r="P52" s="148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</row>
    <row r="53" s="45" customFormat="true" ht="15" hidden="false" customHeight="false" outlineLevel="0" collapsed="false">
      <c r="A53" s="76" t="s">
        <v>67</v>
      </c>
      <c r="B53" s="77" t="n">
        <v>1</v>
      </c>
      <c r="C53" s="78" t="s">
        <v>20</v>
      </c>
      <c r="D53" s="78" t="s">
        <v>21</v>
      </c>
      <c r="E53" s="79" t="n">
        <v>49.69</v>
      </c>
      <c r="F53" s="65"/>
      <c r="G53" s="65" t="n">
        <f aca="false">E53+F53</f>
        <v>49.69</v>
      </c>
      <c r="H53" s="80" t="n">
        <v>7.46520254548596</v>
      </c>
      <c r="I53" s="81" t="n">
        <f aca="false">H53+E53</f>
        <v>57.155202545486</v>
      </c>
      <c r="J53" s="65" t="n">
        <v>1000</v>
      </c>
      <c r="K53" s="145" t="n">
        <v>57200</v>
      </c>
      <c r="L53" s="141" t="n">
        <v>54800</v>
      </c>
      <c r="M53" s="142" t="n">
        <f aca="false">0.91*J53</f>
        <v>910</v>
      </c>
      <c r="N53" s="143" t="n">
        <v>52000</v>
      </c>
      <c r="O53" s="67" t="n">
        <v>41200</v>
      </c>
      <c r="P53" s="148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</row>
    <row r="54" s="45" customFormat="true" ht="15" hidden="false" customHeight="false" outlineLevel="0" collapsed="false">
      <c r="A54" s="57" t="s">
        <v>68</v>
      </c>
      <c r="B54" s="58" t="n">
        <v>1</v>
      </c>
      <c r="C54" s="59" t="s">
        <v>20</v>
      </c>
      <c r="D54" s="59" t="s">
        <v>21</v>
      </c>
      <c r="E54" s="60" t="n">
        <v>48.65</v>
      </c>
      <c r="F54" s="61"/>
      <c r="G54" s="61" t="n">
        <f aca="false">E54+F54</f>
        <v>48.65</v>
      </c>
      <c r="H54" s="62" t="n">
        <v>7.30895761396442</v>
      </c>
      <c r="I54" s="63" t="n">
        <f aca="false">H54+E54</f>
        <v>55.9589576139644</v>
      </c>
      <c r="J54" s="61" t="n">
        <v>1000</v>
      </c>
      <c r="K54" s="145" t="n">
        <v>56000</v>
      </c>
      <c r="L54" s="64" t="n">
        <v>53700</v>
      </c>
      <c r="M54" s="65" t="n">
        <f aca="false">0.91*J54</f>
        <v>910</v>
      </c>
      <c r="N54" s="66" t="n">
        <v>51000</v>
      </c>
      <c r="O54" s="67" t="n">
        <v>40300</v>
      </c>
      <c r="P54" s="68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</row>
    <row r="55" s="45" customFormat="true" ht="18.75" hidden="false" customHeight="true" outlineLevel="0" collapsed="false">
      <c r="A55" s="54" t="s">
        <v>18</v>
      </c>
      <c r="B55" s="54"/>
      <c r="C55" s="54"/>
      <c r="D55" s="54"/>
      <c r="E55" s="54"/>
      <c r="F55" s="54"/>
      <c r="G55" s="54"/>
      <c r="H55" s="54"/>
      <c r="I55" s="54"/>
      <c r="J55" s="55"/>
      <c r="K55" s="55"/>
      <c r="L55" s="55"/>
      <c r="M55" s="55"/>
      <c r="N55" s="55"/>
      <c r="O55" s="52"/>
      <c r="P55" s="105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</row>
    <row r="56" s="45" customFormat="true" ht="15" hidden="false" customHeight="false" outlineLevel="0" collapsed="false">
      <c r="A56" s="57" t="s">
        <v>69</v>
      </c>
      <c r="B56" s="58" t="n">
        <v>2</v>
      </c>
      <c r="C56" s="59" t="s">
        <v>20</v>
      </c>
      <c r="D56" s="59" t="s">
        <v>21</v>
      </c>
      <c r="E56" s="60" t="n">
        <v>65.11</v>
      </c>
      <c r="F56" s="61"/>
      <c r="G56" s="61" t="n">
        <f aca="false">E56+F56</f>
        <v>65.11</v>
      </c>
      <c r="H56" s="62" t="n">
        <v>9.78183412631497</v>
      </c>
      <c r="I56" s="63" t="n">
        <f aca="false">H56+E56</f>
        <v>74.891834126315</v>
      </c>
      <c r="J56" s="61" t="n">
        <v>950</v>
      </c>
      <c r="K56" s="64" t="n">
        <v>71200</v>
      </c>
      <c r="L56" s="149" t="n">
        <v>71800</v>
      </c>
      <c r="M56" s="65" t="n">
        <f aca="false">0.91*J56</f>
        <v>864.5</v>
      </c>
      <c r="N56" s="66" t="n">
        <v>68600</v>
      </c>
      <c r="O56" s="67" t="n">
        <v>56200</v>
      </c>
      <c r="P56" s="68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</row>
    <row r="57" s="45" customFormat="true" ht="15" hidden="false" customHeight="false" outlineLevel="0" collapsed="false">
      <c r="A57" s="76" t="s">
        <v>70</v>
      </c>
      <c r="B57" s="77" t="n">
        <v>2</v>
      </c>
      <c r="C57" s="78" t="s">
        <v>20</v>
      </c>
      <c r="D57" s="78" t="s">
        <v>21</v>
      </c>
      <c r="E57" s="79" t="n">
        <v>49.69</v>
      </c>
      <c r="F57" s="65"/>
      <c r="G57" s="65" t="n">
        <f aca="false">E57+F57</f>
        <v>49.69</v>
      </c>
      <c r="H57" s="80" t="n">
        <v>7.46520254548596</v>
      </c>
      <c r="I57" s="81" t="n">
        <f aca="false">H57+E57</f>
        <v>57.155202545486</v>
      </c>
      <c r="J57" s="65" t="n">
        <v>1050</v>
      </c>
      <c r="K57" s="64" t="n">
        <v>60000</v>
      </c>
      <c r="L57" s="149" t="n">
        <v>57600</v>
      </c>
      <c r="M57" s="65" t="n">
        <f aca="false">0.91*J57</f>
        <v>955.5</v>
      </c>
      <c r="N57" s="66" t="n">
        <v>54700</v>
      </c>
      <c r="O57" s="67" t="n">
        <v>42900</v>
      </c>
      <c r="P57" s="82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</row>
    <row r="58" s="45" customFormat="true" ht="15" hidden="false" customHeight="false" outlineLevel="0" collapsed="false">
      <c r="A58" s="57" t="s">
        <v>71</v>
      </c>
      <c r="B58" s="58" t="n">
        <v>2</v>
      </c>
      <c r="C58" s="59" t="s">
        <v>24</v>
      </c>
      <c r="D58" s="59" t="s">
        <v>21</v>
      </c>
      <c r="E58" s="60" t="n">
        <v>36.5</v>
      </c>
      <c r="F58" s="61"/>
      <c r="G58" s="61" t="n">
        <f aca="false">E58+F58</f>
        <v>36.5</v>
      </c>
      <c r="H58" s="62" t="n">
        <v>5.4835961543618</v>
      </c>
      <c r="I58" s="63" t="n">
        <f aca="false">H58+E58</f>
        <v>41.9835961543618</v>
      </c>
      <c r="J58" s="61" t="n">
        <v>1050</v>
      </c>
      <c r="K58" s="64" t="n">
        <v>44000</v>
      </c>
      <c r="L58" s="149" t="n">
        <v>42300</v>
      </c>
      <c r="M58" s="65" t="n">
        <f aca="false">0.91*J58</f>
        <v>955.5</v>
      </c>
      <c r="N58" s="66" t="n">
        <v>40100</v>
      </c>
      <c r="O58" s="67" t="n">
        <v>31500</v>
      </c>
      <c r="P58" s="68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</row>
    <row r="59" s="45" customFormat="true" ht="15" hidden="false" customHeight="false" outlineLevel="0" collapsed="false">
      <c r="A59" s="76" t="s">
        <v>72</v>
      </c>
      <c r="B59" s="77" t="n">
        <v>2</v>
      </c>
      <c r="C59" s="78" t="s">
        <v>20</v>
      </c>
      <c r="D59" s="78" t="s">
        <v>26</v>
      </c>
      <c r="E59" s="79" t="n">
        <v>58.05</v>
      </c>
      <c r="F59" s="65"/>
      <c r="G59" s="65" t="n">
        <f aca="false">E59+F59</f>
        <v>58.05</v>
      </c>
      <c r="H59" s="80" t="n">
        <v>8.72117141810143</v>
      </c>
      <c r="I59" s="81" t="n">
        <f aca="false">H59+E59</f>
        <v>66.7711714181014</v>
      </c>
      <c r="J59" s="65" t="n">
        <v>1100</v>
      </c>
      <c r="K59" s="64" t="n">
        <v>73400</v>
      </c>
      <c r="L59" s="150" t="n">
        <v>70500</v>
      </c>
      <c r="M59" s="65" t="n">
        <f aca="false">0.91*J59</f>
        <v>1001</v>
      </c>
      <c r="N59" s="104" t="n">
        <v>66800</v>
      </c>
      <c r="O59" s="67" t="n">
        <v>50100</v>
      </c>
      <c r="P59" s="82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</row>
    <row r="60" s="45" customFormat="true" ht="15" hidden="false" customHeight="false" outlineLevel="0" collapsed="false">
      <c r="A60" s="57" t="s">
        <v>73</v>
      </c>
      <c r="B60" s="58" t="n">
        <v>2</v>
      </c>
      <c r="C60" s="59" t="s">
        <v>20</v>
      </c>
      <c r="D60" s="59" t="s">
        <v>26</v>
      </c>
      <c r="E60" s="60" t="n">
        <v>57.32</v>
      </c>
      <c r="F60" s="61"/>
      <c r="G60" s="61" t="n">
        <f aca="false">E60+F60</f>
        <v>57.32</v>
      </c>
      <c r="H60" s="62" t="n">
        <v>8.6114994950142</v>
      </c>
      <c r="I60" s="63" t="n">
        <f aca="false">H60+E60</f>
        <v>65.9314994950142</v>
      </c>
      <c r="J60" s="61" t="n">
        <v>1100</v>
      </c>
      <c r="K60" s="64" t="n">
        <v>72500</v>
      </c>
      <c r="L60" s="149" t="n">
        <v>69800</v>
      </c>
      <c r="M60" s="65" t="n">
        <f aca="false">0.91*J60</f>
        <v>1001</v>
      </c>
      <c r="N60" s="66" t="n">
        <v>65900</v>
      </c>
      <c r="O60" s="67" t="n">
        <v>49500</v>
      </c>
      <c r="P60" s="68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</row>
    <row r="61" s="45" customFormat="true" ht="15" hidden="false" customHeight="false" outlineLevel="0" collapsed="false">
      <c r="A61" s="106" t="s">
        <v>74</v>
      </c>
      <c r="B61" s="107" t="n">
        <v>2</v>
      </c>
      <c r="C61" s="108" t="s">
        <v>20</v>
      </c>
      <c r="D61" s="108" t="s">
        <v>26</v>
      </c>
      <c r="E61" s="109" t="n">
        <v>48.2</v>
      </c>
      <c r="F61" s="100"/>
      <c r="G61" s="100" t="n">
        <f aca="false">E61+F61</f>
        <v>48.2</v>
      </c>
      <c r="H61" s="110" t="n">
        <v>7.24135163397914</v>
      </c>
      <c r="I61" s="111" t="n">
        <f aca="false">H61+E61</f>
        <v>55.4413516339791</v>
      </c>
      <c r="J61" s="100" t="n">
        <v>1100</v>
      </c>
      <c r="K61" s="64" t="n">
        <v>61000</v>
      </c>
      <c r="L61" s="149" t="n">
        <v>58500</v>
      </c>
      <c r="M61" s="100" t="n">
        <f aca="false">0.91*J61</f>
        <v>1001</v>
      </c>
      <c r="N61" s="66" t="n">
        <v>55600</v>
      </c>
      <c r="O61" s="101"/>
      <c r="P61" s="102" t="s">
        <v>34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</row>
    <row r="62" s="45" customFormat="true" ht="15" hidden="false" customHeight="false" outlineLevel="0" collapsed="false">
      <c r="A62" s="76" t="s">
        <v>75</v>
      </c>
      <c r="B62" s="77" t="n">
        <v>2</v>
      </c>
      <c r="C62" s="78" t="s">
        <v>20</v>
      </c>
      <c r="D62" s="78" t="s">
        <v>26</v>
      </c>
      <c r="E62" s="79" t="n">
        <v>49.69</v>
      </c>
      <c r="F62" s="65"/>
      <c r="G62" s="65" t="n">
        <f aca="false">E62+F62</f>
        <v>49.69</v>
      </c>
      <c r="H62" s="80" t="n">
        <v>7.46520254548596</v>
      </c>
      <c r="I62" s="81" t="n">
        <f aca="false">H62+E62</f>
        <v>57.155202545486</v>
      </c>
      <c r="J62" s="65" t="n">
        <v>1100</v>
      </c>
      <c r="K62" s="64" t="n">
        <v>62900</v>
      </c>
      <c r="L62" s="149" t="n">
        <v>60400</v>
      </c>
      <c r="M62" s="65" t="n">
        <f aca="false">0.91*J62</f>
        <v>1001</v>
      </c>
      <c r="N62" s="66" t="n">
        <v>57400</v>
      </c>
      <c r="O62" s="67" t="n">
        <v>42870</v>
      </c>
      <c r="P62" s="148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</row>
    <row r="63" s="45" customFormat="true" ht="15" hidden="false" customHeight="false" outlineLevel="0" collapsed="false">
      <c r="A63" s="57" t="s">
        <v>76</v>
      </c>
      <c r="B63" s="58" t="n">
        <v>2</v>
      </c>
      <c r="C63" s="59" t="s">
        <v>32</v>
      </c>
      <c r="D63" s="59" t="s">
        <v>26</v>
      </c>
      <c r="E63" s="60" t="n">
        <v>84.36</v>
      </c>
      <c r="F63" s="61"/>
      <c r="G63" s="61" t="n">
        <f aca="false">E63+F63</f>
        <v>84.36</v>
      </c>
      <c r="H63" s="62" t="n">
        <v>12.6738677145743</v>
      </c>
      <c r="I63" s="63" t="n">
        <f aca="false">H63+E63</f>
        <v>97.0338677145743</v>
      </c>
      <c r="J63" s="61" t="n">
        <v>1100</v>
      </c>
      <c r="K63" s="64" t="n">
        <v>106700</v>
      </c>
      <c r="L63" s="149" t="n">
        <v>102400</v>
      </c>
      <c r="M63" s="65" t="n">
        <f aca="false">0.91*J63</f>
        <v>1001</v>
      </c>
      <c r="N63" s="66" t="n">
        <v>97200</v>
      </c>
      <c r="O63" s="67" t="n">
        <v>72800</v>
      </c>
      <c r="P63" s="68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</row>
    <row r="64" s="45" customFormat="true" ht="16.5" hidden="false" customHeight="true" outlineLevel="0" collapsed="false">
      <c r="A64" s="112" t="s">
        <v>77</v>
      </c>
      <c r="B64" s="151" t="n">
        <v>2</v>
      </c>
      <c r="C64" s="151" t="s">
        <v>24</v>
      </c>
      <c r="D64" s="151" t="s">
        <v>21</v>
      </c>
      <c r="E64" s="152" t="n">
        <v>36.7</v>
      </c>
      <c r="F64" s="153"/>
      <c r="G64" s="153" t="n">
        <f aca="false">E64+F64</f>
        <v>36.7</v>
      </c>
      <c r="H64" s="154" t="n">
        <v>5.48</v>
      </c>
      <c r="I64" s="154" t="n">
        <f aca="false">H64+E64</f>
        <v>42.18</v>
      </c>
      <c r="J64" s="152" t="n">
        <v>1100</v>
      </c>
      <c r="K64" s="99" t="n">
        <v>46400</v>
      </c>
      <c r="L64" s="155" t="n">
        <v>44500</v>
      </c>
      <c r="M64" s="142" t="n">
        <f aca="false">0.91*J64</f>
        <v>1001</v>
      </c>
      <c r="N64" s="156" t="n">
        <v>42300</v>
      </c>
      <c r="O64" s="157" t="n">
        <v>31600</v>
      </c>
      <c r="P64" s="158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</row>
    <row r="65" s="45" customFormat="true" ht="16.5" hidden="false" customHeight="true" outlineLevel="0" collapsed="false">
      <c r="A65" s="57" t="s">
        <v>78</v>
      </c>
      <c r="B65" s="58" t="n">
        <v>2</v>
      </c>
      <c r="C65" s="59" t="s">
        <v>20</v>
      </c>
      <c r="D65" s="59" t="s">
        <v>21</v>
      </c>
      <c r="E65" s="60" t="n">
        <v>49.69</v>
      </c>
      <c r="F65" s="61"/>
      <c r="G65" s="61" t="n">
        <f aca="false">E65+F65</f>
        <v>49.69</v>
      </c>
      <c r="H65" s="62" t="n">
        <v>7.46520254548596</v>
      </c>
      <c r="I65" s="63" t="n">
        <f aca="false">H65+E65</f>
        <v>57.155202545486</v>
      </c>
      <c r="J65" s="61" t="n">
        <v>1050</v>
      </c>
      <c r="K65" s="64" t="n">
        <v>60000</v>
      </c>
      <c r="L65" s="149" t="n">
        <v>57600</v>
      </c>
      <c r="M65" s="65" t="n">
        <f aca="false">0.91*J65</f>
        <v>955.5</v>
      </c>
      <c r="N65" s="66" t="n">
        <v>54700</v>
      </c>
      <c r="O65" s="67" t="n">
        <v>42900</v>
      </c>
      <c r="P65" s="68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</row>
    <row r="66" s="45" customFormat="true" ht="20.25" hidden="false" customHeight="true" outlineLevel="0" collapsed="false">
      <c r="A66" s="57" t="s">
        <v>79</v>
      </c>
      <c r="B66" s="58" t="n">
        <v>2</v>
      </c>
      <c r="C66" s="59" t="s">
        <v>20</v>
      </c>
      <c r="D66" s="59" t="s">
        <v>21</v>
      </c>
      <c r="E66" s="60" t="n">
        <v>48.65</v>
      </c>
      <c r="F66" s="61"/>
      <c r="G66" s="61" t="n">
        <f aca="false">E66+F66</f>
        <v>48.65</v>
      </c>
      <c r="H66" s="62" t="n">
        <v>7.30895761396442</v>
      </c>
      <c r="I66" s="63" t="n">
        <f aca="false">H66+E66</f>
        <v>55.9589576139644</v>
      </c>
      <c r="J66" s="61" t="n">
        <v>1050</v>
      </c>
      <c r="K66" s="64" t="n">
        <v>58800</v>
      </c>
      <c r="L66" s="149" t="n">
        <v>56500</v>
      </c>
      <c r="M66" s="65" t="n">
        <f aca="false">0.91*J66</f>
        <v>955.5</v>
      </c>
      <c r="N66" s="66" t="n">
        <v>53500</v>
      </c>
      <c r="O66" s="67" t="n">
        <v>42000</v>
      </c>
      <c r="P66" s="68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</row>
    <row r="67" s="45" customFormat="true" ht="26.25" hidden="false" customHeight="true" outlineLevel="0" collapsed="false">
      <c r="A67" s="54" t="s">
        <v>36</v>
      </c>
      <c r="B67" s="54"/>
      <c r="C67" s="54"/>
      <c r="D67" s="54"/>
      <c r="E67" s="54"/>
      <c r="F67" s="54"/>
      <c r="G67" s="54"/>
      <c r="H67" s="54"/>
      <c r="I67" s="54"/>
      <c r="J67" s="55"/>
      <c r="K67" s="55"/>
      <c r="L67" s="55"/>
      <c r="M67" s="55"/>
      <c r="N67" s="55"/>
      <c r="O67" s="52"/>
      <c r="P67" s="105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</row>
    <row r="68" s="45" customFormat="true" ht="15" hidden="false" customHeight="false" outlineLevel="0" collapsed="false">
      <c r="A68" s="76" t="s">
        <v>80</v>
      </c>
      <c r="B68" s="58" t="n">
        <v>3</v>
      </c>
      <c r="C68" s="59" t="s">
        <v>20</v>
      </c>
      <c r="D68" s="59" t="s">
        <v>21</v>
      </c>
      <c r="E68" s="60" t="n">
        <v>50.76</v>
      </c>
      <c r="F68" s="61"/>
      <c r="G68" s="61" t="n">
        <f aca="false">E68+F68</f>
        <v>50.76</v>
      </c>
      <c r="H68" s="62" t="n">
        <v>7.62595454233986</v>
      </c>
      <c r="I68" s="63" t="n">
        <f aca="false">H68+E68</f>
        <v>58.3859545423399</v>
      </c>
      <c r="J68" s="63" t="n">
        <v>1100</v>
      </c>
      <c r="K68" s="64" t="n">
        <v>64300</v>
      </c>
      <c r="L68" s="149" t="n">
        <v>61700</v>
      </c>
      <c r="M68" s="65" t="n">
        <f aca="false">0.91*J68</f>
        <v>1001</v>
      </c>
      <c r="N68" s="66" t="n">
        <v>58500</v>
      </c>
      <c r="O68" s="67" t="n">
        <v>45500</v>
      </c>
      <c r="P68" s="68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</row>
    <row r="69" s="45" customFormat="true" ht="15" hidden="false" customHeight="false" outlineLevel="0" collapsed="false">
      <c r="A69" s="57" t="s">
        <v>81</v>
      </c>
      <c r="B69" s="58" t="n">
        <v>3</v>
      </c>
      <c r="C69" s="59" t="s">
        <v>20</v>
      </c>
      <c r="D69" s="59" t="s">
        <v>21</v>
      </c>
      <c r="E69" s="60" t="n">
        <v>48.65</v>
      </c>
      <c r="F69" s="61"/>
      <c r="G69" s="61" t="n">
        <f aca="false">E69+F69</f>
        <v>48.65</v>
      </c>
      <c r="H69" s="62" t="n">
        <v>7.30895761396442</v>
      </c>
      <c r="I69" s="63" t="n">
        <f aca="false">H69+E69</f>
        <v>55.9589576139644</v>
      </c>
      <c r="J69" s="63" t="n">
        <v>1100</v>
      </c>
      <c r="K69" s="64" t="n">
        <v>61500</v>
      </c>
      <c r="L69" s="149" t="n">
        <v>59200</v>
      </c>
      <c r="M69" s="65" t="n">
        <f aca="false">0.91*J69</f>
        <v>1001</v>
      </c>
      <c r="N69" s="66" t="n">
        <v>56100</v>
      </c>
      <c r="O69" s="67" t="n">
        <v>43600</v>
      </c>
      <c r="P69" s="68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</row>
    <row r="70" s="45" customFormat="true" ht="15" hidden="false" customHeight="false" outlineLevel="0" collapsed="false">
      <c r="A70" s="159" t="s">
        <v>82</v>
      </c>
      <c r="B70" s="160" t="n">
        <v>3</v>
      </c>
      <c r="C70" s="161" t="s">
        <v>24</v>
      </c>
      <c r="D70" s="161" t="s">
        <v>21</v>
      </c>
      <c r="E70" s="162" t="n">
        <v>36.5</v>
      </c>
      <c r="F70" s="64"/>
      <c r="G70" s="64" t="n">
        <f aca="false">E70+F70</f>
        <v>36.5</v>
      </c>
      <c r="H70" s="163" t="n">
        <v>5.48</v>
      </c>
      <c r="I70" s="164" t="n">
        <f aca="false">H70+E70</f>
        <v>41.98</v>
      </c>
      <c r="J70" s="165"/>
      <c r="K70" s="119"/>
      <c r="L70" s="149"/>
      <c r="M70" s="100"/>
      <c r="N70" s="66"/>
      <c r="O70" s="101"/>
      <c r="P70" s="102" t="s">
        <v>34</v>
      </c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</row>
    <row r="71" s="45" customFormat="true" ht="15" hidden="false" customHeight="false" outlineLevel="0" collapsed="false">
      <c r="A71" s="106" t="s">
        <v>83</v>
      </c>
      <c r="B71" s="160" t="n">
        <v>3</v>
      </c>
      <c r="C71" s="161" t="s">
        <v>20</v>
      </c>
      <c r="D71" s="161" t="s">
        <v>21</v>
      </c>
      <c r="E71" s="162" t="n">
        <v>51.54</v>
      </c>
      <c r="F71" s="64"/>
      <c r="G71" s="64" t="n">
        <f aca="false">E71+F71</f>
        <v>51.54</v>
      </c>
      <c r="H71" s="163" t="n">
        <v>7.74</v>
      </c>
      <c r="I71" s="164" t="n">
        <f aca="false">H71+E71</f>
        <v>59.28</v>
      </c>
      <c r="J71" s="165"/>
      <c r="K71" s="119"/>
      <c r="L71" s="149"/>
      <c r="M71" s="100"/>
      <c r="N71" s="66"/>
      <c r="O71" s="101"/>
      <c r="P71" s="102" t="s">
        <v>34</v>
      </c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</row>
    <row r="72" s="45" customFormat="true" ht="14.25" hidden="false" customHeight="true" outlineLevel="0" collapsed="false">
      <c r="A72" s="166" t="s">
        <v>84</v>
      </c>
      <c r="B72" s="167" t="n">
        <v>3</v>
      </c>
      <c r="C72" s="167" t="s">
        <v>20</v>
      </c>
      <c r="D72" s="167" t="s">
        <v>26</v>
      </c>
      <c r="E72" s="168" t="n">
        <v>47.48</v>
      </c>
      <c r="F72" s="169"/>
      <c r="G72" s="169" t="n">
        <f aca="false">E72+F72</f>
        <v>47.48</v>
      </c>
      <c r="H72" s="170" t="n">
        <v>7.13318206600269</v>
      </c>
      <c r="I72" s="170" t="n">
        <f aca="false">H72+E72</f>
        <v>54.6131820660027</v>
      </c>
      <c r="J72" s="171"/>
      <c r="K72" s="168"/>
      <c r="L72" s="172" t="n">
        <v>63000</v>
      </c>
      <c r="M72" s="173" t="n">
        <f aca="false">0.91*J72</f>
        <v>0</v>
      </c>
      <c r="N72" s="174" t="n">
        <v>59700</v>
      </c>
      <c r="O72" s="175"/>
      <c r="P72" s="176" t="s">
        <v>34</v>
      </c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</row>
    <row r="73" s="45" customFormat="true" ht="14.25" hidden="false" customHeight="true" outlineLevel="0" collapsed="false">
      <c r="A73" s="177" t="s">
        <v>85</v>
      </c>
      <c r="B73" s="178" t="n">
        <v>3</v>
      </c>
      <c r="C73" s="179" t="s">
        <v>20</v>
      </c>
      <c r="D73" s="180" t="s">
        <v>26</v>
      </c>
      <c r="E73" s="181" t="n">
        <v>50.51</v>
      </c>
      <c r="F73" s="182"/>
      <c r="G73" s="182"/>
      <c r="H73" s="183" t="n">
        <v>7.59</v>
      </c>
      <c r="I73" s="183" t="n">
        <v>58.1</v>
      </c>
      <c r="J73" s="184" t="n">
        <v>1150</v>
      </c>
      <c r="K73" s="168" t="n">
        <v>66815</v>
      </c>
      <c r="L73" s="185"/>
      <c r="M73" s="186"/>
      <c r="N73" s="187"/>
      <c r="O73" s="188" t="n">
        <v>45318</v>
      </c>
      <c r="P73" s="158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</row>
    <row r="74" s="45" customFormat="true" ht="15" hidden="false" customHeight="false" outlineLevel="0" collapsed="false">
      <c r="A74" s="76" t="s">
        <v>86</v>
      </c>
      <c r="B74" s="77" t="n">
        <v>3</v>
      </c>
      <c r="C74" s="78" t="s">
        <v>20</v>
      </c>
      <c r="D74" s="78" t="s">
        <v>26</v>
      </c>
      <c r="E74" s="79" t="n">
        <v>49.69</v>
      </c>
      <c r="F74" s="65"/>
      <c r="G74" s="65" t="n">
        <f aca="false">E74+F74</f>
        <v>49.69</v>
      </c>
      <c r="H74" s="80" t="n">
        <v>7.46520254548596</v>
      </c>
      <c r="I74" s="81" t="n">
        <f aca="false">H74+E74</f>
        <v>57.155202545486</v>
      </c>
      <c r="J74" s="81" t="n">
        <v>1150</v>
      </c>
      <c r="K74" s="64" t="n">
        <v>65700</v>
      </c>
      <c r="L74" s="150" t="n">
        <v>65800</v>
      </c>
      <c r="M74" s="65" t="n">
        <f aca="false">0.91*J74</f>
        <v>1046.5</v>
      </c>
      <c r="N74" s="104" t="n">
        <v>62400</v>
      </c>
      <c r="O74" s="67" t="n">
        <v>44600</v>
      </c>
      <c r="P74" s="82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</row>
    <row r="75" s="45" customFormat="true" ht="15" hidden="false" customHeight="false" outlineLevel="0" collapsed="false">
      <c r="A75" s="76" t="s">
        <v>87</v>
      </c>
      <c r="B75" s="58" t="n">
        <v>3</v>
      </c>
      <c r="C75" s="59" t="s">
        <v>32</v>
      </c>
      <c r="D75" s="59" t="s">
        <v>26</v>
      </c>
      <c r="E75" s="60" t="n">
        <v>81.04</v>
      </c>
      <c r="F75" s="61"/>
      <c r="G75" s="61" t="n">
        <f aca="false">E75+F75</f>
        <v>81.04</v>
      </c>
      <c r="H75" s="62" t="n">
        <v>12.175085817794</v>
      </c>
      <c r="I75" s="63" t="n">
        <f aca="false">H75+E75</f>
        <v>93.215085817794</v>
      </c>
      <c r="J75" s="63" t="n">
        <v>1100</v>
      </c>
      <c r="K75" s="64" t="n">
        <v>102500</v>
      </c>
      <c r="L75" s="149" t="n">
        <v>107400</v>
      </c>
      <c r="M75" s="65" t="n">
        <f aca="false">0.91*J75</f>
        <v>1001</v>
      </c>
      <c r="N75" s="66" t="n">
        <v>101800</v>
      </c>
      <c r="O75" s="67" t="n">
        <v>72700</v>
      </c>
      <c r="P75" s="68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</row>
    <row r="76" s="45" customFormat="true" ht="15" hidden="false" customHeight="false" outlineLevel="0" collapsed="false">
      <c r="A76" s="76" t="s">
        <v>88</v>
      </c>
      <c r="B76" s="77" t="n">
        <v>3</v>
      </c>
      <c r="C76" s="78" t="s">
        <v>32</v>
      </c>
      <c r="D76" s="78" t="s">
        <v>21</v>
      </c>
      <c r="E76" s="79" t="n">
        <v>87.32</v>
      </c>
      <c r="F76" s="65"/>
      <c r="G76" s="65" t="n">
        <f aca="false">E76+F76</f>
        <v>87.32</v>
      </c>
      <c r="H76" s="80" t="n">
        <v>13.1185648273664</v>
      </c>
      <c r="I76" s="81" t="n">
        <f aca="false">H76+E76</f>
        <v>100.438564827366</v>
      </c>
      <c r="J76" s="81" t="n">
        <v>1050</v>
      </c>
      <c r="K76" s="64" t="n">
        <v>105500</v>
      </c>
      <c r="L76" s="150" t="n">
        <v>106600</v>
      </c>
      <c r="M76" s="65" t="n">
        <f aca="false">0.91*J76</f>
        <v>955.5</v>
      </c>
      <c r="N76" s="104" t="n">
        <v>100500</v>
      </c>
      <c r="O76" s="67" t="n">
        <v>78300</v>
      </c>
      <c r="P76" s="82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</row>
    <row r="77" s="45" customFormat="true" ht="15" hidden="false" customHeight="false" outlineLevel="0" collapsed="false">
      <c r="A77" s="57" t="s">
        <v>89</v>
      </c>
      <c r="B77" s="58" t="n">
        <v>3</v>
      </c>
      <c r="C77" s="59" t="s">
        <v>20</v>
      </c>
      <c r="D77" s="59" t="s">
        <v>21</v>
      </c>
      <c r="E77" s="60" t="n">
        <v>49.73</v>
      </c>
      <c r="F77" s="61"/>
      <c r="G77" s="61" t="n">
        <f aca="false">E77+F77</f>
        <v>49.73</v>
      </c>
      <c r="H77" s="62" t="n">
        <v>7.4712119659291</v>
      </c>
      <c r="I77" s="63" t="n">
        <f aca="false">H77+E77</f>
        <v>57.2012119659291</v>
      </c>
      <c r="J77" s="63" t="n">
        <v>1100</v>
      </c>
      <c r="K77" s="64" t="n">
        <v>63000</v>
      </c>
      <c r="L77" s="149" t="n">
        <v>60500</v>
      </c>
      <c r="M77" s="65" t="n">
        <f aca="false">0.91*J77</f>
        <v>1001</v>
      </c>
      <c r="N77" s="66" t="n">
        <v>57300</v>
      </c>
      <c r="O77" s="67" t="n">
        <v>44600</v>
      </c>
      <c r="P77" s="68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</row>
    <row r="78" s="45" customFormat="true" ht="17.25" hidden="false" customHeight="true" outlineLevel="0" collapsed="false">
      <c r="A78" s="54" t="s">
        <v>47</v>
      </c>
      <c r="B78" s="54"/>
      <c r="C78" s="54"/>
      <c r="D78" s="54"/>
      <c r="E78" s="54"/>
      <c r="F78" s="54"/>
      <c r="G78" s="54"/>
      <c r="H78" s="54"/>
      <c r="I78" s="54"/>
      <c r="J78" s="55"/>
      <c r="K78" s="55"/>
      <c r="L78" s="55"/>
      <c r="M78" s="55"/>
      <c r="N78" s="55"/>
      <c r="O78" s="52"/>
      <c r="P78" s="105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</row>
    <row r="79" s="45" customFormat="true" ht="18" hidden="false" customHeight="true" outlineLevel="0" collapsed="false">
      <c r="A79" s="76" t="s">
        <v>90</v>
      </c>
      <c r="B79" s="77" t="n">
        <v>4</v>
      </c>
      <c r="C79" s="78" t="s">
        <v>20</v>
      </c>
      <c r="D79" s="78" t="s">
        <v>21</v>
      </c>
      <c r="E79" s="79" t="n">
        <v>50.76</v>
      </c>
      <c r="F79" s="65"/>
      <c r="G79" s="65" t="n">
        <f aca="false">E79+F79</f>
        <v>50.76</v>
      </c>
      <c r="H79" s="80" t="n">
        <v>7.62595454233986</v>
      </c>
      <c r="I79" s="81" t="n">
        <f aca="false">H79+E79</f>
        <v>58.3859545423399</v>
      </c>
      <c r="J79" s="81" t="n">
        <v>1100</v>
      </c>
      <c r="K79" s="64" t="n">
        <v>64200</v>
      </c>
      <c r="L79" s="149" t="n">
        <v>64500</v>
      </c>
      <c r="M79" s="65" t="n">
        <f aca="false">0.91*J79</f>
        <v>1001</v>
      </c>
      <c r="N79" s="66" t="n">
        <v>61200</v>
      </c>
      <c r="O79" s="67" t="n">
        <v>46712</v>
      </c>
      <c r="P79" s="148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</row>
    <row r="80" s="45" customFormat="true" ht="15" hidden="false" customHeight="false" outlineLevel="0" collapsed="false">
      <c r="A80" s="57" t="s">
        <v>91</v>
      </c>
      <c r="B80" s="58" t="n">
        <v>4</v>
      </c>
      <c r="C80" s="59" t="s">
        <v>20</v>
      </c>
      <c r="D80" s="59" t="s">
        <v>21</v>
      </c>
      <c r="E80" s="60" t="n">
        <v>48.65</v>
      </c>
      <c r="F80" s="61"/>
      <c r="G80" s="61" t="n">
        <f aca="false">E80+F80</f>
        <v>48.65</v>
      </c>
      <c r="H80" s="62" t="n">
        <v>7.30895761396442</v>
      </c>
      <c r="I80" s="63" t="n">
        <f aca="false">H80+E80</f>
        <v>55.9589576139644</v>
      </c>
      <c r="J80" s="63" t="n">
        <v>1100</v>
      </c>
      <c r="K80" s="64" t="n">
        <v>61500</v>
      </c>
      <c r="L80" s="149" t="n">
        <v>61800</v>
      </c>
      <c r="M80" s="65" t="n">
        <f aca="false">0.91*J80</f>
        <v>1001</v>
      </c>
      <c r="N80" s="66" t="n">
        <v>58600</v>
      </c>
      <c r="O80" s="67" t="n">
        <v>44800</v>
      </c>
      <c r="P80" s="68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</row>
    <row r="81" s="45" customFormat="true" ht="15" hidden="false" customHeight="false" outlineLevel="0" collapsed="false">
      <c r="A81" s="106" t="s">
        <v>92</v>
      </c>
      <c r="B81" s="189" t="n">
        <v>4</v>
      </c>
      <c r="C81" s="190" t="s">
        <v>24</v>
      </c>
      <c r="D81" s="190" t="s">
        <v>21</v>
      </c>
      <c r="E81" s="191" t="n">
        <v>36.5</v>
      </c>
      <c r="F81" s="64"/>
      <c r="G81" s="64" t="n">
        <f aca="false">E81+F81</f>
        <v>36.5</v>
      </c>
      <c r="H81" s="192" t="n">
        <v>5.48</v>
      </c>
      <c r="I81" s="149" t="n">
        <f aca="false">H81+E81</f>
        <v>41.98</v>
      </c>
      <c r="J81" s="111"/>
      <c r="K81" s="64"/>
      <c r="L81" s="149"/>
      <c r="M81" s="100"/>
      <c r="N81" s="66"/>
      <c r="O81" s="101"/>
      <c r="P81" s="102" t="s">
        <v>34</v>
      </c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</row>
    <row r="82" s="45" customFormat="true" ht="15" hidden="false" customHeight="false" outlineLevel="0" collapsed="false">
      <c r="A82" s="106" t="s">
        <v>93</v>
      </c>
      <c r="B82" s="189" t="n">
        <v>4</v>
      </c>
      <c r="C82" s="190" t="s">
        <v>20</v>
      </c>
      <c r="D82" s="190" t="s">
        <v>26</v>
      </c>
      <c r="E82" s="191" t="n">
        <v>51.49</v>
      </c>
      <c r="F82" s="64"/>
      <c r="G82" s="64" t="n">
        <f aca="false">E82+F82</f>
        <v>51.49</v>
      </c>
      <c r="H82" s="192" t="n">
        <v>7.74</v>
      </c>
      <c r="I82" s="149" t="n">
        <f aca="false">H82+E82</f>
        <v>59.23</v>
      </c>
      <c r="J82" s="111"/>
      <c r="K82" s="64"/>
      <c r="L82" s="149"/>
      <c r="M82" s="100"/>
      <c r="N82" s="66"/>
      <c r="O82" s="101"/>
      <c r="P82" s="102" t="s">
        <v>34</v>
      </c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</row>
    <row r="83" s="45" customFormat="true" ht="15" hidden="false" customHeight="false" outlineLevel="0" collapsed="false">
      <c r="A83" s="57" t="s">
        <v>94</v>
      </c>
      <c r="B83" s="58" t="n">
        <v>4</v>
      </c>
      <c r="C83" s="59" t="s">
        <v>32</v>
      </c>
      <c r="D83" s="59" t="s">
        <v>26</v>
      </c>
      <c r="E83" s="60" t="n">
        <v>73.85</v>
      </c>
      <c r="F83" s="61"/>
      <c r="G83" s="61" t="n">
        <f aca="false">E83+F83</f>
        <v>73.85</v>
      </c>
      <c r="H83" s="62" t="n">
        <v>11.0948924931402</v>
      </c>
      <c r="I83" s="63" t="n">
        <f aca="false">H83+E83</f>
        <v>84.9448924931402</v>
      </c>
      <c r="J83" s="63" t="n">
        <v>1100</v>
      </c>
      <c r="K83" s="64" t="n">
        <v>93500</v>
      </c>
      <c r="L83" s="149" t="n">
        <v>102000</v>
      </c>
      <c r="M83" s="65" t="n">
        <f aca="false">0.91*J83</f>
        <v>1001</v>
      </c>
      <c r="N83" s="66" t="n">
        <v>96700</v>
      </c>
      <c r="O83" s="67" t="n">
        <v>68000</v>
      </c>
      <c r="P83" s="68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</row>
    <row r="84" s="45" customFormat="true" ht="15" hidden="false" customHeight="false" outlineLevel="0" collapsed="false">
      <c r="A84" s="57" t="s">
        <v>95</v>
      </c>
      <c r="B84" s="58" t="n">
        <v>4</v>
      </c>
      <c r="C84" s="59" t="s">
        <v>32</v>
      </c>
      <c r="D84" s="59" t="s">
        <v>26</v>
      </c>
      <c r="E84" s="60" t="n">
        <v>75.95</v>
      </c>
      <c r="F84" s="61"/>
      <c r="G84" s="61" t="n">
        <f aca="false">E84+F84</f>
        <v>75.95</v>
      </c>
      <c r="H84" s="62" t="n">
        <v>11.41</v>
      </c>
      <c r="I84" s="63" t="n">
        <f aca="false">H84+E84</f>
        <v>87.36</v>
      </c>
      <c r="J84" s="63" t="n">
        <v>1100</v>
      </c>
      <c r="K84" s="64" t="n">
        <v>96000</v>
      </c>
      <c r="L84" s="149" t="n">
        <v>103800</v>
      </c>
      <c r="M84" s="65" t="n">
        <v>1125</v>
      </c>
      <c r="N84" s="66" t="n">
        <v>98300</v>
      </c>
      <c r="O84" s="67" t="n">
        <v>69900</v>
      </c>
      <c r="P84" s="68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</row>
    <row r="85" s="45" customFormat="true" ht="15" hidden="false" customHeight="false" outlineLevel="0" collapsed="false">
      <c r="A85" s="57" t="s">
        <v>96</v>
      </c>
      <c r="B85" s="58" t="n">
        <v>4</v>
      </c>
      <c r="C85" s="59" t="s">
        <v>32</v>
      </c>
      <c r="D85" s="59" t="s">
        <v>26</v>
      </c>
      <c r="E85" s="60" t="n">
        <v>80</v>
      </c>
      <c r="F85" s="61"/>
      <c r="G85" s="61" t="n">
        <f aca="false">E85+F85</f>
        <v>80</v>
      </c>
      <c r="H85" s="62" t="n">
        <v>12.02</v>
      </c>
      <c r="I85" s="63" t="n">
        <f aca="false">H85+E85</f>
        <v>92.02</v>
      </c>
      <c r="J85" s="63" t="n">
        <v>1100</v>
      </c>
      <c r="K85" s="64" t="n">
        <v>101200</v>
      </c>
      <c r="L85" s="149" t="n">
        <v>109300</v>
      </c>
      <c r="M85" s="65" t="n">
        <v>1125</v>
      </c>
      <c r="N85" s="66" t="n">
        <v>103500</v>
      </c>
      <c r="O85" s="67" t="n">
        <v>73600</v>
      </c>
      <c r="P85" s="68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</row>
    <row r="86" s="45" customFormat="true" ht="15" hidden="false" customHeight="false" outlineLevel="0" collapsed="false">
      <c r="A86" s="76" t="s">
        <v>97</v>
      </c>
      <c r="B86" s="77" t="n">
        <v>4</v>
      </c>
      <c r="C86" s="78" t="s">
        <v>32</v>
      </c>
      <c r="D86" s="78" t="s">
        <v>21</v>
      </c>
      <c r="E86" s="79" t="n">
        <v>87.32</v>
      </c>
      <c r="F86" s="65"/>
      <c r="G86" s="65" t="n">
        <f aca="false">E86+F86</f>
        <v>87.32</v>
      </c>
      <c r="H86" s="80" t="n">
        <v>13.1185648273664</v>
      </c>
      <c r="I86" s="81" t="n">
        <f aca="false">H86+E86</f>
        <v>100.438564827366</v>
      </c>
      <c r="J86" s="81" t="n">
        <v>1000</v>
      </c>
      <c r="K86" s="64" t="n">
        <v>100500</v>
      </c>
      <c r="L86" s="149" t="n">
        <v>110800</v>
      </c>
      <c r="M86" s="65" t="n">
        <f aca="false">0.91*J86</f>
        <v>910</v>
      </c>
      <c r="N86" s="66" t="n">
        <v>105200</v>
      </c>
      <c r="O86" s="67" t="n">
        <v>80400</v>
      </c>
      <c r="P86" s="148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</row>
    <row r="87" s="45" customFormat="true" ht="15" hidden="false" customHeight="false" outlineLevel="0" collapsed="false">
      <c r="A87" s="76" t="s">
        <v>98</v>
      </c>
      <c r="B87" s="77" t="n">
        <v>4</v>
      </c>
      <c r="C87" s="78" t="s">
        <v>20</v>
      </c>
      <c r="D87" s="78" t="s">
        <v>21</v>
      </c>
      <c r="E87" s="79" t="n">
        <v>49.73</v>
      </c>
      <c r="F87" s="65"/>
      <c r="G87" s="65" t="n">
        <f aca="false">E87+F87</f>
        <v>49.73</v>
      </c>
      <c r="H87" s="80" t="n">
        <v>7.4712119659291</v>
      </c>
      <c r="I87" s="81" t="n">
        <f aca="false">H87+E87</f>
        <v>57.2012119659291</v>
      </c>
      <c r="J87" s="81" t="n">
        <v>1100</v>
      </c>
      <c r="K87" s="64" t="n">
        <v>62900</v>
      </c>
      <c r="L87" s="149" t="n">
        <v>63200</v>
      </c>
      <c r="M87" s="65" t="n">
        <f aca="false">0.91*J87</f>
        <v>1001</v>
      </c>
      <c r="N87" s="66" t="n">
        <v>59900</v>
      </c>
      <c r="O87" s="67" t="n">
        <v>45800</v>
      </c>
      <c r="P87" s="82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</row>
    <row r="88" s="45" customFormat="true" ht="27" hidden="false" customHeight="true" outlineLevel="0" collapsed="false">
      <c r="A88" s="144" t="s">
        <v>99</v>
      </c>
      <c r="B88" s="144"/>
      <c r="C88" s="144"/>
      <c r="D88" s="144"/>
      <c r="E88" s="144"/>
      <c r="F88" s="144"/>
      <c r="G88" s="144"/>
      <c r="H88" s="144"/>
      <c r="I88" s="144"/>
      <c r="J88" s="55"/>
      <c r="K88" s="55"/>
      <c r="L88" s="55"/>
      <c r="M88" s="55"/>
      <c r="N88" s="55"/>
      <c r="O88" s="52"/>
      <c r="P88" s="105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</row>
    <row r="89" s="45" customFormat="true" ht="20.25" hidden="false" customHeight="true" outlineLevel="0" collapsed="false">
      <c r="A89" s="54" t="s">
        <v>56</v>
      </c>
      <c r="B89" s="54"/>
      <c r="C89" s="54"/>
      <c r="D89" s="54"/>
      <c r="E89" s="54"/>
      <c r="F89" s="54"/>
      <c r="G89" s="54"/>
      <c r="H89" s="54"/>
      <c r="I89" s="54"/>
      <c r="J89" s="55"/>
      <c r="K89" s="55"/>
      <c r="L89" s="55"/>
      <c r="M89" s="55"/>
      <c r="N89" s="55"/>
      <c r="O89" s="52"/>
      <c r="P89" s="105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</row>
    <row r="90" s="45" customFormat="true" ht="15" hidden="false" customHeight="false" outlineLevel="0" collapsed="false">
      <c r="A90" s="57" t="s">
        <v>100</v>
      </c>
      <c r="B90" s="58" t="n">
        <v>1</v>
      </c>
      <c r="C90" s="59" t="s">
        <v>24</v>
      </c>
      <c r="D90" s="59" t="s">
        <v>101</v>
      </c>
      <c r="E90" s="60" t="n">
        <v>28.23</v>
      </c>
      <c r="F90" s="61"/>
      <c r="G90" s="61" t="n">
        <f aca="false">E90+F90</f>
        <v>28.23</v>
      </c>
      <c r="H90" s="62" t="n">
        <v>4.24114847774338</v>
      </c>
      <c r="I90" s="63" t="n">
        <f aca="false">E90+H90</f>
        <v>32.4711484777434</v>
      </c>
      <c r="J90" s="61" t="n">
        <v>900</v>
      </c>
      <c r="K90" s="64" t="n">
        <v>29200</v>
      </c>
      <c r="L90" s="64" t="n">
        <v>29600</v>
      </c>
      <c r="M90" s="65" t="n">
        <f aca="false">0.91*J90</f>
        <v>819</v>
      </c>
      <c r="N90" s="66" t="n">
        <v>28100</v>
      </c>
      <c r="O90" s="67" t="n">
        <v>23400</v>
      </c>
      <c r="P90" s="68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</row>
    <row r="91" s="45" customFormat="true" ht="15" hidden="false" customHeight="false" outlineLevel="0" collapsed="false">
      <c r="A91" s="106" t="s">
        <v>102</v>
      </c>
      <c r="B91" s="107" t="n">
        <v>1</v>
      </c>
      <c r="C91" s="108" t="s">
        <v>24</v>
      </c>
      <c r="D91" s="108" t="s">
        <v>101</v>
      </c>
      <c r="E91" s="109" t="n">
        <v>28.2</v>
      </c>
      <c r="F91" s="100"/>
      <c r="G91" s="100" t="n">
        <f aca="false">E91+F91</f>
        <v>28.2</v>
      </c>
      <c r="H91" s="110" t="n">
        <v>4.23664141241103</v>
      </c>
      <c r="I91" s="111" t="n">
        <f aca="false">E91+H91</f>
        <v>32.436641412411</v>
      </c>
      <c r="J91" s="100" t="n">
        <v>900</v>
      </c>
      <c r="K91" s="64" t="n">
        <v>29000</v>
      </c>
      <c r="L91" s="64" t="n">
        <v>29800</v>
      </c>
      <c r="M91" s="100" t="n">
        <f aca="false">0.91*J91</f>
        <v>819</v>
      </c>
      <c r="N91" s="66" t="n">
        <v>28100</v>
      </c>
      <c r="O91" s="101" t="n">
        <v>23400</v>
      </c>
      <c r="P91" s="102" t="s">
        <v>34</v>
      </c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</row>
    <row r="92" s="45" customFormat="true" ht="15.75" hidden="false" customHeight="false" outlineLevel="0" collapsed="false">
      <c r="A92" s="106" t="s">
        <v>103</v>
      </c>
      <c r="B92" s="107" t="n">
        <v>1</v>
      </c>
      <c r="C92" s="108" t="s">
        <v>20</v>
      </c>
      <c r="D92" s="108" t="s">
        <v>101</v>
      </c>
      <c r="E92" s="109" t="n">
        <v>52.75</v>
      </c>
      <c r="F92" s="100"/>
      <c r="G92" s="100" t="n">
        <f aca="false">E92+F92</f>
        <v>52.75</v>
      </c>
      <c r="H92" s="110" t="n">
        <v>7.92492320938588</v>
      </c>
      <c r="I92" s="111" t="n">
        <f aca="false">E92+H92</f>
        <v>60.6749232093859</v>
      </c>
      <c r="J92" s="100" t="n">
        <v>900</v>
      </c>
      <c r="K92" s="64" t="n">
        <v>54600</v>
      </c>
      <c r="L92" s="64" t="n">
        <v>55400</v>
      </c>
      <c r="M92" s="100" t="n">
        <f aca="false">0.91*J92</f>
        <v>819</v>
      </c>
      <c r="N92" s="66" t="n">
        <v>52500</v>
      </c>
      <c r="O92" s="101" t="n">
        <v>43700</v>
      </c>
      <c r="P92" s="193" t="s">
        <v>34</v>
      </c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</row>
    <row r="93" s="45" customFormat="true" ht="15" hidden="false" customHeight="false" outlineLevel="0" collapsed="false">
      <c r="A93" s="76" t="s">
        <v>104</v>
      </c>
      <c r="B93" s="58" t="n">
        <v>1</v>
      </c>
      <c r="C93" s="59" t="s">
        <v>20</v>
      </c>
      <c r="D93" s="59" t="s">
        <v>21</v>
      </c>
      <c r="E93" s="60" t="n">
        <v>56.04</v>
      </c>
      <c r="F93" s="61"/>
      <c r="G93" s="61" t="n">
        <f aca="false">E93+F93</f>
        <v>56.04</v>
      </c>
      <c r="H93" s="62" t="n">
        <v>8.41919804083384</v>
      </c>
      <c r="I93" s="63" t="n">
        <f aca="false">E93+H93</f>
        <v>64.4591980408338</v>
      </c>
      <c r="J93" s="61" t="n">
        <v>900</v>
      </c>
      <c r="K93" s="64" t="n">
        <v>58000</v>
      </c>
      <c r="L93" s="64" t="n">
        <v>61900</v>
      </c>
      <c r="M93" s="65" t="n">
        <f aca="false">0.91*J93</f>
        <v>819</v>
      </c>
      <c r="N93" s="66" t="n">
        <v>58700</v>
      </c>
      <c r="O93" s="67" t="n">
        <v>46400</v>
      </c>
      <c r="P93" s="68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</row>
    <row r="94" s="45" customFormat="true" ht="15" hidden="false" customHeight="false" outlineLevel="0" collapsed="false">
      <c r="A94" s="76" t="s">
        <v>105</v>
      </c>
      <c r="B94" s="58" t="n">
        <v>1</v>
      </c>
      <c r="C94" s="59" t="s">
        <v>20</v>
      </c>
      <c r="D94" s="59" t="s">
        <v>21</v>
      </c>
      <c r="E94" s="60" t="n">
        <v>49.69</v>
      </c>
      <c r="F94" s="61"/>
      <c r="G94" s="61"/>
      <c r="H94" s="62" t="n">
        <v>7.46520254548596</v>
      </c>
      <c r="I94" s="63" t="n">
        <f aca="false">E94+H94</f>
        <v>57.155202545486</v>
      </c>
      <c r="J94" s="61" t="n">
        <v>950</v>
      </c>
      <c r="K94" s="64" t="n">
        <v>54300</v>
      </c>
      <c r="L94" s="64" t="n">
        <v>54900</v>
      </c>
      <c r="M94" s="65" t="n">
        <f aca="false">0.91*J94</f>
        <v>864.5</v>
      </c>
      <c r="N94" s="66" t="n">
        <v>52000</v>
      </c>
      <c r="O94" s="67" t="n">
        <v>41200</v>
      </c>
      <c r="P94" s="68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</row>
    <row r="95" s="45" customFormat="true" ht="15" hidden="false" customHeight="false" outlineLevel="0" collapsed="false">
      <c r="A95" s="57" t="s">
        <v>106</v>
      </c>
      <c r="B95" s="58" t="n">
        <v>1</v>
      </c>
      <c r="C95" s="59" t="s">
        <v>20</v>
      </c>
      <c r="D95" s="59" t="s">
        <v>21</v>
      </c>
      <c r="E95" s="60" t="n">
        <v>54.59</v>
      </c>
      <c r="F95" s="61"/>
      <c r="G95" s="61"/>
      <c r="H95" s="62" t="n">
        <v>8.20135654977015</v>
      </c>
      <c r="I95" s="63" t="n">
        <f aca="false">E95+H95</f>
        <v>62.7913565497702</v>
      </c>
      <c r="J95" s="61" t="n">
        <v>950</v>
      </c>
      <c r="K95" s="64" t="n">
        <v>59700</v>
      </c>
      <c r="L95" s="64" t="n">
        <v>57300</v>
      </c>
      <c r="M95" s="65" t="n">
        <f aca="false">0.91*J95</f>
        <v>864.5</v>
      </c>
      <c r="N95" s="66" t="n">
        <v>54400</v>
      </c>
      <c r="O95" s="67" t="n">
        <v>45200</v>
      </c>
      <c r="P95" s="68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</row>
    <row r="96" s="45" customFormat="true" ht="15" hidden="false" customHeight="false" outlineLevel="0" collapsed="false">
      <c r="A96" s="57" t="s">
        <v>107</v>
      </c>
      <c r="B96" s="58" t="n">
        <v>1</v>
      </c>
      <c r="C96" s="59" t="s">
        <v>20</v>
      </c>
      <c r="D96" s="59" t="s">
        <v>21</v>
      </c>
      <c r="E96" s="60" t="n">
        <v>67.1</v>
      </c>
      <c r="F96" s="61"/>
      <c r="G96" s="61"/>
      <c r="H96" s="62" t="n">
        <v>10.080802793361</v>
      </c>
      <c r="I96" s="63" t="n">
        <f aca="false">E96+H96</f>
        <v>77.180802793361</v>
      </c>
      <c r="J96" s="61" t="n">
        <v>850</v>
      </c>
      <c r="K96" s="64" t="n">
        <v>65600</v>
      </c>
      <c r="L96" s="64" t="n">
        <v>70400</v>
      </c>
      <c r="M96" s="65" t="n">
        <f aca="false">0.91*J96</f>
        <v>773.5</v>
      </c>
      <c r="N96" s="66" t="n">
        <v>66800</v>
      </c>
      <c r="O96" s="67" t="n">
        <v>55600</v>
      </c>
      <c r="P96" s="68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</row>
    <row r="97" s="45" customFormat="true" ht="15" hidden="false" customHeight="false" outlineLevel="0" collapsed="false">
      <c r="A97" s="76" t="s">
        <v>108</v>
      </c>
      <c r="B97" s="77" t="n">
        <v>1</v>
      </c>
      <c r="C97" s="78" t="s">
        <v>24</v>
      </c>
      <c r="D97" s="78" t="s">
        <v>21</v>
      </c>
      <c r="E97" s="79" t="n">
        <v>34.06</v>
      </c>
      <c r="F97" s="65"/>
      <c r="G97" s="65"/>
      <c r="H97" s="80" t="n">
        <v>5.11702150733049</v>
      </c>
      <c r="I97" s="81" t="n">
        <f aca="false">E97+H97</f>
        <v>39.1770215073305</v>
      </c>
      <c r="J97" s="65" t="n">
        <v>800</v>
      </c>
      <c r="K97" s="64" t="n">
        <v>31300</v>
      </c>
      <c r="L97" s="64" t="n">
        <v>35800</v>
      </c>
      <c r="M97" s="65" t="n">
        <f aca="false">0.91*J97</f>
        <v>728</v>
      </c>
      <c r="N97" s="66" t="n">
        <v>33900</v>
      </c>
      <c r="O97" s="67" t="n">
        <v>28200</v>
      </c>
      <c r="P97" s="82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</row>
    <row r="98" s="45" customFormat="true" ht="13.5" hidden="false" customHeight="true" outlineLevel="0" collapsed="false">
      <c r="A98" s="194" t="s">
        <v>109</v>
      </c>
      <c r="B98" s="195" t="n">
        <v>1</v>
      </c>
      <c r="C98" s="195" t="s">
        <v>20</v>
      </c>
      <c r="D98" s="195" t="s">
        <v>101</v>
      </c>
      <c r="E98" s="196" t="n">
        <v>46.47</v>
      </c>
      <c r="F98" s="197"/>
      <c r="G98" s="197"/>
      <c r="H98" s="198" t="n">
        <v>6.9814441998135</v>
      </c>
      <c r="I98" s="198" t="n">
        <f aca="false">E98+H98</f>
        <v>53.4514441998135</v>
      </c>
      <c r="J98" s="196" t="n">
        <v>950</v>
      </c>
      <c r="K98" s="199" t="n">
        <v>50800</v>
      </c>
      <c r="L98" s="90" t="n">
        <v>41000</v>
      </c>
      <c r="M98" s="91" t="n">
        <f aca="false">0.91*J98</f>
        <v>864.5</v>
      </c>
      <c r="N98" s="92" t="n">
        <v>39000</v>
      </c>
      <c r="O98" s="93" t="n">
        <v>38500</v>
      </c>
      <c r="P98" s="68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</row>
    <row r="99" s="45" customFormat="true" ht="15" hidden="false" customHeight="false" outlineLevel="0" collapsed="false">
      <c r="A99" s="146" t="s">
        <v>110</v>
      </c>
      <c r="B99" s="84" t="n">
        <v>1</v>
      </c>
      <c r="C99" s="85" t="s">
        <v>24</v>
      </c>
      <c r="D99" s="85" t="s">
        <v>101</v>
      </c>
      <c r="E99" s="86" t="n">
        <v>22.59</v>
      </c>
      <c r="F99" s="87"/>
      <c r="G99" s="87"/>
      <c r="H99" s="88" t="n">
        <v>3.39382019526118</v>
      </c>
      <c r="I99" s="89" t="n">
        <f aca="false">E99+H99</f>
        <v>25.9838201952612</v>
      </c>
      <c r="J99" s="87" t="n">
        <v>800</v>
      </c>
      <c r="K99" s="90" t="n">
        <v>20800</v>
      </c>
      <c r="L99" s="90" t="n">
        <v>20000</v>
      </c>
      <c r="M99" s="91" t="n">
        <f aca="false">0.91*J99</f>
        <v>728</v>
      </c>
      <c r="N99" s="92" t="n">
        <v>19000</v>
      </c>
      <c r="O99" s="93" t="n">
        <v>18700</v>
      </c>
      <c r="P99" s="200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</row>
    <row r="100" s="45" customFormat="true" ht="16.5" hidden="false" customHeight="true" outlineLevel="0" collapsed="false">
      <c r="A100" s="57" t="s">
        <v>111</v>
      </c>
      <c r="B100" s="58" t="n">
        <v>1</v>
      </c>
      <c r="C100" s="59" t="s">
        <v>24</v>
      </c>
      <c r="D100" s="59" t="s">
        <v>101</v>
      </c>
      <c r="E100" s="60" t="n">
        <v>22.87</v>
      </c>
      <c r="F100" s="61"/>
      <c r="G100" s="61" t="n">
        <f aca="false">E100+F100</f>
        <v>22.87</v>
      </c>
      <c r="H100" s="62" t="n">
        <v>3.43588613836313</v>
      </c>
      <c r="I100" s="63" t="n">
        <f aca="false">E100+H100</f>
        <v>26.3058861383631</v>
      </c>
      <c r="J100" s="61" t="n">
        <v>800</v>
      </c>
      <c r="K100" s="64" t="n">
        <v>21000</v>
      </c>
      <c r="L100" s="64" t="n">
        <v>20300</v>
      </c>
      <c r="M100" s="65" t="n">
        <f aca="false">0.91*J100</f>
        <v>728</v>
      </c>
      <c r="N100" s="66" t="n">
        <v>19200</v>
      </c>
      <c r="O100" s="67" t="n">
        <v>18900</v>
      </c>
      <c r="P100" s="68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</row>
    <row r="101" s="45" customFormat="true" ht="19.5" hidden="false" customHeight="true" outlineLevel="0" collapsed="false">
      <c r="A101" s="54" t="s">
        <v>18</v>
      </c>
      <c r="B101" s="54"/>
      <c r="C101" s="54"/>
      <c r="D101" s="54"/>
      <c r="E101" s="54"/>
      <c r="F101" s="54"/>
      <c r="G101" s="54"/>
      <c r="H101" s="54"/>
      <c r="I101" s="54"/>
      <c r="J101" s="55"/>
      <c r="K101" s="55"/>
      <c r="L101" s="55"/>
      <c r="M101" s="55"/>
      <c r="N101" s="55"/>
      <c r="O101" s="52"/>
      <c r="P101" s="105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</row>
    <row r="102" s="45" customFormat="true" ht="15" hidden="false" customHeight="false" outlineLevel="0" collapsed="false">
      <c r="A102" s="57" t="s">
        <v>112</v>
      </c>
      <c r="B102" s="58" t="n">
        <v>2</v>
      </c>
      <c r="C102" s="59" t="s">
        <v>24</v>
      </c>
      <c r="D102" s="59" t="s">
        <v>101</v>
      </c>
      <c r="E102" s="60" t="n">
        <v>32.58</v>
      </c>
      <c r="F102" s="61"/>
      <c r="G102" s="61" t="n">
        <f aca="false">E102+F102</f>
        <v>32.58</v>
      </c>
      <c r="H102" s="62" t="n">
        <v>4.89467295093445</v>
      </c>
      <c r="I102" s="63" t="n">
        <f aca="false">H102+E102</f>
        <v>37.4746729509345</v>
      </c>
      <c r="J102" s="61" t="n">
        <v>900</v>
      </c>
      <c r="K102" s="64" t="n">
        <v>33700</v>
      </c>
      <c r="L102" s="64" t="n">
        <v>36000</v>
      </c>
      <c r="M102" s="65" t="n">
        <f aca="false">0.91*J102</f>
        <v>819</v>
      </c>
      <c r="N102" s="66" t="n">
        <v>34200</v>
      </c>
      <c r="O102" s="67" t="n">
        <v>28100</v>
      </c>
      <c r="P102" s="68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</row>
    <row r="103" s="45" customFormat="true" ht="15" hidden="false" customHeight="false" outlineLevel="0" collapsed="false">
      <c r="A103" s="112" t="s">
        <v>113</v>
      </c>
      <c r="B103" s="151" t="n">
        <v>2</v>
      </c>
      <c r="C103" s="151" t="s">
        <v>24</v>
      </c>
      <c r="D103" s="151" t="s">
        <v>101</v>
      </c>
      <c r="E103" s="152" t="n">
        <v>31.55</v>
      </c>
      <c r="F103" s="153"/>
      <c r="G103" s="153" t="n">
        <f aca="false">E103+F103</f>
        <v>31.55</v>
      </c>
      <c r="H103" s="154" t="n">
        <v>3.89016588560209</v>
      </c>
      <c r="I103" s="154" t="n">
        <f aca="false">H103+E103</f>
        <v>35.4401658856021</v>
      </c>
      <c r="J103" s="152" t="n">
        <v>900</v>
      </c>
      <c r="K103" s="64" t="n">
        <v>31900</v>
      </c>
      <c r="L103" s="103" t="n">
        <v>34000</v>
      </c>
      <c r="M103" s="65" t="n">
        <f aca="false">0.91*J103</f>
        <v>819</v>
      </c>
      <c r="N103" s="104" t="n">
        <v>32200</v>
      </c>
      <c r="O103" s="67" t="n">
        <v>26600</v>
      </c>
      <c r="P103" s="82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</row>
    <row r="104" s="45" customFormat="true" ht="15" hidden="false" customHeight="false" outlineLevel="0" collapsed="false">
      <c r="A104" s="57" t="s">
        <v>114</v>
      </c>
      <c r="B104" s="58" t="n">
        <v>2</v>
      </c>
      <c r="C104" s="59" t="s">
        <v>20</v>
      </c>
      <c r="D104" s="59" t="s">
        <v>101</v>
      </c>
      <c r="E104" s="60" t="n">
        <v>52.75</v>
      </c>
      <c r="F104" s="61"/>
      <c r="G104" s="61" t="n">
        <f aca="false">E104+F104</f>
        <v>52.75</v>
      </c>
      <c r="H104" s="62" t="n">
        <v>7.92492320938588</v>
      </c>
      <c r="I104" s="63" t="n">
        <f aca="false">H104+E104</f>
        <v>60.6749232093859</v>
      </c>
      <c r="J104" s="61" t="n">
        <v>1000</v>
      </c>
      <c r="K104" s="64" t="n">
        <v>60700</v>
      </c>
      <c r="L104" s="64" t="n">
        <v>58300</v>
      </c>
      <c r="M104" s="65" t="n">
        <f aca="false">0.91*J104</f>
        <v>910</v>
      </c>
      <c r="N104" s="66" t="n">
        <v>55200</v>
      </c>
      <c r="O104" s="67" t="n">
        <v>45500</v>
      </c>
      <c r="P104" s="68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</row>
    <row r="105" s="45" customFormat="true" ht="15" hidden="false" customHeight="false" outlineLevel="0" collapsed="false">
      <c r="A105" s="57" t="s">
        <v>115</v>
      </c>
      <c r="B105" s="58" t="n">
        <v>2</v>
      </c>
      <c r="C105" s="59" t="s">
        <v>20</v>
      </c>
      <c r="D105" s="59" t="s">
        <v>21</v>
      </c>
      <c r="E105" s="60" t="n">
        <v>51.45</v>
      </c>
      <c r="F105" s="61"/>
      <c r="G105" s="61" t="n">
        <f aca="false">E105+F105</f>
        <v>51.45</v>
      </c>
      <c r="H105" s="62" t="n">
        <v>7.72961704498396</v>
      </c>
      <c r="I105" s="63" t="n">
        <f aca="false">H105+E105</f>
        <v>59.179617044984</v>
      </c>
      <c r="J105" s="61" t="n">
        <v>1050</v>
      </c>
      <c r="K105" s="64" t="n">
        <v>62200</v>
      </c>
      <c r="L105" s="64" t="n">
        <v>59700</v>
      </c>
      <c r="M105" s="65" t="n">
        <f aca="false">0.91*J105</f>
        <v>955.5</v>
      </c>
      <c r="N105" s="66" t="n">
        <v>65600</v>
      </c>
      <c r="O105" s="67" t="n">
        <v>44400</v>
      </c>
      <c r="P105" s="68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</row>
    <row r="106" s="45" customFormat="true" ht="15" hidden="false" customHeight="false" outlineLevel="0" collapsed="false">
      <c r="A106" s="201" t="s">
        <v>116</v>
      </c>
      <c r="B106" s="202" t="n">
        <v>2</v>
      </c>
      <c r="C106" s="202" t="s">
        <v>20</v>
      </c>
      <c r="D106" s="202" t="s">
        <v>21</v>
      </c>
      <c r="E106" s="203" t="n">
        <v>49.69</v>
      </c>
      <c r="F106" s="204"/>
      <c r="G106" s="204" t="n">
        <f aca="false">E106+F106</f>
        <v>49.69</v>
      </c>
      <c r="H106" s="205" t="n">
        <v>7.46520254548596</v>
      </c>
      <c r="I106" s="205" t="n">
        <f aca="false">H106+E106</f>
        <v>57.155202545486</v>
      </c>
      <c r="J106" s="203" t="n">
        <v>1050</v>
      </c>
      <c r="K106" s="64" t="n">
        <v>60000</v>
      </c>
      <c r="L106" s="64" t="n">
        <v>57700</v>
      </c>
      <c r="M106" s="65" t="n">
        <f aca="false">0.91*J106</f>
        <v>955.5</v>
      </c>
      <c r="N106" s="66" t="n">
        <v>54600</v>
      </c>
      <c r="O106" s="101"/>
      <c r="P106" s="206" t="s">
        <v>117</v>
      </c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</row>
    <row r="107" s="45" customFormat="true" ht="14.25" hidden="false" customHeight="true" outlineLevel="0" collapsed="false">
      <c r="A107" s="112" t="s">
        <v>118</v>
      </c>
      <c r="B107" s="207" t="n">
        <v>2</v>
      </c>
      <c r="C107" s="151" t="s">
        <v>20</v>
      </c>
      <c r="D107" s="151" t="s">
        <v>21</v>
      </c>
      <c r="E107" s="152" t="n">
        <v>48.65</v>
      </c>
      <c r="F107" s="153"/>
      <c r="G107" s="153" t="n">
        <f aca="false">E107+F107</f>
        <v>48.65</v>
      </c>
      <c r="H107" s="154" t="n">
        <v>7.30895761396442</v>
      </c>
      <c r="I107" s="154" t="n">
        <f aca="false">H107+E107</f>
        <v>55.9589576139644</v>
      </c>
      <c r="J107" s="65" t="n">
        <v>1050</v>
      </c>
      <c r="K107" s="64" t="n">
        <v>58800</v>
      </c>
      <c r="L107" s="103" t="n">
        <v>56500</v>
      </c>
      <c r="M107" s="65" t="n">
        <f aca="false">0.91*J107</f>
        <v>955.5</v>
      </c>
      <c r="N107" s="104" t="n">
        <v>53500</v>
      </c>
      <c r="O107" s="67" t="n">
        <v>42000</v>
      </c>
      <c r="P107" s="82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</row>
    <row r="108" s="45" customFormat="true" ht="15" hidden="false" customHeight="false" outlineLevel="0" collapsed="false">
      <c r="A108" s="76" t="s">
        <v>119</v>
      </c>
      <c r="B108" s="58" t="n">
        <v>2</v>
      </c>
      <c r="C108" s="59" t="s">
        <v>20</v>
      </c>
      <c r="D108" s="59" t="s">
        <v>21</v>
      </c>
      <c r="E108" s="60" t="n">
        <v>55.13</v>
      </c>
      <c r="F108" s="61"/>
      <c r="G108" s="61" t="n">
        <f aca="false">E108+F108</f>
        <v>55.13</v>
      </c>
      <c r="H108" s="62" t="n">
        <v>8.28248372575249</v>
      </c>
      <c r="I108" s="63" t="n">
        <f aca="false">H108+E108</f>
        <v>63.4124837257525</v>
      </c>
      <c r="J108" s="61" t="n">
        <v>1050</v>
      </c>
      <c r="K108" s="64" t="n">
        <v>66500</v>
      </c>
      <c r="L108" s="64" t="n">
        <v>64000</v>
      </c>
      <c r="M108" s="65" t="n">
        <f aca="false">0.91*J108</f>
        <v>955.5</v>
      </c>
      <c r="N108" s="66" t="n">
        <v>60600</v>
      </c>
      <c r="O108" s="67" t="n">
        <v>47600</v>
      </c>
      <c r="P108" s="68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</row>
    <row r="109" s="45" customFormat="true" ht="15" hidden="false" customHeight="false" outlineLevel="0" collapsed="false">
      <c r="A109" s="76" t="s">
        <v>120</v>
      </c>
      <c r="B109" s="58" t="n">
        <v>2</v>
      </c>
      <c r="C109" s="59" t="s">
        <v>24</v>
      </c>
      <c r="D109" s="59" t="s">
        <v>21</v>
      </c>
      <c r="E109" s="60" t="n">
        <v>36.42</v>
      </c>
      <c r="F109" s="61"/>
      <c r="G109" s="61" t="n">
        <f aca="false">E109+F109</f>
        <v>36.42</v>
      </c>
      <c r="H109" s="62" t="n">
        <v>5.47157731347553</v>
      </c>
      <c r="I109" s="63" t="n">
        <f aca="false">H109+E109</f>
        <v>41.8915773134755</v>
      </c>
      <c r="J109" s="61" t="n">
        <v>1050</v>
      </c>
      <c r="K109" s="64" t="n">
        <v>44000</v>
      </c>
      <c r="L109" s="64" t="n">
        <v>42400</v>
      </c>
      <c r="M109" s="65" t="n">
        <f aca="false">0.91*J109</f>
        <v>955.5</v>
      </c>
      <c r="N109" s="66" t="n">
        <v>40100</v>
      </c>
      <c r="O109" s="67" t="n">
        <v>31400</v>
      </c>
      <c r="P109" s="68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</row>
    <row r="110" s="45" customFormat="true" ht="15" hidden="false" customHeight="false" outlineLevel="0" collapsed="false">
      <c r="A110" s="57" t="s">
        <v>121</v>
      </c>
      <c r="B110" s="58" t="n">
        <v>2</v>
      </c>
      <c r="C110" s="59" t="s">
        <v>20</v>
      </c>
      <c r="D110" s="59" t="s">
        <v>101</v>
      </c>
      <c r="E110" s="60" t="n">
        <v>62.61</v>
      </c>
      <c r="F110" s="61"/>
      <c r="G110" s="61" t="n">
        <f aca="false">E110+F110</f>
        <v>62.61</v>
      </c>
      <c r="H110" s="62" t="n">
        <v>9.40624534861896</v>
      </c>
      <c r="I110" s="63" t="n">
        <f aca="false">H110+E110</f>
        <v>72.016245348619</v>
      </c>
      <c r="J110" s="61" t="n">
        <v>950</v>
      </c>
      <c r="K110" s="64" t="n">
        <v>68400</v>
      </c>
      <c r="L110" s="64" t="n">
        <v>68500</v>
      </c>
      <c r="M110" s="65" t="n">
        <f aca="false">0.91*J110</f>
        <v>864.5</v>
      </c>
      <c r="N110" s="66" t="n">
        <v>64900</v>
      </c>
      <c r="O110" s="67" t="n">
        <v>54000</v>
      </c>
      <c r="P110" s="68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</row>
    <row r="111" s="45" customFormat="true" ht="15" hidden="false" customHeight="false" outlineLevel="0" collapsed="false">
      <c r="A111" s="57" t="s">
        <v>122</v>
      </c>
      <c r="B111" s="58" t="n">
        <v>2</v>
      </c>
      <c r="C111" s="59" t="s">
        <v>20</v>
      </c>
      <c r="D111" s="59" t="s">
        <v>101</v>
      </c>
      <c r="E111" s="60" t="n">
        <v>55.42</v>
      </c>
      <c r="F111" s="61"/>
      <c r="G111" s="61" t="n">
        <f aca="false">E111+F111</f>
        <v>55.42</v>
      </c>
      <c r="H111" s="62" t="n">
        <v>8.32605202396523</v>
      </c>
      <c r="I111" s="63" t="n">
        <f aca="false">H111+E111</f>
        <v>63.7460520239652</v>
      </c>
      <c r="J111" s="61" t="n">
        <v>950</v>
      </c>
      <c r="K111" s="64" t="n">
        <v>60500</v>
      </c>
      <c r="L111" s="64" t="n">
        <v>61300</v>
      </c>
      <c r="M111" s="65" t="n">
        <f aca="false">0.91*J111</f>
        <v>864.5</v>
      </c>
      <c r="N111" s="66" t="n">
        <v>58000</v>
      </c>
      <c r="O111" s="67" t="n">
        <v>47800</v>
      </c>
      <c r="P111" s="68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</row>
    <row r="112" s="45" customFormat="true" ht="18" hidden="false" customHeight="true" outlineLevel="0" collapsed="false">
      <c r="A112" s="54" t="s">
        <v>36</v>
      </c>
      <c r="B112" s="54"/>
      <c r="C112" s="54"/>
      <c r="D112" s="54"/>
      <c r="E112" s="54"/>
      <c r="F112" s="54"/>
      <c r="G112" s="54"/>
      <c r="H112" s="54"/>
      <c r="I112" s="54"/>
      <c r="J112" s="55"/>
      <c r="K112" s="55"/>
      <c r="L112" s="55"/>
      <c r="M112" s="55"/>
      <c r="N112" s="55"/>
      <c r="O112" s="52"/>
      <c r="P112" s="105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</row>
    <row r="113" s="45" customFormat="true" ht="14.25" hidden="false" customHeight="true" outlineLevel="0" collapsed="false">
      <c r="A113" s="57" t="s">
        <v>123</v>
      </c>
      <c r="B113" s="58" t="n">
        <v>3</v>
      </c>
      <c r="C113" s="59" t="s">
        <v>24</v>
      </c>
      <c r="D113" s="59" t="s">
        <v>101</v>
      </c>
      <c r="E113" s="60" t="n">
        <v>32.58</v>
      </c>
      <c r="F113" s="208"/>
      <c r="G113" s="208" t="n">
        <f aca="false">E113+F113</f>
        <v>32.58</v>
      </c>
      <c r="H113" s="62" t="n">
        <v>4.89467295093445</v>
      </c>
      <c r="I113" s="63" t="n">
        <f aca="false">H113+E113</f>
        <v>37.4746729509345</v>
      </c>
      <c r="J113" s="61" t="n">
        <v>950</v>
      </c>
      <c r="K113" s="64" t="n">
        <v>33700</v>
      </c>
      <c r="L113" s="64" t="n">
        <v>37800</v>
      </c>
      <c r="M113" s="65" t="n">
        <f aca="false">0.91*J113</f>
        <v>864.5</v>
      </c>
      <c r="N113" s="66" t="n">
        <v>35800</v>
      </c>
      <c r="O113" s="67" t="n">
        <v>29200</v>
      </c>
      <c r="P113" s="68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</row>
    <row r="114" s="45" customFormat="true" ht="14.25" hidden="false" customHeight="true" outlineLevel="0" collapsed="false">
      <c r="A114" s="57" t="s">
        <v>124</v>
      </c>
      <c r="B114" s="58" t="n">
        <v>3</v>
      </c>
      <c r="C114" s="59" t="s">
        <v>24</v>
      </c>
      <c r="D114" s="59" t="s">
        <v>101</v>
      </c>
      <c r="E114" s="60" t="n">
        <v>32.51</v>
      </c>
      <c r="F114" s="61"/>
      <c r="G114" s="61" t="n">
        <f aca="false">E114+F114</f>
        <v>32.51</v>
      </c>
      <c r="H114" s="62" t="n">
        <v>4.88415646515896</v>
      </c>
      <c r="I114" s="63" t="n">
        <f aca="false">H114+E114</f>
        <v>37.394156465159</v>
      </c>
      <c r="J114" s="61" t="n">
        <v>950</v>
      </c>
      <c r="K114" s="64" t="n">
        <v>33500</v>
      </c>
      <c r="L114" s="64" t="n">
        <v>37600</v>
      </c>
      <c r="M114" s="65" t="n">
        <f aca="false">0.91*J114</f>
        <v>864.5</v>
      </c>
      <c r="N114" s="66" t="n">
        <v>35800</v>
      </c>
      <c r="O114" s="67" t="n">
        <v>29200</v>
      </c>
      <c r="P114" s="68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</row>
    <row r="115" s="45" customFormat="true" ht="15.75" hidden="false" customHeight="true" outlineLevel="0" collapsed="false">
      <c r="A115" s="57" t="s">
        <v>125</v>
      </c>
      <c r="B115" s="58" t="n">
        <v>3</v>
      </c>
      <c r="C115" s="59" t="s">
        <v>20</v>
      </c>
      <c r="D115" s="59" t="s">
        <v>101</v>
      </c>
      <c r="E115" s="60" t="n">
        <v>54.5</v>
      </c>
      <c r="F115" s="61"/>
      <c r="G115" s="61" t="n">
        <f aca="false">E115+F115</f>
        <v>54.5</v>
      </c>
      <c r="H115" s="62" t="n">
        <v>8.18783535377309</v>
      </c>
      <c r="I115" s="63" t="n">
        <f aca="false">H115+E115</f>
        <v>62.6878353537731</v>
      </c>
      <c r="J115" s="61" t="n">
        <v>950</v>
      </c>
      <c r="K115" s="64" t="n">
        <v>59500</v>
      </c>
      <c r="L115" s="64" t="n">
        <v>63200</v>
      </c>
      <c r="M115" s="65" t="n">
        <f aca="false">0.91*J115</f>
        <v>864.5</v>
      </c>
      <c r="N115" s="66" t="n">
        <v>59900</v>
      </c>
      <c r="O115" s="67" t="n">
        <v>48900</v>
      </c>
      <c r="P115" s="68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</row>
    <row r="116" s="45" customFormat="true" ht="15" hidden="false" customHeight="false" outlineLevel="0" collapsed="false">
      <c r="A116" s="76" t="s">
        <v>126</v>
      </c>
      <c r="B116" s="58" t="n">
        <v>3</v>
      </c>
      <c r="C116" s="59" t="s">
        <v>20</v>
      </c>
      <c r="D116" s="59" t="s">
        <v>21</v>
      </c>
      <c r="E116" s="60" t="n">
        <v>51.63</v>
      </c>
      <c r="F116" s="61"/>
      <c r="G116" s="61" t="n">
        <f aca="false">E116+F116</f>
        <v>51.63</v>
      </c>
      <c r="H116" s="62" t="n">
        <v>7.75665943697807</v>
      </c>
      <c r="I116" s="63" t="n">
        <f aca="false">H116+E116</f>
        <v>59.3866594369781</v>
      </c>
      <c r="J116" s="61" t="n">
        <v>1050</v>
      </c>
      <c r="K116" s="64" t="n">
        <v>62400</v>
      </c>
      <c r="L116" s="64" t="n">
        <v>59900</v>
      </c>
      <c r="M116" s="65" t="n">
        <f aca="false">0.91*J116</f>
        <v>955.5</v>
      </c>
      <c r="N116" s="66" t="n">
        <v>56800</v>
      </c>
      <c r="O116" s="67" t="n">
        <v>46300</v>
      </c>
      <c r="P116" s="68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</row>
    <row r="117" s="45" customFormat="true" ht="15" hidden="false" customHeight="false" outlineLevel="0" collapsed="false">
      <c r="A117" s="76" t="s">
        <v>127</v>
      </c>
      <c r="B117" s="58" t="n">
        <v>3</v>
      </c>
      <c r="C117" s="59" t="s">
        <v>20</v>
      </c>
      <c r="D117" s="59" t="s">
        <v>21</v>
      </c>
      <c r="E117" s="60" t="n">
        <v>49.69</v>
      </c>
      <c r="F117" s="61"/>
      <c r="G117" s="61" t="n">
        <f aca="false">E117+F117</f>
        <v>49.69</v>
      </c>
      <c r="H117" s="62" t="n">
        <v>7.46520254548596</v>
      </c>
      <c r="I117" s="63" t="n">
        <f aca="false">H117+E117</f>
        <v>57.155202545486</v>
      </c>
      <c r="J117" s="61" t="n">
        <v>1050</v>
      </c>
      <c r="K117" s="64" t="n">
        <v>60000</v>
      </c>
      <c r="L117" s="64" t="n">
        <v>57700</v>
      </c>
      <c r="M117" s="65" t="n">
        <f aca="false">0.91*J117</f>
        <v>955.5</v>
      </c>
      <c r="N117" s="66" t="n">
        <v>54700</v>
      </c>
      <c r="O117" s="67" t="n">
        <v>44600</v>
      </c>
      <c r="P117" s="68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</row>
    <row r="118" s="45" customFormat="true" ht="15" hidden="false" customHeight="false" outlineLevel="0" collapsed="false">
      <c r="A118" s="76" t="s">
        <v>128</v>
      </c>
      <c r="B118" s="58" t="n">
        <v>3</v>
      </c>
      <c r="C118" s="59" t="s">
        <v>20</v>
      </c>
      <c r="D118" s="59" t="s">
        <v>21</v>
      </c>
      <c r="E118" s="60" t="n">
        <v>48.69</v>
      </c>
      <c r="F118" s="61"/>
      <c r="G118" s="61" t="n">
        <f aca="false">E118+F118</f>
        <v>48.69</v>
      </c>
      <c r="H118" s="62" t="n">
        <v>7.31496703440756</v>
      </c>
      <c r="I118" s="63" t="n">
        <f aca="false">H118+E118</f>
        <v>56.0049670344076</v>
      </c>
      <c r="J118" s="61" t="n">
        <v>1050</v>
      </c>
      <c r="K118" s="64" t="n">
        <v>58900</v>
      </c>
      <c r="L118" s="64" t="n">
        <v>56500</v>
      </c>
      <c r="M118" s="65" t="n">
        <f aca="false">0.91*J118</f>
        <v>955.5</v>
      </c>
      <c r="N118" s="66" t="n">
        <v>53600</v>
      </c>
      <c r="O118" s="67" t="n">
        <v>43700</v>
      </c>
      <c r="P118" s="68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</row>
    <row r="119" s="45" customFormat="true" ht="15" hidden="false" customHeight="false" outlineLevel="0" collapsed="false">
      <c r="A119" s="209" t="s">
        <v>129</v>
      </c>
      <c r="B119" s="210" t="n">
        <v>3</v>
      </c>
      <c r="C119" s="211" t="s">
        <v>20</v>
      </c>
      <c r="D119" s="211" t="s">
        <v>21</v>
      </c>
      <c r="E119" s="212" t="n">
        <v>50.77</v>
      </c>
      <c r="F119" s="213"/>
      <c r="G119" s="213" t="n">
        <f aca="false">E119+F119</f>
        <v>50.77</v>
      </c>
      <c r="H119" s="214" t="n">
        <v>7.62745689745064</v>
      </c>
      <c r="I119" s="215" t="n">
        <f aca="false">H119+E119</f>
        <v>58.3974568974506</v>
      </c>
      <c r="J119" s="213" t="n">
        <v>1050</v>
      </c>
      <c r="K119" s="64" t="n">
        <v>61400</v>
      </c>
      <c r="L119" s="141" t="n">
        <v>58900</v>
      </c>
      <c r="M119" s="142" t="n">
        <f aca="false">0.91*J119</f>
        <v>955.5</v>
      </c>
      <c r="N119" s="143" t="n">
        <v>55800</v>
      </c>
      <c r="O119" s="216"/>
      <c r="P119" s="217" t="s">
        <v>117</v>
      </c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</row>
    <row r="120" s="45" customFormat="true" ht="15" hidden="false" customHeight="false" outlineLevel="0" collapsed="false">
      <c r="A120" s="69" t="s">
        <v>130</v>
      </c>
      <c r="B120" s="71" t="n">
        <v>3</v>
      </c>
      <c r="C120" s="71" t="s">
        <v>24</v>
      </c>
      <c r="D120" s="71" t="s">
        <v>131</v>
      </c>
      <c r="E120" s="72" t="n">
        <v>36.42</v>
      </c>
      <c r="F120" s="73"/>
      <c r="G120" s="73" t="n">
        <f aca="false">E120+F120</f>
        <v>36.42</v>
      </c>
      <c r="H120" s="74" t="n">
        <v>5.47157731347553</v>
      </c>
      <c r="I120" s="74" t="n">
        <f aca="false">H120+E120</f>
        <v>41.8915773134755</v>
      </c>
      <c r="J120" s="72" t="n">
        <v>1050</v>
      </c>
      <c r="K120" s="99" t="n">
        <v>45600</v>
      </c>
      <c r="L120" s="64" t="n">
        <v>43300</v>
      </c>
      <c r="M120" s="65" t="n">
        <f aca="false">0.91*J120</f>
        <v>955.5</v>
      </c>
      <c r="N120" s="66" t="n">
        <v>41100</v>
      </c>
      <c r="O120" s="67" t="n">
        <v>32700</v>
      </c>
      <c r="P120" s="68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</row>
    <row r="121" s="45" customFormat="true" ht="15" hidden="false" customHeight="false" outlineLevel="0" collapsed="false">
      <c r="A121" s="57" t="s">
        <v>132</v>
      </c>
      <c r="B121" s="58" t="n">
        <v>3</v>
      </c>
      <c r="C121" s="59" t="s">
        <v>20</v>
      </c>
      <c r="D121" s="59" t="s">
        <v>133</v>
      </c>
      <c r="E121" s="60" t="n">
        <v>53.78</v>
      </c>
      <c r="F121" s="61"/>
      <c r="G121" s="61" t="n">
        <f aca="false">E121+F121</f>
        <v>53.78</v>
      </c>
      <c r="H121" s="62" t="n">
        <v>8.07966578579664</v>
      </c>
      <c r="I121" s="63" t="n">
        <f aca="false">H121+E121</f>
        <v>61.8596657857966</v>
      </c>
      <c r="J121" s="61" t="n">
        <v>1000</v>
      </c>
      <c r="K121" s="64" t="n">
        <v>61900</v>
      </c>
      <c r="L121" s="64" t="n">
        <v>62400</v>
      </c>
      <c r="M121" s="65" t="n">
        <f aca="false">0.91*J121</f>
        <v>910</v>
      </c>
      <c r="N121" s="66" t="n">
        <v>59200</v>
      </c>
      <c r="O121" s="67" t="n">
        <v>48300</v>
      </c>
      <c r="P121" s="68"/>
      <c r="Q121" s="44"/>
      <c r="R121" s="44" t="s">
        <v>134</v>
      </c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</row>
    <row r="122" s="45" customFormat="true" ht="14.25" hidden="false" customHeight="true" outlineLevel="0" collapsed="false">
      <c r="A122" s="69" t="s">
        <v>135</v>
      </c>
      <c r="B122" s="70" t="n">
        <v>3</v>
      </c>
      <c r="C122" s="71" t="s">
        <v>20</v>
      </c>
      <c r="D122" s="71" t="s">
        <v>101</v>
      </c>
      <c r="E122" s="72" t="n">
        <v>48.49</v>
      </c>
      <c r="F122" s="73"/>
      <c r="G122" s="73" t="n">
        <f aca="false">E122+F122</f>
        <v>48.49</v>
      </c>
      <c r="H122" s="74" t="n">
        <v>7.28491993219188</v>
      </c>
      <c r="I122" s="74" t="n">
        <f aca="false">H122+E122</f>
        <v>55.7749199321919</v>
      </c>
      <c r="J122" s="61" t="n">
        <v>950</v>
      </c>
      <c r="K122" s="64" t="n">
        <v>53000</v>
      </c>
      <c r="L122" s="64" t="n">
        <v>56300</v>
      </c>
      <c r="M122" s="65" t="n">
        <f aca="false">0.91*J122</f>
        <v>864.5</v>
      </c>
      <c r="N122" s="66" t="n">
        <v>53300</v>
      </c>
      <c r="O122" s="67" t="n">
        <v>43500</v>
      </c>
      <c r="P122" s="75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</row>
    <row r="123" s="45" customFormat="true" ht="18.75" hidden="false" customHeight="true" outlineLevel="0" collapsed="false">
      <c r="A123" s="54" t="s">
        <v>47</v>
      </c>
      <c r="B123" s="54"/>
      <c r="C123" s="54"/>
      <c r="D123" s="54"/>
      <c r="E123" s="54"/>
      <c r="F123" s="54"/>
      <c r="G123" s="54"/>
      <c r="H123" s="54"/>
      <c r="I123" s="54"/>
      <c r="J123" s="55"/>
      <c r="K123" s="55"/>
      <c r="L123" s="55"/>
      <c r="M123" s="55"/>
      <c r="N123" s="55"/>
      <c r="O123" s="52"/>
      <c r="P123" s="105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</row>
    <row r="124" s="45" customFormat="true" ht="13.5" hidden="false" customHeight="true" outlineLevel="0" collapsed="false">
      <c r="A124" s="218" t="s">
        <v>136</v>
      </c>
      <c r="B124" s="219" t="n">
        <v>4</v>
      </c>
      <c r="C124" s="220" t="s">
        <v>20</v>
      </c>
      <c r="D124" s="220" t="s">
        <v>101</v>
      </c>
      <c r="E124" s="221" t="n">
        <v>56.39</v>
      </c>
      <c r="F124" s="222"/>
      <c r="G124" s="222" t="n">
        <f aca="false">E124+F124</f>
        <v>56.39</v>
      </c>
      <c r="H124" s="223" t="n">
        <v>8.47178046971128</v>
      </c>
      <c r="I124" s="224" t="n">
        <f aca="false">H124+E124</f>
        <v>64.8617804697113</v>
      </c>
      <c r="J124" s="222" t="n">
        <v>1000</v>
      </c>
      <c r="K124" s="64" t="n">
        <v>64800</v>
      </c>
      <c r="L124" s="64" t="n">
        <v>71600</v>
      </c>
      <c r="M124" s="65" t="n">
        <f aca="false">0.91*J124</f>
        <v>910</v>
      </c>
      <c r="N124" s="66" t="n">
        <v>67900</v>
      </c>
      <c r="O124" s="67" t="n">
        <v>51900</v>
      </c>
      <c r="P124" s="68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</row>
    <row r="125" s="45" customFormat="true" ht="15" hidden="false" customHeight="false" outlineLevel="0" collapsed="false">
      <c r="A125" s="225" t="s">
        <v>137</v>
      </c>
      <c r="B125" s="226" t="n">
        <v>4</v>
      </c>
      <c r="C125" s="227" t="s">
        <v>20</v>
      </c>
      <c r="D125" s="227" t="s">
        <v>101</v>
      </c>
      <c r="E125" s="228" t="n">
        <v>51.76</v>
      </c>
      <c r="F125" s="229"/>
      <c r="G125" s="229" t="n">
        <f aca="false">E125+F125</f>
        <v>51.76</v>
      </c>
      <c r="H125" s="230" t="n">
        <v>7.77619005341826</v>
      </c>
      <c r="I125" s="231" t="n">
        <f aca="false">H125+E125</f>
        <v>59.5361900534183</v>
      </c>
      <c r="J125" s="229" t="n">
        <v>1000</v>
      </c>
      <c r="K125" s="64" t="n">
        <v>59600</v>
      </c>
      <c r="L125" s="64" t="n">
        <v>65800</v>
      </c>
      <c r="M125" s="65" t="n">
        <f aca="false">0.91*J125</f>
        <v>910</v>
      </c>
      <c r="N125" s="66" t="n">
        <v>62400</v>
      </c>
      <c r="O125" s="101"/>
      <c r="P125" s="206" t="s">
        <v>117</v>
      </c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</row>
    <row r="126" s="45" customFormat="true" ht="15" hidden="false" customHeight="false" outlineLevel="0" collapsed="false">
      <c r="A126" s="232" t="s">
        <v>138</v>
      </c>
      <c r="B126" s="219" t="n">
        <v>4</v>
      </c>
      <c r="C126" s="220" t="s">
        <v>20</v>
      </c>
      <c r="D126" s="220" t="s">
        <v>21</v>
      </c>
      <c r="E126" s="221" t="n">
        <v>50.51</v>
      </c>
      <c r="F126" s="222"/>
      <c r="G126" s="222" t="n">
        <f aca="false">E126+F126</f>
        <v>50.51</v>
      </c>
      <c r="H126" s="223" t="n">
        <v>7.58839566457026</v>
      </c>
      <c r="I126" s="224" t="n">
        <f aca="false">H126+E126</f>
        <v>58.0983956645703</v>
      </c>
      <c r="J126" s="222" t="n">
        <v>1100</v>
      </c>
      <c r="K126" s="64" t="n">
        <v>63900</v>
      </c>
      <c r="L126" s="64" t="n">
        <v>64200</v>
      </c>
      <c r="M126" s="65" t="n">
        <f aca="false">0.91*J126</f>
        <v>1001</v>
      </c>
      <c r="N126" s="66" t="n">
        <v>60800</v>
      </c>
      <c r="O126" s="67" t="n">
        <v>46500</v>
      </c>
      <c r="P126" s="68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</row>
    <row r="127" s="45" customFormat="true" ht="15" hidden="false" customHeight="false" outlineLevel="0" collapsed="false">
      <c r="A127" s="232" t="s">
        <v>139</v>
      </c>
      <c r="B127" s="219" t="n">
        <v>4</v>
      </c>
      <c r="C127" s="220" t="s">
        <v>20</v>
      </c>
      <c r="D127" s="220" t="s">
        <v>21</v>
      </c>
      <c r="E127" s="221" t="n">
        <v>50.81</v>
      </c>
      <c r="F127" s="222"/>
      <c r="G127" s="222" t="n">
        <f aca="false">E127+F127</f>
        <v>50.81</v>
      </c>
      <c r="H127" s="223" t="n">
        <v>7.63346631789378</v>
      </c>
      <c r="I127" s="224" t="n">
        <f aca="false">H127+E127</f>
        <v>58.4434663178938</v>
      </c>
      <c r="J127" s="222" t="n">
        <v>1100</v>
      </c>
      <c r="K127" s="64" t="n">
        <v>64300</v>
      </c>
      <c r="L127" s="64" t="n">
        <v>64600</v>
      </c>
      <c r="M127" s="65" t="n">
        <f aca="false">0.91*J127</f>
        <v>1001</v>
      </c>
      <c r="N127" s="66" t="n">
        <v>61300</v>
      </c>
      <c r="O127" s="67" t="n">
        <v>46800</v>
      </c>
      <c r="P127" s="68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</row>
    <row r="128" s="45" customFormat="true" ht="15" hidden="false" customHeight="false" outlineLevel="0" collapsed="false">
      <c r="A128" s="232" t="s">
        <v>140</v>
      </c>
      <c r="B128" s="219" t="n">
        <v>4</v>
      </c>
      <c r="C128" s="220" t="s">
        <v>20</v>
      </c>
      <c r="D128" s="220" t="s">
        <v>21</v>
      </c>
      <c r="E128" s="221" t="n">
        <v>49.73</v>
      </c>
      <c r="F128" s="222"/>
      <c r="G128" s="222" t="n">
        <f aca="false">E128+F128</f>
        <v>49.73</v>
      </c>
      <c r="H128" s="223" t="n">
        <v>7.4712119659291</v>
      </c>
      <c r="I128" s="224" t="n">
        <f aca="false">H128+E128</f>
        <v>57.2012119659291</v>
      </c>
      <c r="J128" s="222" t="n">
        <v>1100</v>
      </c>
      <c r="K128" s="64" t="n">
        <v>62900</v>
      </c>
      <c r="L128" s="64" t="n">
        <v>63200</v>
      </c>
      <c r="M128" s="65" t="n">
        <f aca="false">0.91*J128</f>
        <v>1001</v>
      </c>
      <c r="N128" s="66" t="n">
        <v>59900</v>
      </c>
      <c r="O128" s="67" t="n">
        <v>45800</v>
      </c>
      <c r="P128" s="68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</row>
    <row r="129" s="45" customFormat="true" ht="15" hidden="false" customHeight="false" outlineLevel="0" collapsed="false">
      <c r="A129" s="232" t="s">
        <v>141</v>
      </c>
      <c r="B129" s="233" t="n">
        <v>4</v>
      </c>
      <c r="C129" s="234" t="s">
        <v>20</v>
      </c>
      <c r="D129" s="234" t="s">
        <v>131</v>
      </c>
      <c r="E129" s="235" t="n">
        <v>48.65</v>
      </c>
      <c r="F129" s="186"/>
      <c r="G129" s="186" t="n">
        <f aca="false">E129+F129</f>
        <v>48.65</v>
      </c>
      <c r="H129" s="236" t="n">
        <v>7.30895761396442</v>
      </c>
      <c r="I129" s="237" t="n">
        <f aca="false">H129+E129</f>
        <v>55.9589576139644</v>
      </c>
      <c r="J129" s="186" t="n">
        <v>1100</v>
      </c>
      <c r="K129" s="64" t="n">
        <v>61500</v>
      </c>
      <c r="L129" s="64" t="n">
        <v>61800</v>
      </c>
      <c r="M129" s="65" t="n">
        <f aca="false">0.91*J129</f>
        <v>1001</v>
      </c>
      <c r="N129" s="66" t="n">
        <v>58600</v>
      </c>
      <c r="O129" s="67" t="n">
        <v>44800</v>
      </c>
      <c r="P129" s="82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</row>
    <row r="130" s="45" customFormat="true" ht="15" hidden="false" customHeight="false" outlineLevel="0" collapsed="false">
      <c r="A130" s="232" t="s">
        <v>142</v>
      </c>
      <c r="B130" s="219" t="n">
        <v>4</v>
      </c>
      <c r="C130" s="220" t="s">
        <v>24</v>
      </c>
      <c r="D130" s="220" t="s">
        <v>131</v>
      </c>
      <c r="E130" s="221" t="n">
        <v>36.42</v>
      </c>
      <c r="F130" s="222"/>
      <c r="G130" s="222" t="n">
        <f aca="false">E130+F130</f>
        <v>36.42</v>
      </c>
      <c r="H130" s="223" t="n">
        <v>5.47157731347553</v>
      </c>
      <c r="I130" s="224" t="n">
        <f aca="false">H130+E130</f>
        <v>41.8915773134755</v>
      </c>
      <c r="J130" s="222" t="n">
        <v>1100</v>
      </c>
      <c r="K130" s="64" t="n">
        <v>46000</v>
      </c>
      <c r="L130" s="64" t="n">
        <v>46400</v>
      </c>
      <c r="M130" s="65" t="n">
        <f aca="false">0.91*J130</f>
        <v>1001</v>
      </c>
      <c r="N130" s="66" t="n">
        <v>43500</v>
      </c>
      <c r="O130" s="67" t="n">
        <v>33500</v>
      </c>
      <c r="P130" s="68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</row>
    <row r="131" s="45" customFormat="true" ht="15" hidden="false" customHeight="false" outlineLevel="0" collapsed="false">
      <c r="A131" s="232" t="s">
        <v>143</v>
      </c>
      <c r="B131" s="219" t="n">
        <v>4</v>
      </c>
      <c r="C131" s="220" t="s">
        <v>20</v>
      </c>
      <c r="D131" s="220" t="s">
        <v>133</v>
      </c>
      <c r="E131" s="221" t="n">
        <v>53.74</v>
      </c>
      <c r="F131" s="222"/>
      <c r="G131" s="222" t="n">
        <f aca="false">E131+F131</f>
        <v>53.74</v>
      </c>
      <c r="H131" s="223" t="n">
        <v>8.07365636535351</v>
      </c>
      <c r="I131" s="224" t="n">
        <f aca="false">H131+E131</f>
        <v>61.8136563653535</v>
      </c>
      <c r="J131" s="222" t="n">
        <v>1100</v>
      </c>
      <c r="K131" s="64" t="n">
        <v>67900</v>
      </c>
      <c r="L131" s="64" t="n">
        <v>68300</v>
      </c>
      <c r="M131" s="65" t="n">
        <f aca="false">0.91*J131</f>
        <v>1001</v>
      </c>
      <c r="N131" s="66" t="n">
        <v>64600</v>
      </c>
      <c r="O131" s="67" t="n">
        <v>49400</v>
      </c>
      <c r="P131" s="68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</row>
    <row r="132" s="45" customFormat="true" ht="15" hidden="false" customHeight="false" outlineLevel="0" collapsed="false">
      <c r="A132" s="232" t="s">
        <v>144</v>
      </c>
      <c r="B132" s="219" t="n">
        <v>4</v>
      </c>
      <c r="C132" s="220" t="s">
        <v>20</v>
      </c>
      <c r="D132" s="220" t="s">
        <v>101</v>
      </c>
      <c r="E132" s="221" t="n">
        <v>49.6</v>
      </c>
      <c r="F132" s="222"/>
      <c r="G132" s="222" t="n">
        <f aca="false">E132+F132</f>
        <v>49.6</v>
      </c>
      <c r="H132" s="223" t="n">
        <v>7.45168134948891</v>
      </c>
      <c r="I132" s="224" t="n">
        <f aca="false">H132+E132</f>
        <v>57.0516813494889</v>
      </c>
      <c r="J132" s="222" t="n">
        <v>1000</v>
      </c>
      <c r="K132" s="64" t="n">
        <v>57000</v>
      </c>
      <c r="L132" s="64" t="n">
        <v>63000</v>
      </c>
      <c r="M132" s="65" t="n">
        <f aca="false">0.91*J132</f>
        <v>910</v>
      </c>
      <c r="N132" s="66" t="n">
        <v>59800</v>
      </c>
      <c r="O132" s="67" t="n">
        <v>45600</v>
      </c>
      <c r="P132" s="68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</row>
    <row r="133" s="45" customFormat="true" ht="22.5" hidden="false" customHeight="true" outlineLevel="0" collapsed="false">
      <c r="A133" s="54" t="s">
        <v>145</v>
      </c>
      <c r="B133" s="54"/>
      <c r="C133" s="54"/>
      <c r="D133" s="54"/>
      <c r="E133" s="54"/>
      <c r="F133" s="54"/>
      <c r="G133" s="54"/>
      <c r="H133" s="54"/>
      <c r="I133" s="54"/>
      <c r="J133" s="55"/>
      <c r="K133" s="55"/>
      <c r="L133" s="55"/>
      <c r="M133" s="55"/>
      <c r="N133" s="55"/>
      <c r="O133" s="52"/>
      <c r="P133" s="105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</row>
    <row r="134" s="45" customFormat="true" ht="18" hidden="false" customHeight="true" outlineLevel="0" collapsed="false">
      <c r="A134" s="57" t="s">
        <v>146</v>
      </c>
      <c r="B134" s="58" t="n">
        <v>5</v>
      </c>
      <c r="C134" s="59" t="s">
        <v>20</v>
      </c>
      <c r="D134" s="220" t="s">
        <v>101</v>
      </c>
      <c r="E134" s="60" t="n">
        <v>48.53</v>
      </c>
      <c r="F134" s="61"/>
      <c r="G134" s="61" t="n">
        <f aca="false">E134+F134</f>
        <v>48.53</v>
      </c>
      <c r="H134" s="62" t="n">
        <v>7.29092935263501</v>
      </c>
      <c r="I134" s="63" t="n">
        <f aca="false">H134+E134</f>
        <v>55.820929352635</v>
      </c>
      <c r="J134" s="61" t="n">
        <v>1050</v>
      </c>
      <c r="K134" s="64" t="n">
        <v>58600</v>
      </c>
      <c r="L134" s="64" t="n">
        <v>64400</v>
      </c>
      <c r="M134" s="65" t="n">
        <f aca="false">0.91*J134</f>
        <v>955.5</v>
      </c>
      <c r="N134" s="66" t="n">
        <v>61000</v>
      </c>
      <c r="O134" s="67" t="n">
        <v>44700</v>
      </c>
      <c r="P134" s="68"/>
      <c r="Q134" s="238"/>
      <c r="R134" s="238"/>
      <c r="S134" s="238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</row>
    <row r="135" s="45" customFormat="true" ht="15.75" hidden="false" customHeight="true" outlineLevel="0" collapsed="false">
      <c r="A135" s="121" t="s">
        <v>147</v>
      </c>
      <c r="B135" s="113" t="n">
        <v>5</v>
      </c>
      <c r="C135" s="114" t="s">
        <v>20</v>
      </c>
      <c r="D135" s="114" t="s">
        <v>21</v>
      </c>
      <c r="E135" s="115" t="n">
        <v>53.64</v>
      </c>
      <c r="F135" s="116"/>
      <c r="G135" s="116" t="n">
        <f aca="false">E135+F135</f>
        <v>53.64</v>
      </c>
      <c r="H135" s="117" t="n">
        <v>8.05863281424566</v>
      </c>
      <c r="I135" s="118" t="n">
        <f aca="false">H135+E135</f>
        <v>61.6986328142457</v>
      </c>
      <c r="J135" s="116" t="n">
        <v>1100</v>
      </c>
      <c r="K135" s="119" t="n">
        <v>67800</v>
      </c>
      <c r="L135" s="239" t="n">
        <v>74600</v>
      </c>
      <c r="M135" s="240" t="n">
        <f aca="false">0.91*J135</f>
        <v>1001</v>
      </c>
      <c r="N135" s="128" t="n">
        <v>70300</v>
      </c>
      <c r="O135" s="67" t="n">
        <v>49400</v>
      </c>
      <c r="P135" s="82"/>
      <c r="Q135" s="238"/>
      <c r="R135" s="238"/>
      <c r="S135" s="238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</row>
    <row r="136" s="45" customFormat="true" ht="15.75" hidden="false" customHeight="true" outlineLevel="0" collapsed="false">
      <c r="A136" s="241" t="s">
        <v>148</v>
      </c>
      <c r="B136" s="242" t="n">
        <v>5</v>
      </c>
      <c r="C136" s="243" t="s">
        <v>20</v>
      </c>
      <c r="D136" s="243" t="s">
        <v>101</v>
      </c>
      <c r="E136" s="244" t="n">
        <v>74.4</v>
      </c>
      <c r="F136" s="245"/>
      <c r="G136" s="245" t="n">
        <f aca="false">E136+F136</f>
        <v>74.4</v>
      </c>
      <c r="H136" s="246" t="n">
        <v>11.18</v>
      </c>
      <c r="I136" s="247" t="n">
        <f aca="false">H136+E136</f>
        <v>85.58</v>
      </c>
      <c r="J136" s="248"/>
      <c r="K136" s="245"/>
      <c r="L136" s="245"/>
      <c r="M136" s="248"/>
      <c r="N136" s="249"/>
      <c r="O136" s="101"/>
      <c r="P136" s="250" t="s">
        <v>34</v>
      </c>
      <c r="Q136" s="238"/>
      <c r="R136" s="238"/>
      <c r="S136" s="238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</row>
    <row r="137" customFormat="false" ht="12.75" hidden="false" customHeight="false" outlineLevel="0" collapsed="false">
      <c r="A137" s="238"/>
      <c r="B137" s="238"/>
      <c r="C137" s="30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20.25" hidden="false" customHeight="true" outlineLevel="0" collapsed="false">
      <c r="A138" s="238"/>
      <c r="B138" s="238"/>
      <c r="C138" s="30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2.75" hidden="false" customHeight="false" outlineLevel="0" collapsed="false">
      <c r="A139" s="238"/>
      <c r="B139" s="238"/>
      <c r="C139" s="30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2.75" hidden="false" customHeight="false" outlineLevel="0" collapsed="false">
      <c r="A140" s="238"/>
      <c r="B140" s="238"/>
      <c r="C140" s="30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2.75" hidden="false" customHeight="false" outlineLevel="0" collapsed="false">
      <c r="A141" s="238"/>
      <c r="B141" s="238"/>
      <c r="C141" s="30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2.75" hidden="false" customHeight="false" outlineLevel="0" collapsed="false">
      <c r="A142" s="238"/>
      <c r="B142" s="238"/>
      <c r="C142" s="30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4.25" hidden="false" customHeight="true" outlineLevel="0" collapsed="false">
      <c r="A143" s="238"/>
      <c r="B143" s="238"/>
      <c r="C143" s="30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2.75" hidden="false" customHeight="true" outlineLevel="0" collapsed="false">
      <c r="A144" s="238"/>
      <c r="B144" s="238"/>
      <c r="C144" s="30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0.5" hidden="false" customHeight="true" outlineLevel="0" collapsed="false">
      <c r="A145" s="30"/>
      <c r="B145" s="30"/>
      <c r="C145" s="30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2.75" hidden="true" customHeight="true" outlineLevel="0" collapsed="false">
      <c r="A146" s="30"/>
      <c r="B146" s="30"/>
      <c r="C146" s="30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2.75" hidden="true" customHeight="true" outlineLevel="0" collapsed="false">
      <c r="A147" s="30"/>
      <c r="B147" s="30"/>
      <c r="C147" s="30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2.75" hidden="true" customHeight="true" outlineLevel="0" collapsed="false">
      <c r="A148" s="30"/>
      <c r="B148" s="30"/>
      <c r="C148" s="30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3.5" hidden="true" customHeight="true" outlineLevel="0" collapsed="false">
      <c r="A149" s="30"/>
      <c r="B149" s="30"/>
      <c r="C149" s="30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2.75" hidden="false" customHeight="true" outlineLevel="0" collapsed="false">
      <c r="A150" s="30"/>
      <c r="B150" s="30"/>
      <c r="C150" s="30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2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</row>
  </sheetData>
  <mergeCells count="53">
    <mergeCell ref="D1:K5"/>
    <mergeCell ref="M1:N1"/>
    <mergeCell ref="M2:N2"/>
    <mergeCell ref="M3:N3"/>
    <mergeCell ref="M4:N4"/>
    <mergeCell ref="M5:N5"/>
    <mergeCell ref="L6:N6"/>
    <mergeCell ref="A7:I7"/>
    <mergeCell ref="J7:K7"/>
    <mergeCell ref="M7:N7"/>
    <mergeCell ref="A8:A10"/>
    <mergeCell ref="B8:B10"/>
    <mergeCell ref="C8:C10"/>
    <mergeCell ref="D8:D10"/>
    <mergeCell ref="E8:E9"/>
    <mergeCell ref="F8:F9"/>
    <mergeCell ref="H8:H9"/>
    <mergeCell ref="I8:I9"/>
    <mergeCell ref="J8:J9"/>
    <mergeCell ref="K8:K10"/>
    <mergeCell ref="L8:L10"/>
    <mergeCell ref="M8:M9"/>
    <mergeCell ref="N8:N10"/>
    <mergeCell ref="A11:I11"/>
    <mergeCell ref="J11:N11"/>
    <mergeCell ref="A12:I12"/>
    <mergeCell ref="J12:N12"/>
    <mergeCell ref="A24:I24"/>
    <mergeCell ref="J24:N24"/>
    <mergeCell ref="A34:I34"/>
    <mergeCell ref="J34:N34"/>
    <mergeCell ref="A42:I42"/>
    <mergeCell ref="J42:N42"/>
    <mergeCell ref="A43:I43"/>
    <mergeCell ref="J43:N43"/>
    <mergeCell ref="A55:I55"/>
    <mergeCell ref="J55:N55"/>
    <mergeCell ref="A67:I67"/>
    <mergeCell ref="J67:N67"/>
    <mergeCell ref="A78:I78"/>
    <mergeCell ref="J78:N78"/>
    <mergeCell ref="A88:I88"/>
    <mergeCell ref="J88:N88"/>
    <mergeCell ref="A89:I89"/>
    <mergeCell ref="J89:N89"/>
    <mergeCell ref="A101:I101"/>
    <mergeCell ref="J101:N101"/>
    <mergeCell ref="A112:I112"/>
    <mergeCell ref="J112:N112"/>
    <mergeCell ref="A123:I123"/>
    <mergeCell ref="J123:N123"/>
    <mergeCell ref="A133:I133"/>
    <mergeCell ref="J133:N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1:14Z</dcterms:created>
  <dc:creator>Atanas</dc:creator>
  <dc:description/>
  <dc:language>en-US</dc:language>
  <cp:lastModifiedBy>user</cp:lastModifiedBy>
  <cp:lastPrinted>2016-01-29T13:23:00Z</cp:lastPrinted>
  <dcterms:modified xsi:type="dcterms:W3CDTF">2017-05-01T17:01:40Z</dcterms:modified>
  <cp:revision>0</cp:revision>
  <dc:subject/>
  <dc:title/>
</cp:coreProperties>
</file>