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Апартаменты в  Созополе, лот 825</t>
  </si>
  <si>
    <t xml:space="preserve">объект</t>
  </si>
  <si>
    <t xml:space="preserve">этаж</t>
  </si>
  <si>
    <t xml:space="preserve">тип</t>
  </si>
  <si>
    <t xml:space="preserve">вид</t>
  </si>
  <si>
    <t xml:space="preserve">чистая</t>
  </si>
  <si>
    <t xml:space="preserve">общ. части</t>
  </si>
  <si>
    <t xml:space="preserve">терасса/двор</t>
  </si>
  <si>
    <t xml:space="preserve">Общая площадь</t>
  </si>
  <si>
    <t xml:space="preserve">Цена А</t>
  </si>
  <si>
    <t xml:space="preserve">Цена В</t>
  </si>
  <si>
    <t xml:space="preserve">Цена С</t>
  </si>
  <si>
    <t xml:space="preserve">КОРПУС "D" ЭТАЖ 1</t>
  </si>
  <si>
    <t xml:space="preserve">D101</t>
  </si>
  <si>
    <t xml:space="preserve">с 2 спальнями</t>
  </si>
  <si>
    <t xml:space="preserve">бассейн</t>
  </si>
  <si>
    <t xml:space="preserve">D104</t>
  </si>
  <si>
    <t xml:space="preserve">с 1 спальней</t>
  </si>
  <si>
    <t xml:space="preserve">гора/парк</t>
  </si>
  <si>
    <t xml:space="preserve">ПРОМО</t>
  </si>
  <si>
    <t xml:space="preserve">D105</t>
  </si>
  <si>
    <t xml:space="preserve">D106</t>
  </si>
  <si>
    <t xml:space="preserve">студия</t>
  </si>
  <si>
    <t xml:space="preserve">КОРПУС "D" ЭТАЖ 2</t>
  </si>
  <si>
    <t xml:space="preserve">D203</t>
  </si>
  <si>
    <t xml:space="preserve">D207</t>
  </si>
  <si>
    <t xml:space="preserve">море/бассейн</t>
  </si>
  <si>
    <t xml:space="preserve">КОРПУС "D" ЭТАЖ 3</t>
  </si>
  <si>
    <t xml:space="preserve">D302</t>
  </si>
  <si>
    <t xml:space="preserve">D303</t>
  </si>
  <si>
    <t xml:space="preserve">D304</t>
  </si>
  <si>
    <t xml:space="preserve">D309</t>
  </si>
  <si>
    <t xml:space="preserve">море</t>
  </si>
  <si>
    <t xml:space="preserve">КОРПУС "Е" ЭТАЖ 3</t>
  </si>
  <si>
    <t xml:space="preserve">Е301</t>
  </si>
  <si>
    <t xml:space="preserve">море/парк</t>
  </si>
  <si>
    <t xml:space="preserve">Е302</t>
  </si>
  <si>
    <t xml:space="preserve">Е303</t>
  </si>
  <si>
    <t xml:space="preserve">Е304</t>
  </si>
  <si>
    <t xml:space="preserve">парк</t>
  </si>
  <si>
    <t xml:space="preserve">КОРПУС "F" ЭТАЖ 1</t>
  </si>
  <si>
    <t xml:space="preserve">F101</t>
  </si>
  <si>
    <t xml:space="preserve">F102</t>
  </si>
  <si>
    <t xml:space="preserve">F103</t>
  </si>
  <si>
    <t xml:space="preserve">F104</t>
  </si>
  <si>
    <t xml:space="preserve">F105</t>
  </si>
  <si>
    <t xml:space="preserve">F 106</t>
  </si>
  <si>
    <t xml:space="preserve">КОРПУС "F" ЭТАЖ 2</t>
  </si>
  <si>
    <t xml:space="preserve"> F 204</t>
  </si>
  <si>
    <t xml:space="preserve"> F 209</t>
  </si>
  <si>
    <t xml:space="preserve">КОРПУС "F" ЭТАЖ 3</t>
  </si>
  <si>
    <t xml:space="preserve"> F 301</t>
  </si>
  <si>
    <t xml:space="preserve"> F 302</t>
  </si>
  <si>
    <t xml:space="preserve">F 306</t>
  </si>
  <si>
    <t xml:space="preserve">F 307</t>
  </si>
  <si>
    <t xml:space="preserve"> F 308</t>
  </si>
  <si>
    <t xml:space="preserve">F 309</t>
  </si>
  <si>
    <t xml:space="preserve">КОРПУС "F" ЭТАЖ 4</t>
  </si>
  <si>
    <t xml:space="preserve"> F 403</t>
  </si>
  <si>
    <t xml:space="preserve">F 404</t>
  </si>
  <si>
    <t xml:space="preserve">КОРПУС "F" ЭТАЖ 5</t>
  </si>
  <si>
    <t xml:space="preserve"> F 502</t>
  </si>
  <si>
    <t xml:space="preserve">Вместе с террассой</t>
  </si>
  <si>
    <t xml:space="preserve">План A стандарт</t>
  </si>
  <si>
    <t xml:space="preserve">План B – Скидка от цены</t>
  </si>
  <si>
    <t xml:space="preserve">План С - рассрочка до 3 лет </t>
  </si>
  <si>
    <t xml:space="preserve">1) Депозит 2000 евро</t>
  </si>
  <si>
    <t xml:space="preserve">2) 70% - Предварительный договор</t>
  </si>
  <si>
    <t xml:space="preserve">2) 90% - Предварительный договор</t>
  </si>
  <si>
    <t xml:space="preserve">2) 60% - Предварительный договор</t>
  </si>
  <si>
    <t xml:space="preserve">3) 30% - в срок до 2 месяцев</t>
  </si>
  <si>
    <t xml:space="preserve">3) 10% - в срок до 2 месяцев</t>
  </si>
  <si>
    <t xml:space="preserve">Рассрочка до 3 лет:</t>
  </si>
  <si>
    <t xml:space="preserve">15% - первый год</t>
  </si>
  <si>
    <t xml:space="preserve">15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\ _л_в_."/>
    <numFmt numFmtId="168" formatCode="#,##0\ [$€-1]"/>
    <numFmt numFmtId="169" formatCode="#,##0.00\ [$€-1]"/>
    <numFmt numFmtId="170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trike val="true"/>
      <sz val="11"/>
      <name val="Calibri"/>
      <family val="2"/>
      <charset val="204"/>
    </font>
    <font>
      <b val="true"/>
      <strike val="true"/>
      <sz val="11"/>
      <color rgb="FFFFFFFF"/>
      <name val="Calibri"/>
      <family val="2"/>
      <charset val="204"/>
    </font>
    <font>
      <strike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71"/>
    <col collapsed="false" customWidth="true" hidden="false" outlineLevel="0" max="3" min="3" style="0" width="19.14"/>
    <col collapsed="false" customWidth="true" hidden="false" outlineLevel="0" max="4" min="4" style="0" width="14.85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12.14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3.56"/>
    <col collapsed="false" customWidth="true" hidden="false" outlineLevel="0" max="15" min="13" style="0" width="10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  <c r="H3" s="4" t="s">
        <v>8</v>
      </c>
      <c r="I3" s="5" t="s">
        <v>9</v>
      </c>
      <c r="J3" s="6" t="s">
        <v>10</v>
      </c>
      <c r="K3" s="7" t="s">
        <v>11</v>
      </c>
    </row>
    <row r="4" customFormat="false" ht="15" hidden="false" customHeight="false" outlineLevel="0" collapsed="false">
      <c r="A4" s="2"/>
      <c r="B4" s="2"/>
      <c r="C4" s="2"/>
      <c r="D4" s="2"/>
      <c r="E4" s="3"/>
      <c r="F4" s="2"/>
      <c r="G4" s="2"/>
      <c r="H4" s="4"/>
      <c r="I4" s="5"/>
      <c r="J4" s="6"/>
      <c r="K4" s="7"/>
    </row>
    <row r="5" customFormat="false" ht="21.7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2" t="s">
        <v>13</v>
      </c>
      <c r="B6" s="2" t="n">
        <v>1</v>
      </c>
      <c r="C6" s="9" t="s">
        <v>14</v>
      </c>
      <c r="D6" s="9" t="s">
        <v>15</v>
      </c>
      <c r="E6" s="10" t="n">
        <v>59.61</v>
      </c>
      <c r="F6" s="10" t="n">
        <v>10.96</v>
      </c>
      <c r="G6" s="10" t="n">
        <v>13.12</v>
      </c>
      <c r="H6" s="11" t="n">
        <v>83.69</v>
      </c>
      <c r="I6" s="12" t="n">
        <f aca="false">J6*1.075</f>
        <v>69337.5</v>
      </c>
      <c r="J6" s="6" t="n">
        <v>64500</v>
      </c>
      <c r="K6" s="13" t="n">
        <f aca="false">I6*1.1</f>
        <v>76271.25</v>
      </c>
    </row>
    <row r="7" s="22" customFormat="true" ht="15" hidden="false" customHeight="false" outlineLevel="0" collapsed="false">
      <c r="A7" s="14" t="s">
        <v>16</v>
      </c>
      <c r="B7" s="9" t="n">
        <v>1</v>
      </c>
      <c r="C7" s="9" t="s">
        <v>17</v>
      </c>
      <c r="D7" s="9" t="s">
        <v>18</v>
      </c>
      <c r="E7" s="15" t="n">
        <v>48.2</v>
      </c>
      <c r="F7" s="16" t="n">
        <v>9.07</v>
      </c>
      <c r="G7" s="16" t="n">
        <v>4.5</v>
      </c>
      <c r="H7" s="17" t="n">
        <v>61.77</v>
      </c>
      <c r="I7" s="18" t="n">
        <v>54386</v>
      </c>
      <c r="J7" s="19" t="n">
        <v>50592</v>
      </c>
      <c r="K7" s="20" t="n">
        <v>59825</v>
      </c>
      <c r="L7" s="21"/>
      <c r="M7" s="0"/>
      <c r="O7" s="23"/>
    </row>
    <row r="8" s="22" customFormat="true" ht="15" hidden="false" customHeight="false" outlineLevel="0" collapsed="false">
      <c r="A8" s="14"/>
      <c r="B8" s="9"/>
      <c r="C8" s="9"/>
      <c r="D8" s="9"/>
      <c r="E8" s="15"/>
      <c r="F8" s="16"/>
      <c r="G8" s="16"/>
      <c r="H8" s="17"/>
      <c r="I8" s="24" t="n">
        <f aca="false">J8*1.075</f>
        <v>53656.475</v>
      </c>
      <c r="J8" s="25" t="n">
        <v>49913</v>
      </c>
      <c r="K8" s="26" t="n">
        <f aca="false">I8*1.1</f>
        <v>59022.1225</v>
      </c>
      <c r="L8" s="21" t="s">
        <v>19</v>
      </c>
      <c r="M8" s="0"/>
      <c r="N8" s="23"/>
      <c r="O8" s="23"/>
    </row>
    <row r="9" customFormat="false" ht="15" hidden="false" customHeight="false" outlineLevel="0" collapsed="false">
      <c r="A9" s="14" t="s">
        <v>20</v>
      </c>
      <c r="B9" s="9" t="n">
        <v>1</v>
      </c>
      <c r="C9" s="9" t="s">
        <v>14</v>
      </c>
      <c r="D9" s="9" t="s">
        <v>15</v>
      </c>
      <c r="E9" s="15" t="n">
        <v>59.63</v>
      </c>
      <c r="F9" s="16" t="n">
        <v>10.81</v>
      </c>
      <c r="G9" s="16" t="n">
        <v>16.65</v>
      </c>
      <c r="H9" s="17" t="n">
        <v>87.09</v>
      </c>
      <c r="I9" s="27" t="n">
        <f aca="false">J9*1.075</f>
        <v>71971.25</v>
      </c>
      <c r="J9" s="28" t="n">
        <v>66950</v>
      </c>
      <c r="K9" s="29" t="n">
        <f aca="false">I9*1.1</f>
        <v>79168.375</v>
      </c>
      <c r="L9" s="21"/>
    </row>
    <row r="10" customFormat="false" ht="15" hidden="false" customHeight="false" outlineLevel="0" collapsed="false">
      <c r="A10" s="14"/>
      <c r="B10" s="9"/>
      <c r="C10" s="9"/>
      <c r="D10" s="9"/>
      <c r="E10" s="15"/>
      <c r="F10" s="16"/>
      <c r="G10" s="16"/>
      <c r="H10" s="17"/>
      <c r="I10" s="30" t="n">
        <f aca="false">J10*1.075</f>
        <v>67369.175</v>
      </c>
      <c r="J10" s="31" t="n">
        <v>62669</v>
      </c>
      <c r="K10" s="26" t="n">
        <f aca="false">I10*1.1</f>
        <v>74106.0925</v>
      </c>
      <c r="L10" s="21" t="s">
        <v>19</v>
      </c>
    </row>
    <row r="11" customFormat="false" ht="15" hidden="false" customHeight="false" outlineLevel="0" collapsed="false">
      <c r="A11" s="14" t="s">
        <v>21</v>
      </c>
      <c r="B11" s="9" t="n">
        <v>1</v>
      </c>
      <c r="C11" s="9" t="s">
        <v>22</v>
      </c>
      <c r="D11" s="9"/>
      <c r="E11" s="10" t="n">
        <v>34.53</v>
      </c>
      <c r="F11" s="10" t="n">
        <v>6.18</v>
      </c>
      <c r="G11" s="32" t="n">
        <v>9.38</v>
      </c>
      <c r="H11" s="11" t="n">
        <v>50.09</v>
      </c>
      <c r="I11" s="30" t="n">
        <f aca="false">J11*1.075</f>
        <v>45231.27</v>
      </c>
      <c r="J11" s="31" t="n">
        <v>42075.6</v>
      </c>
      <c r="K11" s="26" t="n">
        <f aca="false">I11*1.1</f>
        <v>49754.397</v>
      </c>
      <c r="L11" s="21"/>
      <c r="N11" s="33"/>
    </row>
    <row r="12" customFormat="false" ht="15" hidden="false" customHeight="false" outlineLevel="0" collapsed="false">
      <c r="A12" s="34" t="s">
        <v>2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21"/>
    </row>
    <row r="13" customFormat="false" ht="15" hidden="false" customHeight="false" outlineLevel="0" collapsed="false">
      <c r="A13" s="35" t="s">
        <v>24</v>
      </c>
      <c r="B13" s="36" t="n">
        <v>2</v>
      </c>
      <c r="C13" s="36" t="s">
        <v>22</v>
      </c>
      <c r="D13" s="36" t="s">
        <v>18</v>
      </c>
      <c r="E13" s="37" t="n">
        <v>26.93</v>
      </c>
      <c r="F13" s="38" t="n">
        <v>5.72</v>
      </c>
      <c r="G13" s="38"/>
      <c r="H13" s="39" t="n">
        <v>32.65</v>
      </c>
      <c r="I13" s="30" t="n">
        <v>29694</v>
      </c>
      <c r="J13" s="31" t="n">
        <v>27752</v>
      </c>
      <c r="K13" s="26" t="n">
        <v>32366</v>
      </c>
      <c r="L13" s="21"/>
    </row>
    <row r="14" customFormat="false" ht="15" hidden="false" customHeight="false" outlineLevel="0" collapsed="false">
      <c r="A14" s="14" t="s">
        <v>25</v>
      </c>
      <c r="B14" s="9" t="n">
        <v>2</v>
      </c>
      <c r="C14" s="9" t="s">
        <v>14</v>
      </c>
      <c r="D14" s="9" t="s">
        <v>26</v>
      </c>
      <c r="E14" s="15" t="n">
        <v>60.25</v>
      </c>
      <c r="F14" s="16" t="n">
        <v>12.06</v>
      </c>
      <c r="G14" s="16"/>
      <c r="H14" s="17" t="n">
        <v>72.31</v>
      </c>
      <c r="I14" s="30" t="n">
        <v>69571</v>
      </c>
      <c r="J14" s="31" t="n">
        <v>64717</v>
      </c>
      <c r="K14" s="26" t="n">
        <v>76528</v>
      </c>
      <c r="L14" s="21"/>
    </row>
    <row r="15" customFormat="false" ht="15" hidden="false" customHeight="false" outlineLevel="0" collapsed="false">
      <c r="A15" s="34" t="s">
        <v>2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21"/>
    </row>
    <row r="16" s="22" customFormat="true" ht="15" hidden="false" customHeight="false" outlineLevel="0" collapsed="false">
      <c r="A16" s="14" t="s">
        <v>28</v>
      </c>
      <c r="B16" s="14" t="n">
        <v>3</v>
      </c>
      <c r="C16" s="9" t="s">
        <v>22</v>
      </c>
      <c r="D16" s="9" t="s">
        <v>18</v>
      </c>
      <c r="E16" s="14" t="n">
        <v>30.1</v>
      </c>
      <c r="F16" s="14" t="n">
        <v>6.39</v>
      </c>
      <c r="G16" s="14"/>
      <c r="H16" s="40" t="n">
        <v>36.49</v>
      </c>
      <c r="I16" s="41" t="n">
        <f aca="false">1.075*J16</f>
        <v>33342.2</v>
      </c>
      <c r="J16" s="25" t="n">
        <v>31016</v>
      </c>
      <c r="K16" s="42" t="n">
        <f aca="false">I16*1.1</f>
        <v>36676.42</v>
      </c>
      <c r="M16" s="0"/>
    </row>
    <row r="17" s="22" customFormat="true" ht="15" hidden="false" customHeight="false" outlineLevel="0" collapsed="false">
      <c r="A17" s="35" t="s">
        <v>29</v>
      </c>
      <c r="B17" s="35" t="n">
        <v>3</v>
      </c>
      <c r="C17" s="36" t="s">
        <v>22</v>
      </c>
      <c r="D17" s="36" t="s">
        <v>18</v>
      </c>
      <c r="E17" s="43" t="n">
        <v>26.93</v>
      </c>
      <c r="F17" s="43" t="n">
        <v>5.72</v>
      </c>
      <c r="G17" s="44"/>
      <c r="H17" s="45" t="n">
        <v>32.65</v>
      </c>
      <c r="I17" s="41" t="n">
        <f aca="false">1.075*J17</f>
        <v>31588.875</v>
      </c>
      <c r="J17" s="25" t="n">
        <v>29385</v>
      </c>
      <c r="K17" s="42" t="n">
        <f aca="false">I17*1.1</f>
        <v>34747.7625</v>
      </c>
      <c r="M17" s="0"/>
    </row>
    <row r="18" s="22" customFormat="true" ht="15" hidden="false" customHeight="false" outlineLevel="0" collapsed="false">
      <c r="A18" s="14" t="s">
        <v>30</v>
      </c>
      <c r="B18" s="14" t="n">
        <v>3</v>
      </c>
      <c r="C18" s="14" t="s">
        <v>17</v>
      </c>
      <c r="D18" s="9" t="s">
        <v>18</v>
      </c>
      <c r="E18" s="10" t="n">
        <v>33.79</v>
      </c>
      <c r="F18" s="10" t="n">
        <v>7.17</v>
      </c>
      <c r="G18" s="32"/>
      <c r="H18" s="11" t="n">
        <v>40.96</v>
      </c>
      <c r="I18" s="41" t="n">
        <f aca="false">1.075*J18</f>
        <v>36986.88</v>
      </c>
      <c r="J18" s="25" t="n">
        <v>34406.4</v>
      </c>
      <c r="K18" s="42" t="n">
        <f aca="false">I18*1.1</f>
        <v>40685.568</v>
      </c>
      <c r="M18" s="0"/>
    </row>
    <row r="19" s="22" customFormat="true" ht="15" hidden="false" customHeight="false" outlineLevel="0" collapsed="false">
      <c r="A19" s="14" t="s">
        <v>31</v>
      </c>
      <c r="B19" s="14" t="n">
        <v>3</v>
      </c>
      <c r="C19" s="14" t="s">
        <v>17</v>
      </c>
      <c r="D19" s="9" t="s">
        <v>32</v>
      </c>
      <c r="E19" s="14" t="n">
        <v>43.06</v>
      </c>
      <c r="F19" s="14" t="n">
        <v>8.44</v>
      </c>
      <c r="G19" s="14"/>
      <c r="H19" s="40" t="n">
        <v>51.5</v>
      </c>
      <c r="I19" s="41" t="n">
        <f aca="false">1.075*J19</f>
        <v>49826.25</v>
      </c>
      <c r="J19" s="25" t="n">
        <v>46350</v>
      </c>
      <c r="K19" s="42" t="n">
        <f aca="false">I19*1.1</f>
        <v>54808.875</v>
      </c>
      <c r="M19" s="0"/>
    </row>
    <row r="20" s="22" customFormat="true" ht="15" hidden="false" customHeight="false" outlineLevel="0" collapsed="false">
      <c r="A20" s="34" t="s">
        <v>3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M20" s="0"/>
    </row>
    <row r="21" s="22" customFormat="true" ht="15" hidden="false" customHeight="false" outlineLevel="0" collapsed="false">
      <c r="A21" s="14" t="s">
        <v>34</v>
      </c>
      <c r="B21" s="14" t="n">
        <v>3</v>
      </c>
      <c r="C21" s="9" t="s">
        <v>14</v>
      </c>
      <c r="D21" s="9" t="s">
        <v>35</v>
      </c>
      <c r="E21" s="10" t="n">
        <v>60.2</v>
      </c>
      <c r="F21" s="10" t="n">
        <v>12.46</v>
      </c>
      <c r="G21" s="32"/>
      <c r="H21" s="11" t="n">
        <v>72.66</v>
      </c>
      <c r="I21" s="41" t="n">
        <f aca="false">J21*1.075</f>
        <v>70298.55</v>
      </c>
      <c r="J21" s="25" t="n">
        <v>65394</v>
      </c>
      <c r="K21" s="42" t="n">
        <f aca="false">I21*1.1</f>
        <v>77328.405</v>
      </c>
      <c r="M21" s="0"/>
    </row>
    <row r="22" s="22" customFormat="true" ht="15" hidden="false" customHeight="false" outlineLevel="0" collapsed="false">
      <c r="A22" s="14" t="s">
        <v>36</v>
      </c>
      <c r="B22" s="14" t="n">
        <v>3</v>
      </c>
      <c r="C22" s="14" t="s">
        <v>17</v>
      </c>
      <c r="D22" s="9" t="s">
        <v>32</v>
      </c>
      <c r="E22" s="10" t="n">
        <v>38.45</v>
      </c>
      <c r="F22" s="10" t="n">
        <v>7.54</v>
      </c>
      <c r="G22" s="32"/>
      <c r="H22" s="11" t="n">
        <v>45.99</v>
      </c>
      <c r="I22" s="41" t="n">
        <f aca="false">J22*1.075</f>
        <v>44495.325</v>
      </c>
      <c r="J22" s="25" t="n">
        <v>41391</v>
      </c>
      <c r="K22" s="42" t="n">
        <f aca="false">I22*1.1</f>
        <v>48944.8575</v>
      </c>
      <c r="M22" s="0"/>
    </row>
    <row r="23" s="22" customFormat="true" ht="15" hidden="false" customHeight="false" outlineLevel="0" collapsed="false">
      <c r="A23" s="14" t="s">
        <v>37</v>
      </c>
      <c r="B23" s="14" t="n">
        <v>3</v>
      </c>
      <c r="C23" s="14" t="s">
        <v>17</v>
      </c>
      <c r="D23" s="9" t="s">
        <v>35</v>
      </c>
      <c r="E23" s="10" t="n">
        <v>44.6</v>
      </c>
      <c r="F23" s="10" t="n">
        <v>9.11</v>
      </c>
      <c r="G23" s="32"/>
      <c r="H23" s="11" t="n">
        <v>53.71</v>
      </c>
      <c r="I23" s="41" t="n">
        <f aca="false">J23*1.075</f>
        <v>51964.425</v>
      </c>
      <c r="J23" s="25" t="n">
        <v>48339</v>
      </c>
      <c r="K23" s="42" t="n">
        <f aca="false">I23*1.1</f>
        <v>57160.8675</v>
      </c>
      <c r="M23" s="0"/>
    </row>
    <row r="24" customFormat="false" ht="18.75" hidden="false" customHeight="true" outlineLevel="0" collapsed="false">
      <c r="A24" s="14" t="s">
        <v>38</v>
      </c>
      <c r="B24" s="14" t="n">
        <v>3</v>
      </c>
      <c r="C24" s="14" t="s">
        <v>17</v>
      </c>
      <c r="D24" s="9" t="s">
        <v>39</v>
      </c>
      <c r="E24" s="10" t="n">
        <v>35.73</v>
      </c>
      <c r="F24" s="10" t="n">
        <v>7.59</v>
      </c>
      <c r="G24" s="32"/>
      <c r="H24" s="11" t="n">
        <v>43.32</v>
      </c>
      <c r="I24" s="41" t="n">
        <f aca="false">J24*1.075</f>
        <v>39117.96</v>
      </c>
      <c r="J24" s="25" t="n">
        <v>36388.8</v>
      </c>
      <c r="K24" s="42" t="n">
        <f aca="false">I24*1.1</f>
        <v>43029.756</v>
      </c>
    </row>
    <row r="25" customFormat="false" ht="18.75" hidden="false" customHeight="true" outlineLevel="0" collapsed="false">
      <c r="A25" s="34" t="s">
        <v>4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8.75" hidden="false" customHeight="true" outlineLevel="0" collapsed="false">
      <c r="A26" s="46" t="s">
        <v>41</v>
      </c>
      <c r="B26" s="47" t="n">
        <v>1</v>
      </c>
      <c r="C26" s="46" t="s">
        <v>14</v>
      </c>
      <c r="D26" s="47" t="s">
        <v>15</v>
      </c>
      <c r="E26" s="48" t="n">
        <v>59.61</v>
      </c>
      <c r="F26" s="48" t="n">
        <v>10.96</v>
      </c>
      <c r="G26" s="48" t="n">
        <v>13.12</v>
      </c>
      <c r="H26" s="49" t="n">
        <v>83.69</v>
      </c>
      <c r="I26" s="18" t="n">
        <v>70477</v>
      </c>
      <c r="J26" s="19" t="n">
        <v>65560</v>
      </c>
      <c r="K26" s="20" t="n">
        <v>77525</v>
      </c>
    </row>
    <row r="27" customFormat="false" ht="18.75" hidden="false" customHeight="true" outlineLevel="0" collapsed="false">
      <c r="A27" s="46"/>
      <c r="B27" s="47"/>
      <c r="C27" s="46"/>
      <c r="D27" s="47"/>
      <c r="E27" s="48"/>
      <c r="F27" s="48"/>
      <c r="G27" s="48"/>
      <c r="H27" s="49"/>
      <c r="I27" s="24" t="n">
        <f aca="false">J27*1.075</f>
        <v>67053.125</v>
      </c>
      <c r="J27" s="25" t="n">
        <v>62375</v>
      </c>
      <c r="K27" s="26" t="n">
        <f aca="false">I27*1.1</f>
        <v>73758.4375</v>
      </c>
      <c r="L27" s="21" t="s">
        <v>19</v>
      </c>
    </row>
    <row r="28" customFormat="false" ht="18.75" hidden="false" customHeight="true" outlineLevel="0" collapsed="false">
      <c r="A28" s="46" t="s">
        <v>42</v>
      </c>
      <c r="B28" s="47" t="n">
        <v>1</v>
      </c>
      <c r="C28" s="9" t="s">
        <v>22</v>
      </c>
      <c r="D28" s="9" t="s">
        <v>18</v>
      </c>
      <c r="E28" s="10" t="n">
        <v>29.76</v>
      </c>
      <c r="F28" s="10" t="n">
        <v>5.77</v>
      </c>
      <c r="G28" s="10" t="n">
        <v>9.76</v>
      </c>
      <c r="H28" s="11" t="n">
        <v>35.53</v>
      </c>
      <c r="I28" s="24" t="n">
        <f aca="false">J28*1.075</f>
        <v>35054.46</v>
      </c>
      <c r="J28" s="25" t="n">
        <v>32608.8</v>
      </c>
      <c r="K28" s="26" t="n">
        <f aca="false">I28*1.1</f>
        <v>38559.906</v>
      </c>
      <c r="L28" s="21"/>
    </row>
    <row r="29" customFormat="false" ht="18.75" hidden="false" customHeight="true" outlineLevel="0" collapsed="false">
      <c r="A29" s="44" t="s">
        <v>43</v>
      </c>
      <c r="B29" s="50" t="n">
        <v>1</v>
      </c>
      <c r="C29" s="35" t="s">
        <v>17</v>
      </c>
      <c r="D29" s="36" t="s">
        <v>18</v>
      </c>
      <c r="E29" s="43" t="n">
        <v>32.7</v>
      </c>
      <c r="F29" s="43" t="n">
        <v>6.34</v>
      </c>
      <c r="G29" s="43" t="n">
        <v>9.19</v>
      </c>
      <c r="H29" s="45" t="n">
        <v>39.04</v>
      </c>
      <c r="I29" s="24" t="n">
        <f aca="false">J29*1.075</f>
        <v>37330.02</v>
      </c>
      <c r="J29" s="25" t="n">
        <v>34725.6</v>
      </c>
      <c r="K29" s="26" t="n">
        <f aca="false">I29*1.1</f>
        <v>41063.022</v>
      </c>
      <c r="L29" s="21"/>
    </row>
    <row r="30" s="22" customFormat="true" ht="18.75" hidden="false" customHeight="true" outlineLevel="0" collapsed="false">
      <c r="A30" s="14" t="s">
        <v>44</v>
      </c>
      <c r="B30" s="9" t="n">
        <v>1</v>
      </c>
      <c r="C30" s="14" t="s">
        <v>17</v>
      </c>
      <c r="D30" s="9" t="s">
        <v>39</v>
      </c>
      <c r="E30" s="51" t="n">
        <v>48.2</v>
      </c>
      <c r="F30" s="51" t="n">
        <v>9.07</v>
      </c>
      <c r="G30" s="51" t="n">
        <v>4.5</v>
      </c>
      <c r="H30" s="52" t="n">
        <v>61.77</v>
      </c>
      <c r="I30" s="18" t="n">
        <v>54386</v>
      </c>
      <c r="J30" s="19" t="n">
        <v>50592</v>
      </c>
      <c r="K30" s="20" t="n">
        <v>59825</v>
      </c>
      <c r="L30" s="21"/>
      <c r="M30" s="0"/>
    </row>
    <row r="31" s="22" customFormat="true" ht="18.75" hidden="false" customHeight="true" outlineLevel="0" collapsed="false">
      <c r="A31" s="14"/>
      <c r="B31" s="9"/>
      <c r="C31" s="14"/>
      <c r="D31" s="9"/>
      <c r="E31" s="51"/>
      <c r="F31" s="51"/>
      <c r="G31" s="51"/>
      <c r="H31" s="52"/>
      <c r="I31" s="24" t="n">
        <f aca="false">J31*1.075</f>
        <v>53656.475</v>
      </c>
      <c r="J31" s="25" t="n">
        <v>49913</v>
      </c>
      <c r="K31" s="26" t="n">
        <f aca="false">I31*1.1</f>
        <v>59022.1225</v>
      </c>
      <c r="L31" s="21"/>
      <c r="M31" s="0"/>
    </row>
    <row r="32" s="22" customFormat="true" ht="18.75" hidden="false" customHeight="true" outlineLevel="0" collapsed="false">
      <c r="A32" s="35" t="s">
        <v>45</v>
      </c>
      <c r="B32" s="36" t="n">
        <v>1</v>
      </c>
      <c r="C32" s="35" t="s">
        <v>14</v>
      </c>
      <c r="D32" s="36" t="s">
        <v>15</v>
      </c>
      <c r="E32" s="53" t="n">
        <v>59.63</v>
      </c>
      <c r="F32" s="53" t="n">
        <v>10.81</v>
      </c>
      <c r="G32" s="53" t="n">
        <v>16.65</v>
      </c>
      <c r="H32" s="54" t="n">
        <v>87.09</v>
      </c>
      <c r="I32" s="18" t="n">
        <f aca="false">1.075*J32</f>
        <v>68624.74275</v>
      </c>
      <c r="J32" s="19" t="n">
        <f aca="false">733*H32</f>
        <v>63836.97</v>
      </c>
      <c r="K32" s="20" t="n">
        <v>79168</v>
      </c>
      <c r="L32" s="21"/>
      <c r="M32" s="0"/>
    </row>
    <row r="33" s="22" customFormat="true" ht="18" hidden="false" customHeight="true" outlineLevel="0" collapsed="false">
      <c r="A33" s="14"/>
      <c r="B33" s="9"/>
      <c r="C33" s="14"/>
      <c r="D33" s="9"/>
      <c r="E33" s="51"/>
      <c r="F33" s="51"/>
      <c r="G33" s="51"/>
      <c r="H33" s="52"/>
      <c r="I33" s="24" t="n">
        <f aca="false">J33*1.075</f>
        <v>67369.175</v>
      </c>
      <c r="J33" s="25" t="n">
        <v>62669</v>
      </c>
      <c r="K33" s="26" t="n">
        <f aca="false">I33*1.1</f>
        <v>74106.0925</v>
      </c>
      <c r="L33" s="21" t="s">
        <v>19</v>
      </c>
      <c r="M33" s="0"/>
    </row>
    <row r="34" s="22" customFormat="true" ht="18" hidden="false" customHeight="true" outlineLevel="0" collapsed="false">
      <c r="A34" s="32" t="s">
        <v>46</v>
      </c>
      <c r="B34" s="9" t="n">
        <v>1</v>
      </c>
      <c r="C34" s="9" t="s">
        <v>22</v>
      </c>
      <c r="D34" s="9" t="s">
        <v>15</v>
      </c>
      <c r="E34" s="10" t="n">
        <v>34.53</v>
      </c>
      <c r="F34" s="10" t="n">
        <v>6.18</v>
      </c>
      <c r="G34" s="10" t="n">
        <v>9.38</v>
      </c>
      <c r="H34" s="11" t="n">
        <v>40.71</v>
      </c>
      <c r="I34" s="24" t="n">
        <f aca="false">J34*1.075</f>
        <v>38769.66</v>
      </c>
      <c r="J34" s="25" t="n">
        <v>36064.8</v>
      </c>
      <c r="K34" s="26" t="n">
        <f aca="false">I34*1.1</f>
        <v>42646.626</v>
      </c>
      <c r="L34" s="21"/>
      <c r="M34" s="0"/>
    </row>
    <row r="35" s="22" customFormat="true" ht="18" hidden="false" customHeight="true" outlineLevel="0" collapsed="false">
      <c r="A35" s="34" t="s">
        <v>4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21"/>
      <c r="M35" s="0"/>
    </row>
    <row r="36" s="22" customFormat="true" ht="18" hidden="false" customHeight="true" outlineLevel="0" collapsed="false">
      <c r="A36" s="44" t="s">
        <v>48</v>
      </c>
      <c r="B36" s="36" t="n">
        <v>2</v>
      </c>
      <c r="C36" s="35" t="s">
        <v>17</v>
      </c>
      <c r="D36" s="36" t="s">
        <v>18</v>
      </c>
      <c r="E36" s="43" t="n">
        <v>33.79</v>
      </c>
      <c r="F36" s="43" t="n">
        <v>7.17</v>
      </c>
      <c r="G36" s="44"/>
      <c r="H36" s="45" t="n">
        <v>40.96</v>
      </c>
      <c r="I36" s="24" t="n">
        <f aca="false">J36*1.075</f>
        <v>36986.88</v>
      </c>
      <c r="J36" s="25" t="n">
        <v>34406.4</v>
      </c>
      <c r="K36" s="26" t="n">
        <f aca="false">I36*1.1</f>
        <v>40685.568</v>
      </c>
      <c r="L36" s="21"/>
      <c r="M36" s="0"/>
    </row>
    <row r="37" s="22" customFormat="true" ht="18" hidden="false" customHeight="true" outlineLevel="0" collapsed="false">
      <c r="A37" s="32" t="s">
        <v>49</v>
      </c>
      <c r="B37" s="9" t="n">
        <v>2</v>
      </c>
      <c r="C37" s="14" t="s">
        <v>17</v>
      </c>
      <c r="D37" s="9" t="s">
        <v>32</v>
      </c>
      <c r="E37" s="10" t="n">
        <v>43.06</v>
      </c>
      <c r="F37" s="10" t="n">
        <v>8.44</v>
      </c>
      <c r="G37" s="32"/>
      <c r="H37" s="11" t="n">
        <v>51.5</v>
      </c>
      <c r="I37" s="24" t="n">
        <f aca="false">J37*1.075</f>
        <v>49826.25</v>
      </c>
      <c r="J37" s="25" t="n">
        <v>46350</v>
      </c>
      <c r="K37" s="26" t="n">
        <f aca="false">I37*1.1</f>
        <v>54808.875</v>
      </c>
      <c r="L37" s="21"/>
      <c r="M37" s="0"/>
    </row>
    <row r="38" s="22" customFormat="true" ht="18" hidden="false" customHeight="true" outlineLevel="0" collapsed="false">
      <c r="A38" s="34" t="s">
        <v>50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21"/>
      <c r="M38" s="0"/>
    </row>
    <row r="39" s="22" customFormat="true" ht="18" hidden="false" customHeight="true" outlineLevel="0" collapsed="false">
      <c r="A39" s="32" t="s">
        <v>51</v>
      </c>
      <c r="B39" s="9" t="n">
        <v>3</v>
      </c>
      <c r="C39" s="14" t="s">
        <v>17</v>
      </c>
      <c r="D39" s="9" t="s">
        <v>32</v>
      </c>
      <c r="E39" s="10" t="n">
        <v>40.67</v>
      </c>
      <c r="F39" s="10" t="n">
        <v>7.97</v>
      </c>
      <c r="G39" s="32"/>
      <c r="H39" s="11" t="n">
        <v>48.64</v>
      </c>
      <c r="I39" s="24" t="n">
        <f aca="false">J39*1.075</f>
        <v>50196.48</v>
      </c>
      <c r="J39" s="25" t="n">
        <v>46694.4</v>
      </c>
      <c r="K39" s="26" t="n">
        <f aca="false">I39*1.1</f>
        <v>55216.128</v>
      </c>
      <c r="L39" s="21"/>
      <c r="M39" s="0"/>
    </row>
    <row r="40" s="22" customFormat="true" ht="18" hidden="false" customHeight="true" outlineLevel="0" collapsed="false">
      <c r="A40" s="32" t="s">
        <v>52</v>
      </c>
      <c r="B40" s="9" t="n">
        <v>3</v>
      </c>
      <c r="C40" s="9" t="s">
        <v>22</v>
      </c>
      <c r="D40" s="9" t="s">
        <v>18</v>
      </c>
      <c r="E40" s="10" t="n">
        <v>30.1</v>
      </c>
      <c r="F40" s="10" t="n">
        <v>6.39</v>
      </c>
      <c r="G40" s="32"/>
      <c r="H40" s="11" t="n">
        <v>36.49</v>
      </c>
      <c r="I40" s="24" t="n">
        <f aca="false">J40*1.075</f>
        <v>32950.47</v>
      </c>
      <c r="J40" s="25" t="n">
        <v>30651.6</v>
      </c>
      <c r="K40" s="26" t="n">
        <f aca="false">I40*1.1</f>
        <v>36245.517</v>
      </c>
      <c r="L40" s="21"/>
      <c r="M40" s="0"/>
    </row>
    <row r="41" s="22" customFormat="true" ht="18" hidden="false" customHeight="true" outlineLevel="0" collapsed="false">
      <c r="A41" s="32" t="s">
        <v>53</v>
      </c>
      <c r="B41" s="9" t="n">
        <v>3</v>
      </c>
      <c r="C41" s="14" t="s">
        <v>17</v>
      </c>
      <c r="D41" s="9" t="s">
        <v>18</v>
      </c>
      <c r="E41" s="10" t="n">
        <v>43.25</v>
      </c>
      <c r="F41" s="10" t="n">
        <v>9.18</v>
      </c>
      <c r="G41" s="32"/>
      <c r="H41" s="11" t="n">
        <v>52.43</v>
      </c>
      <c r="I41" s="24" t="n">
        <f aca="false">J41*1.075</f>
        <v>47344.29</v>
      </c>
      <c r="J41" s="25" t="n">
        <v>44041.2</v>
      </c>
      <c r="K41" s="26" t="n">
        <f aca="false">I41*1.1</f>
        <v>52078.719</v>
      </c>
      <c r="L41" s="21"/>
      <c r="M41" s="0"/>
    </row>
    <row r="42" s="22" customFormat="true" ht="18" hidden="false" customHeight="true" outlineLevel="0" collapsed="false">
      <c r="A42" s="32" t="s">
        <v>54</v>
      </c>
      <c r="B42" s="9" t="n">
        <v>3</v>
      </c>
      <c r="C42" s="14" t="s">
        <v>14</v>
      </c>
      <c r="D42" s="9" t="s">
        <v>32</v>
      </c>
      <c r="E42" s="10" t="n">
        <v>60.25</v>
      </c>
      <c r="F42" s="10" t="n">
        <v>12.06</v>
      </c>
      <c r="G42" s="32"/>
      <c r="H42" s="11" t="n">
        <v>72.31</v>
      </c>
      <c r="I42" s="24" t="n">
        <f aca="false">J42*1.075</f>
        <v>74623.92</v>
      </c>
      <c r="J42" s="25" t="n">
        <v>69417.6</v>
      </c>
      <c r="K42" s="26" t="n">
        <f aca="false">I42*1.1</f>
        <v>82086.312</v>
      </c>
      <c r="L42" s="21"/>
      <c r="M42" s="0"/>
    </row>
    <row r="43" s="22" customFormat="true" ht="18" hidden="false" customHeight="true" outlineLevel="0" collapsed="false">
      <c r="A43" s="32" t="s">
        <v>55</v>
      </c>
      <c r="B43" s="9" t="n">
        <v>3</v>
      </c>
      <c r="C43" s="14" t="s">
        <v>14</v>
      </c>
      <c r="D43" s="9" t="s">
        <v>32</v>
      </c>
      <c r="E43" s="10" t="n">
        <v>59.81</v>
      </c>
      <c r="F43" s="10" t="n">
        <v>11.72</v>
      </c>
      <c r="G43" s="32"/>
      <c r="H43" s="11" t="n">
        <v>71.53</v>
      </c>
      <c r="I43" s="24" t="n">
        <f aca="false">J43*1.075</f>
        <v>73818.96</v>
      </c>
      <c r="J43" s="25" t="n">
        <v>68668.8</v>
      </c>
      <c r="K43" s="26" t="n">
        <f aca="false">I43*1.1</f>
        <v>81200.856</v>
      </c>
      <c r="L43" s="21"/>
      <c r="M43" s="0"/>
    </row>
    <row r="44" s="22" customFormat="true" ht="18" hidden="false" customHeight="true" outlineLevel="0" collapsed="false">
      <c r="A44" s="32" t="s">
        <v>56</v>
      </c>
      <c r="B44" s="9" t="n">
        <v>3</v>
      </c>
      <c r="C44" s="14" t="s">
        <v>17</v>
      </c>
      <c r="D44" s="9" t="s">
        <v>32</v>
      </c>
      <c r="E44" s="10" t="n">
        <v>43.06</v>
      </c>
      <c r="F44" s="10" t="n">
        <v>8.44</v>
      </c>
      <c r="G44" s="32"/>
      <c r="H44" s="11" t="n">
        <v>51.5</v>
      </c>
      <c r="I44" s="24" t="n">
        <f aca="false">J44*1.075</f>
        <v>53148</v>
      </c>
      <c r="J44" s="25" t="n">
        <v>49440</v>
      </c>
      <c r="K44" s="26" t="n">
        <f aca="false">I44*1.1</f>
        <v>58462.8</v>
      </c>
      <c r="L44" s="21"/>
      <c r="M44" s="0"/>
    </row>
    <row r="45" s="22" customFormat="true" ht="18" hidden="false" customHeight="true" outlineLevel="0" collapsed="false">
      <c r="A45" s="34" t="s">
        <v>5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21"/>
      <c r="M45" s="0"/>
    </row>
    <row r="46" s="22" customFormat="true" ht="18" hidden="false" customHeight="true" outlineLevel="0" collapsed="false">
      <c r="A46" s="32" t="s">
        <v>58</v>
      </c>
      <c r="B46" s="9" t="n">
        <v>4</v>
      </c>
      <c r="C46" s="14" t="s">
        <v>17</v>
      </c>
      <c r="D46" s="9" t="s">
        <v>32</v>
      </c>
      <c r="E46" s="10" t="n">
        <v>57.25</v>
      </c>
      <c r="F46" s="10" t="n">
        <v>10.83</v>
      </c>
      <c r="G46" s="32"/>
      <c r="H46" s="11" t="n">
        <v>68.08</v>
      </c>
      <c r="I46" s="24" t="n">
        <f aca="false">J46*1.075</f>
        <v>79040.88</v>
      </c>
      <c r="J46" s="25" t="n">
        <v>73526.4</v>
      </c>
      <c r="K46" s="26" t="n">
        <f aca="false">I46*1.1</f>
        <v>86944.968</v>
      </c>
      <c r="L46" s="21"/>
      <c r="M46" s="0"/>
    </row>
    <row r="47" s="22" customFormat="true" ht="18" hidden="false" customHeight="true" outlineLevel="0" collapsed="false">
      <c r="A47" s="32" t="s">
        <v>59</v>
      </c>
      <c r="B47" s="9" t="n">
        <v>4</v>
      </c>
      <c r="C47" s="14" t="s">
        <v>14</v>
      </c>
      <c r="D47" s="9" t="s">
        <v>32</v>
      </c>
      <c r="E47" s="10" t="n">
        <v>118.64</v>
      </c>
      <c r="F47" s="10" t="n">
        <v>21</v>
      </c>
      <c r="G47" s="32"/>
      <c r="H47" s="11" t="n">
        <v>139.64</v>
      </c>
      <c r="I47" s="24" t="n">
        <f aca="false">J47*1.075</f>
        <v>162122.04</v>
      </c>
      <c r="J47" s="25" t="n">
        <v>150811.2</v>
      </c>
      <c r="K47" s="26" t="n">
        <f aca="false">I47*1.1</f>
        <v>178334.244</v>
      </c>
      <c r="L47" s="21"/>
      <c r="M47" s="0"/>
    </row>
    <row r="48" s="22" customFormat="true" ht="18" hidden="false" customHeight="true" outlineLevel="0" collapsed="false">
      <c r="A48" s="34" t="s">
        <v>60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21"/>
      <c r="M48" s="0"/>
    </row>
    <row r="49" s="22" customFormat="true" ht="18" hidden="false" customHeight="true" outlineLevel="0" collapsed="false">
      <c r="A49" s="32" t="s">
        <v>61</v>
      </c>
      <c r="B49" s="9" t="n">
        <v>5</v>
      </c>
      <c r="C49" s="14" t="s">
        <v>14</v>
      </c>
      <c r="D49" s="9" t="s">
        <v>32</v>
      </c>
      <c r="E49" s="10" t="n">
        <v>94.58</v>
      </c>
      <c r="F49" s="10" t="n">
        <v>16.53</v>
      </c>
      <c r="G49" s="32" t="n">
        <v>54.73</v>
      </c>
      <c r="H49" s="11" t="n">
        <v>111.11</v>
      </c>
      <c r="I49" s="24" t="n">
        <f aca="false">J49*1.075</f>
        <v>155337.5</v>
      </c>
      <c r="J49" s="25" t="n">
        <v>144500</v>
      </c>
      <c r="K49" s="26" t="n">
        <f aca="false">I49*1.1</f>
        <v>170871.25</v>
      </c>
      <c r="L49" s="21"/>
      <c r="M49" s="0"/>
    </row>
    <row r="50" s="22" customFormat="true" ht="18" hidden="false" customHeight="true" outlineLevel="0" collapsed="false">
      <c r="A50" s="55" t="s">
        <v>62</v>
      </c>
      <c r="B50" s="55"/>
      <c r="C50" s="55"/>
      <c r="D50" s="55"/>
      <c r="E50" s="55"/>
      <c r="F50" s="55"/>
      <c r="G50" s="55"/>
      <c r="H50" s="11" t="n">
        <f aca="false">G49+H49</f>
        <v>165.84</v>
      </c>
      <c r="I50" s="56"/>
      <c r="J50" s="57"/>
      <c r="K50" s="58"/>
      <c r="L50" s="21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22"/>
    </row>
    <row r="52" customFormat="false" ht="15" hidden="false" customHeight="true" outlineLevel="0" collapsed="false">
      <c r="A52" s="60" t="s">
        <v>63</v>
      </c>
      <c r="B52" s="60"/>
      <c r="C52" s="60"/>
      <c r="D52" s="61" t="s">
        <v>64</v>
      </c>
      <c r="E52" s="61"/>
      <c r="F52" s="61"/>
      <c r="G52" s="61"/>
      <c r="H52" s="61"/>
      <c r="I52" s="62" t="s">
        <v>65</v>
      </c>
      <c r="J52" s="62"/>
      <c r="K52" s="62"/>
    </row>
    <row r="53" customFormat="false" ht="15" hidden="false" customHeight="false" outlineLevel="0" collapsed="false">
      <c r="A53" s="63" t="s">
        <v>66</v>
      </c>
      <c r="B53" s="64"/>
      <c r="C53" s="65"/>
      <c r="D53" s="66" t="s">
        <v>66</v>
      </c>
      <c r="E53" s="67"/>
      <c r="F53" s="68"/>
      <c r="G53" s="68"/>
      <c r="H53" s="68"/>
      <c r="I53" s="69" t="s">
        <v>66</v>
      </c>
      <c r="J53" s="68"/>
      <c r="K53" s="70"/>
    </row>
    <row r="54" customFormat="false" ht="15" hidden="false" customHeight="false" outlineLevel="0" collapsed="false">
      <c r="A54" s="63" t="s">
        <v>67</v>
      </c>
      <c r="B54" s="64"/>
      <c r="C54" s="65"/>
      <c r="D54" s="71" t="s">
        <v>68</v>
      </c>
      <c r="E54" s="65"/>
      <c r="F54" s="65"/>
      <c r="G54" s="65"/>
      <c r="H54" s="65"/>
      <c r="I54" s="71" t="s">
        <v>69</v>
      </c>
      <c r="J54" s="65"/>
      <c r="K54" s="72"/>
    </row>
    <row r="55" customFormat="false" ht="15" hidden="false" customHeight="false" outlineLevel="0" collapsed="false">
      <c r="A55" s="63" t="s">
        <v>70</v>
      </c>
      <c r="B55" s="64"/>
      <c r="C55" s="65"/>
      <c r="D55" s="63" t="s">
        <v>71</v>
      </c>
      <c r="E55" s="64"/>
      <c r="F55" s="65"/>
      <c r="G55" s="65"/>
      <c r="H55" s="65"/>
      <c r="I55" s="73" t="s">
        <v>72</v>
      </c>
      <c r="J55" s="74"/>
      <c r="K55" s="72"/>
    </row>
    <row r="56" customFormat="false" ht="15" hidden="false" customHeight="false" outlineLevel="0" collapsed="false">
      <c r="A56" s="63"/>
      <c r="B56" s="64"/>
      <c r="C56" s="65"/>
      <c r="D56" s="63"/>
      <c r="E56" s="64"/>
      <c r="F56" s="65"/>
      <c r="G56" s="65"/>
      <c r="H56" s="65"/>
      <c r="I56" s="71" t="s">
        <v>73</v>
      </c>
      <c r="J56" s="65"/>
      <c r="K56" s="72"/>
    </row>
    <row r="57" customFormat="false" ht="15" hidden="false" customHeight="false" outlineLevel="0" collapsed="false">
      <c r="A57" s="63"/>
      <c r="B57" s="22"/>
      <c r="C57" s="65"/>
      <c r="D57" s="71"/>
      <c r="E57" s="64"/>
      <c r="F57" s="64"/>
      <c r="G57" s="64"/>
      <c r="H57" s="65"/>
      <c r="I57" s="71" t="s">
        <v>74</v>
      </c>
      <c r="J57" s="65"/>
      <c r="K57" s="72"/>
    </row>
    <row r="58" customFormat="false" ht="15" hidden="false" customHeight="false" outlineLevel="0" collapsed="false">
      <c r="A58" s="75"/>
      <c r="B58" s="76"/>
      <c r="C58" s="76"/>
      <c r="D58" s="75"/>
      <c r="E58" s="77"/>
      <c r="F58" s="77"/>
      <c r="G58" s="77"/>
      <c r="H58" s="76"/>
      <c r="I58" s="75" t="s">
        <v>75</v>
      </c>
      <c r="J58" s="76"/>
      <c r="K58" s="78"/>
    </row>
  </sheetData>
  <mergeCells count="26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K5"/>
    <mergeCell ref="A12:K12"/>
    <mergeCell ref="A15:K15"/>
    <mergeCell ref="A20:K20"/>
    <mergeCell ref="A25:K25"/>
    <mergeCell ref="A35:K35"/>
    <mergeCell ref="A38:K38"/>
    <mergeCell ref="A45:K45"/>
    <mergeCell ref="A48:K48"/>
    <mergeCell ref="A50:G50"/>
    <mergeCell ref="A51:K51"/>
    <mergeCell ref="A52:C52"/>
    <mergeCell ref="D52:H52"/>
    <mergeCell ref="I52:K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1-16T10:34:53Z</cp:lastPrinted>
  <dcterms:modified xsi:type="dcterms:W3CDTF">2017-05-02T16:00:31Z</dcterms:modified>
  <cp:revision>0</cp:revision>
  <dc:subject/>
  <dc:title/>
</cp:coreProperties>
</file>