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3">
  <si>
    <t xml:space="preserve">сдача объекта - лето 2019г.</t>
  </si>
  <si>
    <t xml:space="preserve">уровень</t>
  </si>
  <si>
    <t xml:space="preserve">этаж</t>
  </si>
  <si>
    <t xml:space="preserve">кв. №</t>
  </si>
  <si>
    <t xml:space="preserve">статус</t>
  </si>
  <si>
    <t xml:space="preserve">тип</t>
  </si>
  <si>
    <t xml:space="preserve">вид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Aкция до 15.02.2018</t>
  </si>
  <si>
    <t xml:space="preserve">здание I</t>
  </si>
  <si>
    <t xml:space="preserve">±0,00</t>
  </si>
  <si>
    <t xml:space="preserve">партерный</t>
  </si>
  <si>
    <t xml:space="preserve">PI01</t>
  </si>
  <si>
    <t xml:space="preserve">гараж</t>
  </si>
  <si>
    <t xml:space="preserve">PI02</t>
  </si>
  <si>
    <t xml:space="preserve">PI03</t>
  </si>
  <si>
    <t xml:space="preserve">PI04</t>
  </si>
  <si>
    <t xml:space="preserve">забронирован</t>
  </si>
  <si>
    <t xml:space="preserve">I01</t>
  </si>
  <si>
    <t xml:space="preserve">с 1 сп</t>
  </si>
  <si>
    <t xml:space="preserve">парк</t>
  </si>
  <si>
    <t xml:space="preserve">I02</t>
  </si>
  <si>
    <t xml:space="preserve">+2.80</t>
  </si>
  <si>
    <t xml:space="preserve">первый</t>
  </si>
  <si>
    <t xml:space="preserve">I03</t>
  </si>
  <si>
    <t xml:space="preserve">I04</t>
  </si>
  <si>
    <t xml:space="preserve">I05</t>
  </si>
  <si>
    <t xml:space="preserve">студия</t>
  </si>
  <si>
    <t xml:space="preserve">I06</t>
  </si>
  <si>
    <t xml:space="preserve">город</t>
  </si>
  <si>
    <t xml:space="preserve">I07</t>
  </si>
  <si>
    <t xml:space="preserve">I08</t>
  </si>
  <si>
    <t xml:space="preserve">I09</t>
  </si>
  <si>
    <t xml:space="preserve">+5.60</t>
  </si>
  <si>
    <t xml:space="preserve">второй</t>
  </si>
  <si>
    <t xml:space="preserve">I10</t>
  </si>
  <si>
    <t xml:space="preserve">I11</t>
  </si>
  <si>
    <t xml:space="preserve">I12</t>
  </si>
  <si>
    <t xml:space="preserve">I14</t>
  </si>
  <si>
    <t xml:space="preserve">I15</t>
  </si>
  <si>
    <t xml:space="preserve">I16</t>
  </si>
  <si>
    <t xml:space="preserve">I17</t>
  </si>
  <si>
    <t xml:space="preserve">+8.40</t>
  </si>
  <si>
    <t xml:space="preserve">третий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+11.20</t>
  </si>
  <si>
    <t xml:space="preserve">четвертый</t>
  </si>
  <si>
    <t xml:space="preserve">I25</t>
  </si>
  <si>
    <t xml:space="preserve">I26</t>
  </si>
  <si>
    <t xml:space="preserve">I27</t>
  </si>
  <si>
    <t xml:space="preserve">I28</t>
  </si>
  <si>
    <t xml:space="preserve">I29</t>
  </si>
  <si>
    <t xml:space="preserve">I30</t>
  </si>
  <si>
    <t xml:space="preserve">I31</t>
  </si>
  <si>
    <t xml:space="preserve">+14.00</t>
  </si>
  <si>
    <t xml:space="preserve">пятый</t>
  </si>
  <si>
    <t xml:space="preserve">I32</t>
  </si>
  <si>
    <t xml:space="preserve">I33</t>
  </si>
  <si>
    <t xml:space="preserve">I34</t>
  </si>
  <si>
    <t xml:space="preserve">I35</t>
  </si>
  <si>
    <t xml:space="preserve">I36</t>
  </si>
  <si>
    <t xml:space="preserve">I37</t>
  </si>
  <si>
    <t xml:space="preserve">I38</t>
  </si>
  <si>
    <t xml:space="preserve">здание К</t>
  </si>
  <si>
    <t xml:space="preserve">PK01</t>
  </si>
  <si>
    <t xml:space="preserve">PK02</t>
  </si>
  <si>
    <t xml:space="preserve">PK03</t>
  </si>
  <si>
    <t xml:space="preserve">PK04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11</t>
  </si>
  <si>
    <t xml:space="preserve">K12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с 2 сп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* Акция до 15 февраля, при первоначалньм взносе в размере 30%</t>
  </si>
  <si>
    <t xml:space="preserve">Возможна рассрочка платежа до конца 2020 года без удорож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28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8" min="5" style="0" width="9.14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4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2"/>
    </row>
    <row r="3" customFormat="false" ht="16.5" hidden="false" customHeight="fals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5" hidden="false" customHeight="true" outlineLevel="0" collapsed="false">
      <c r="A4" s="9" t="s">
        <v>13</v>
      </c>
      <c r="B4" s="10" t="s">
        <v>14</v>
      </c>
      <c r="C4" s="11" t="s">
        <v>15</v>
      </c>
      <c r="D4" s="12"/>
      <c r="E4" s="13" t="s">
        <v>16</v>
      </c>
      <c r="F4" s="14"/>
      <c r="G4" s="15" t="n">
        <v>28.3</v>
      </c>
      <c r="H4" s="16" t="n">
        <v>4.86</v>
      </c>
      <c r="I4" s="17" t="n">
        <f aca="false">H4+G4</f>
        <v>33.16</v>
      </c>
      <c r="J4" s="18" t="n">
        <v>19000</v>
      </c>
      <c r="K4" s="19"/>
      <c r="L4" s="2"/>
    </row>
    <row r="5" customFormat="false" ht="15" hidden="false" customHeight="true" outlineLevel="0" collapsed="false">
      <c r="A5" s="20" t="s">
        <v>13</v>
      </c>
      <c r="B5" s="10"/>
      <c r="C5" s="21" t="s">
        <v>17</v>
      </c>
      <c r="D5" s="22"/>
      <c r="E5" s="23" t="s">
        <v>16</v>
      </c>
      <c r="F5" s="24"/>
      <c r="G5" s="25" t="n">
        <v>25.5</v>
      </c>
      <c r="H5" s="26" t="n">
        <v>4.38</v>
      </c>
      <c r="I5" s="27" t="n">
        <f aca="false">H5+G5</f>
        <v>29.88</v>
      </c>
      <c r="J5" s="28" t="n">
        <v>17000</v>
      </c>
      <c r="K5" s="29"/>
      <c r="L5" s="2"/>
    </row>
    <row r="6" customFormat="false" ht="15" hidden="false" customHeight="true" outlineLevel="0" collapsed="false">
      <c r="A6" s="20" t="s">
        <v>13</v>
      </c>
      <c r="B6" s="10"/>
      <c r="C6" s="21" t="s">
        <v>18</v>
      </c>
      <c r="D6" s="12"/>
      <c r="E6" s="23" t="s">
        <v>16</v>
      </c>
      <c r="F6" s="14"/>
      <c r="G6" s="25" t="n">
        <v>23.1</v>
      </c>
      <c r="H6" s="26" t="n">
        <v>3.96</v>
      </c>
      <c r="I6" s="27" t="n">
        <f aca="false">H6+G6</f>
        <v>27.06</v>
      </c>
      <c r="J6" s="28" t="n">
        <v>15500</v>
      </c>
      <c r="K6" s="29"/>
      <c r="L6" s="30"/>
    </row>
    <row r="7" customFormat="false" ht="15" hidden="false" customHeight="true" outlineLevel="0" collapsed="false">
      <c r="A7" s="20" t="s">
        <v>13</v>
      </c>
      <c r="B7" s="10"/>
      <c r="C7" s="31" t="s">
        <v>19</v>
      </c>
      <c r="D7" s="14" t="s">
        <v>20</v>
      </c>
      <c r="E7" s="15" t="s">
        <v>16</v>
      </c>
      <c r="F7" s="32"/>
      <c r="G7" s="33" t="n">
        <v>20.2</v>
      </c>
      <c r="H7" s="34" t="n">
        <v>3.47</v>
      </c>
      <c r="I7" s="27" t="n">
        <f aca="false">H7+G7</f>
        <v>23.67</v>
      </c>
      <c r="J7" s="28"/>
      <c r="K7" s="29"/>
      <c r="L7" s="30"/>
    </row>
    <row r="8" customFormat="false" ht="15" hidden="false" customHeight="true" outlineLevel="0" collapsed="false">
      <c r="A8" s="20" t="s">
        <v>13</v>
      </c>
      <c r="B8" s="10"/>
      <c r="C8" s="31" t="s">
        <v>21</v>
      </c>
      <c r="D8" s="12"/>
      <c r="E8" s="31" t="s">
        <v>22</v>
      </c>
      <c r="F8" s="32" t="s">
        <v>23</v>
      </c>
      <c r="G8" s="33" t="n">
        <v>44.9</v>
      </c>
      <c r="H8" s="34" t="n">
        <v>7.7</v>
      </c>
      <c r="I8" s="27" t="n">
        <f aca="false">H8+G8</f>
        <v>52.6</v>
      </c>
      <c r="J8" s="28" t="n">
        <v>44900</v>
      </c>
      <c r="K8" s="35"/>
      <c r="L8" s="30"/>
    </row>
    <row r="9" customFormat="false" ht="15" hidden="false" customHeight="true" outlineLevel="0" collapsed="false">
      <c r="A9" s="36" t="s">
        <v>13</v>
      </c>
      <c r="B9" s="10"/>
      <c r="C9" s="37" t="s">
        <v>24</v>
      </c>
      <c r="D9" s="38"/>
      <c r="E9" s="39" t="s">
        <v>22</v>
      </c>
      <c r="F9" s="40" t="s">
        <v>23</v>
      </c>
      <c r="G9" s="41" t="n">
        <v>44.4</v>
      </c>
      <c r="H9" s="42" t="n">
        <v>7.62</v>
      </c>
      <c r="I9" s="43" t="n">
        <f aca="false">H9+G9</f>
        <v>52.02</v>
      </c>
      <c r="J9" s="44" t="n">
        <v>44900</v>
      </c>
      <c r="K9" s="45"/>
      <c r="L9" s="2"/>
    </row>
    <row r="10" customFormat="false" ht="15" hidden="false" customHeight="true" outlineLevel="0" collapsed="false">
      <c r="A10" s="9" t="s">
        <v>25</v>
      </c>
      <c r="B10" s="46" t="s">
        <v>26</v>
      </c>
      <c r="C10" s="11" t="s">
        <v>27</v>
      </c>
      <c r="D10" s="47"/>
      <c r="E10" s="11" t="s">
        <v>22</v>
      </c>
      <c r="F10" s="14" t="s">
        <v>23</v>
      </c>
      <c r="G10" s="15" t="n">
        <v>46.2</v>
      </c>
      <c r="H10" s="16" t="n">
        <v>7.93</v>
      </c>
      <c r="I10" s="17" t="n">
        <f aca="false">H10+G10</f>
        <v>54.13</v>
      </c>
      <c r="J10" s="18" t="n">
        <v>41900</v>
      </c>
      <c r="K10" s="48"/>
      <c r="L10" s="2"/>
    </row>
    <row r="11" customFormat="false" ht="15" hidden="false" customHeight="true" outlineLevel="0" collapsed="false">
      <c r="A11" s="9" t="s">
        <v>25</v>
      </c>
      <c r="B11" s="46"/>
      <c r="C11" s="11" t="s">
        <v>28</v>
      </c>
      <c r="D11" s="14"/>
      <c r="E11" s="11" t="s">
        <v>22</v>
      </c>
      <c r="F11" s="14" t="s">
        <v>23</v>
      </c>
      <c r="G11" s="15" t="n">
        <v>45.5</v>
      </c>
      <c r="H11" s="16" t="n">
        <v>7.81</v>
      </c>
      <c r="I11" s="27" t="n">
        <f aca="false">H11+G11</f>
        <v>53.31</v>
      </c>
      <c r="J11" s="28" t="n">
        <v>41900</v>
      </c>
      <c r="K11" s="35" t="n">
        <v>36900</v>
      </c>
      <c r="L11" s="2"/>
    </row>
    <row r="12" customFormat="false" ht="15" hidden="false" customHeight="true" outlineLevel="0" collapsed="false">
      <c r="A12" s="9" t="s">
        <v>25</v>
      </c>
      <c r="B12" s="46"/>
      <c r="C12" s="11" t="s">
        <v>29</v>
      </c>
      <c r="D12" s="14" t="s">
        <v>20</v>
      </c>
      <c r="E12" s="11" t="s">
        <v>30</v>
      </c>
      <c r="F12" s="14" t="s">
        <v>23</v>
      </c>
      <c r="G12" s="15" t="n">
        <v>19.2</v>
      </c>
      <c r="H12" s="16" t="n">
        <v>3.29</v>
      </c>
      <c r="I12" s="27" t="n">
        <f aca="false">H12+G12</f>
        <v>22.49</v>
      </c>
      <c r="J12" s="28"/>
      <c r="K12" s="35"/>
      <c r="L12" s="2"/>
    </row>
    <row r="13" customFormat="false" ht="15" hidden="false" customHeight="true" outlineLevel="0" collapsed="false">
      <c r="A13" s="9" t="s">
        <v>25</v>
      </c>
      <c r="B13" s="46"/>
      <c r="C13" s="11" t="s">
        <v>31</v>
      </c>
      <c r="D13" s="14"/>
      <c r="E13" s="11" t="s">
        <v>22</v>
      </c>
      <c r="F13" s="14" t="s">
        <v>32</v>
      </c>
      <c r="G13" s="15" t="n">
        <v>42.1</v>
      </c>
      <c r="H13" s="16" t="n">
        <v>7.22</v>
      </c>
      <c r="I13" s="27" t="n">
        <f aca="false">H13+G13</f>
        <v>49.32</v>
      </c>
      <c r="J13" s="28" t="n">
        <v>38900</v>
      </c>
      <c r="K13" s="35"/>
      <c r="L13" s="2"/>
    </row>
    <row r="14" customFormat="false" ht="15" hidden="false" customHeight="true" outlineLevel="0" collapsed="false">
      <c r="A14" s="20" t="s">
        <v>25</v>
      </c>
      <c r="B14" s="46"/>
      <c r="C14" s="21" t="s">
        <v>33</v>
      </c>
      <c r="D14" s="24"/>
      <c r="E14" s="21" t="s">
        <v>22</v>
      </c>
      <c r="F14" s="24" t="s">
        <v>32</v>
      </c>
      <c r="G14" s="25" t="n">
        <v>43.6</v>
      </c>
      <c r="H14" s="26" t="n">
        <v>7.48</v>
      </c>
      <c r="I14" s="27" t="n">
        <f aca="false">H14+G14</f>
        <v>51.08</v>
      </c>
      <c r="J14" s="28" t="n">
        <v>41500</v>
      </c>
      <c r="K14" s="35"/>
      <c r="L14" s="2"/>
    </row>
    <row r="15" customFormat="false" ht="15" hidden="false" customHeight="true" outlineLevel="0" collapsed="false">
      <c r="A15" s="20" t="s">
        <v>25</v>
      </c>
      <c r="B15" s="46"/>
      <c r="C15" s="21" t="s">
        <v>34</v>
      </c>
      <c r="D15" s="24"/>
      <c r="E15" s="21" t="s">
        <v>22</v>
      </c>
      <c r="F15" s="24" t="s">
        <v>32</v>
      </c>
      <c r="G15" s="25" t="n">
        <v>41.5</v>
      </c>
      <c r="H15" s="26" t="n">
        <v>7.12</v>
      </c>
      <c r="I15" s="27" t="n">
        <f aca="false">H15+G15</f>
        <v>48.62</v>
      </c>
      <c r="J15" s="28" t="n">
        <v>37900</v>
      </c>
      <c r="K15" s="35" t="n">
        <v>32900</v>
      </c>
      <c r="L15" s="2"/>
    </row>
    <row r="16" customFormat="false" ht="15" hidden="false" customHeight="true" outlineLevel="0" collapsed="false">
      <c r="A16" s="49" t="s">
        <v>25</v>
      </c>
      <c r="B16" s="46"/>
      <c r="C16" s="50" t="s">
        <v>35</v>
      </c>
      <c r="D16" s="51"/>
      <c r="E16" s="37" t="s">
        <v>22</v>
      </c>
      <c r="F16" s="40" t="s">
        <v>32</v>
      </c>
      <c r="G16" s="41" t="n">
        <v>41.6</v>
      </c>
      <c r="H16" s="42" t="n">
        <v>7.14</v>
      </c>
      <c r="I16" s="43" t="n">
        <f aca="false">H16+G16</f>
        <v>48.74</v>
      </c>
      <c r="J16" s="44" t="n">
        <v>37900</v>
      </c>
      <c r="K16" s="45"/>
      <c r="L16" s="2"/>
    </row>
    <row r="17" customFormat="false" ht="15" hidden="false" customHeight="true" outlineLevel="0" collapsed="false">
      <c r="A17" s="52" t="s">
        <v>36</v>
      </c>
      <c r="B17" s="46" t="s">
        <v>37</v>
      </c>
      <c r="C17" s="11" t="s">
        <v>38</v>
      </c>
      <c r="D17" s="14"/>
      <c r="E17" s="11" t="s">
        <v>22</v>
      </c>
      <c r="F17" s="14" t="s">
        <v>23</v>
      </c>
      <c r="G17" s="15" t="n">
        <v>46.3</v>
      </c>
      <c r="H17" s="16" t="n">
        <v>7.94</v>
      </c>
      <c r="I17" s="17" t="n">
        <f aca="false">H17+G17</f>
        <v>54.24</v>
      </c>
      <c r="J17" s="18" t="n">
        <v>41900</v>
      </c>
      <c r="K17" s="48" t="n">
        <v>36900</v>
      </c>
      <c r="L17" s="2"/>
    </row>
    <row r="18" customFormat="false" ht="15" hidden="false" customHeight="true" outlineLevel="0" collapsed="false">
      <c r="A18" s="52" t="s">
        <v>36</v>
      </c>
      <c r="B18" s="46"/>
      <c r="C18" s="11" t="s">
        <v>39</v>
      </c>
      <c r="D18" s="14"/>
      <c r="E18" s="11" t="s">
        <v>22</v>
      </c>
      <c r="F18" s="14" t="s">
        <v>23</v>
      </c>
      <c r="G18" s="15" t="n">
        <v>45.8</v>
      </c>
      <c r="H18" s="16" t="n">
        <v>7.86</v>
      </c>
      <c r="I18" s="27" t="n">
        <f aca="false">H18+G18</f>
        <v>53.66</v>
      </c>
      <c r="J18" s="28" t="n">
        <v>41900</v>
      </c>
      <c r="K18" s="35"/>
      <c r="L18" s="2"/>
    </row>
    <row r="19" customFormat="false" ht="15" hidden="false" customHeight="true" outlineLevel="0" collapsed="false">
      <c r="A19" s="52" t="s">
        <v>36</v>
      </c>
      <c r="B19" s="46"/>
      <c r="C19" s="11" t="s">
        <v>40</v>
      </c>
      <c r="D19" s="14" t="s">
        <v>20</v>
      </c>
      <c r="E19" s="11" t="s">
        <v>30</v>
      </c>
      <c r="F19" s="14" t="s">
        <v>23</v>
      </c>
      <c r="G19" s="15" t="n">
        <v>19.2</v>
      </c>
      <c r="H19" s="16" t="n">
        <v>3.29</v>
      </c>
      <c r="I19" s="27" t="n">
        <f aca="false">H19+G19</f>
        <v>22.49</v>
      </c>
      <c r="J19" s="28" t="n">
        <v>20900</v>
      </c>
      <c r="K19" s="35"/>
      <c r="L19" s="2"/>
    </row>
    <row r="20" customFormat="false" ht="15" hidden="false" customHeight="true" outlineLevel="0" collapsed="false">
      <c r="A20" s="52" t="s">
        <v>36</v>
      </c>
      <c r="B20" s="46"/>
      <c r="C20" s="11" t="s">
        <v>41</v>
      </c>
      <c r="D20" s="14"/>
      <c r="E20" s="11" t="s">
        <v>22</v>
      </c>
      <c r="F20" s="14" t="s">
        <v>32</v>
      </c>
      <c r="G20" s="15" t="n">
        <v>43</v>
      </c>
      <c r="H20" s="16" t="n">
        <v>7.38</v>
      </c>
      <c r="I20" s="27" t="n">
        <f aca="false">H20+G20</f>
        <v>50.38</v>
      </c>
      <c r="J20" s="28" t="n">
        <v>38900</v>
      </c>
      <c r="K20" s="35" t="n">
        <v>33900</v>
      </c>
      <c r="L20" s="2"/>
    </row>
    <row r="21" customFormat="false" ht="15" hidden="false" customHeight="true" outlineLevel="0" collapsed="false">
      <c r="A21" s="20" t="s">
        <v>36</v>
      </c>
      <c r="B21" s="46"/>
      <c r="C21" s="21" t="s">
        <v>42</v>
      </c>
      <c r="D21" s="24"/>
      <c r="E21" s="21" t="s">
        <v>22</v>
      </c>
      <c r="F21" s="24" t="s">
        <v>32</v>
      </c>
      <c r="G21" s="25" t="n">
        <v>46.4</v>
      </c>
      <c r="H21" s="26" t="n">
        <v>7.96</v>
      </c>
      <c r="I21" s="27" t="n">
        <f aca="false">H21+G21</f>
        <v>54.36</v>
      </c>
      <c r="J21" s="28" t="n">
        <v>41500</v>
      </c>
      <c r="K21" s="35" t="n">
        <v>36500</v>
      </c>
      <c r="L21" s="2"/>
      <c r="N21" s="2"/>
    </row>
    <row r="22" customFormat="false" ht="15" hidden="false" customHeight="true" outlineLevel="0" collapsed="false">
      <c r="A22" s="20" t="s">
        <v>36</v>
      </c>
      <c r="B22" s="46"/>
      <c r="C22" s="21" t="s">
        <v>43</v>
      </c>
      <c r="D22" s="24"/>
      <c r="E22" s="21" t="s">
        <v>22</v>
      </c>
      <c r="F22" s="24" t="s">
        <v>32</v>
      </c>
      <c r="G22" s="25" t="n">
        <v>41.8</v>
      </c>
      <c r="H22" s="26" t="n">
        <v>7.17</v>
      </c>
      <c r="I22" s="27" t="n">
        <f aca="false">H22+G22</f>
        <v>48.97</v>
      </c>
      <c r="J22" s="28" t="n">
        <v>37900</v>
      </c>
      <c r="K22" s="35"/>
      <c r="L22" s="2"/>
    </row>
    <row r="23" customFormat="false" ht="15" hidden="false" customHeight="true" outlineLevel="0" collapsed="false">
      <c r="A23" s="36" t="s">
        <v>36</v>
      </c>
      <c r="B23" s="46"/>
      <c r="C23" s="40" t="s">
        <v>44</v>
      </c>
      <c r="D23" s="40"/>
      <c r="E23" s="50" t="s">
        <v>22</v>
      </c>
      <c r="F23" s="40" t="s">
        <v>32</v>
      </c>
      <c r="G23" s="41" t="n">
        <v>41.9</v>
      </c>
      <c r="H23" s="42" t="n">
        <v>7.19</v>
      </c>
      <c r="I23" s="43" t="n">
        <f aca="false">H23+G23</f>
        <v>49.09</v>
      </c>
      <c r="J23" s="44" t="n">
        <v>37900</v>
      </c>
      <c r="K23" s="45"/>
      <c r="L23" s="2"/>
    </row>
    <row r="24" customFormat="false" ht="15" hidden="false" customHeight="true" outlineLevel="0" collapsed="false">
      <c r="A24" s="9" t="s">
        <v>45</v>
      </c>
      <c r="B24" s="53" t="s">
        <v>46</v>
      </c>
      <c r="C24" s="11" t="s">
        <v>47</v>
      </c>
      <c r="D24" s="14"/>
      <c r="E24" s="11" t="s">
        <v>22</v>
      </c>
      <c r="F24" s="14" t="s">
        <v>23</v>
      </c>
      <c r="G24" s="15" t="n">
        <v>45.8</v>
      </c>
      <c r="H24" s="16" t="n">
        <v>7.86</v>
      </c>
      <c r="I24" s="17" t="n">
        <f aca="false">H24+G24</f>
        <v>53.66</v>
      </c>
      <c r="J24" s="18" t="n">
        <v>42900</v>
      </c>
      <c r="K24" s="48"/>
      <c r="L24" s="2"/>
    </row>
    <row r="25" customFormat="false" ht="15" hidden="false" customHeight="true" outlineLevel="0" collapsed="false">
      <c r="A25" s="9" t="s">
        <v>45</v>
      </c>
      <c r="B25" s="53"/>
      <c r="C25" s="11" t="s">
        <v>48</v>
      </c>
      <c r="D25" s="14"/>
      <c r="E25" s="11" t="s">
        <v>22</v>
      </c>
      <c r="F25" s="14" t="s">
        <v>23</v>
      </c>
      <c r="G25" s="15" t="n">
        <v>45.8</v>
      </c>
      <c r="H25" s="16" t="n">
        <v>7.86</v>
      </c>
      <c r="I25" s="27" t="n">
        <f aca="false">H25+G25</f>
        <v>53.66</v>
      </c>
      <c r="J25" s="28" t="n">
        <v>42900</v>
      </c>
      <c r="K25" s="35"/>
      <c r="L25" s="2"/>
    </row>
    <row r="26" customFormat="false" ht="15" hidden="false" customHeight="true" outlineLevel="0" collapsed="false">
      <c r="A26" s="9" t="s">
        <v>45</v>
      </c>
      <c r="B26" s="53"/>
      <c r="C26" s="11" t="s">
        <v>49</v>
      </c>
      <c r="D26" s="14" t="s">
        <v>20</v>
      </c>
      <c r="E26" s="11" t="s">
        <v>30</v>
      </c>
      <c r="F26" s="14" t="s">
        <v>23</v>
      </c>
      <c r="G26" s="15" t="n">
        <v>19.2</v>
      </c>
      <c r="H26" s="16" t="n">
        <v>3.29</v>
      </c>
      <c r="I26" s="27" t="n">
        <f aca="false">H26+G26</f>
        <v>22.49</v>
      </c>
      <c r="J26" s="28" t="n">
        <v>21900</v>
      </c>
      <c r="K26" s="35"/>
      <c r="L26" s="2"/>
    </row>
    <row r="27" customFormat="false" ht="15" hidden="false" customHeight="true" outlineLevel="0" collapsed="false">
      <c r="A27" s="9" t="s">
        <v>45</v>
      </c>
      <c r="B27" s="53"/>
      <c r="C27" s="11" t="s">
        <v>50</v>
      </c>
      <c r="D27" s="14"/>
      <c r="E27" s="11" t="s">
        <v>22</v>
      </c>
      <c r="F27" s="14" t="s">
        <v>32</v>
      </c>
      <c r="G27" s="15" t="n">
        <v>43</v>
      </c>
      <c r="H27" s="16" t="n">
        <v>7.38</v>
      </c>
      <c r="I27" s="27" t="n">
        <f aca="false">H27+G27</f>
        <v>50.38</v>
      </c>
      <c r="J27" s="28" t="n">
        <v>39900</v>
      </c>
      <c r="K27" s="35" t="n">
        <v>34900</v>
      </c>
      <c r="L27" s="2"/>
    </row>
    <row r="28" customFormat="false" ht="15" hidden="false" customHeight="true" outlineLevel="0" collapsed="false">
      <c r="A28" s="20" t="s">
        <v>45</v>
      </c>
      <c r="B28" s="53"/>
      <c r="C28" s="21" t="s">
        <v>51</v>
      </c>
      <c r="D28" s="24"/>
      <c r="E28" s="21" t="s">
        <v>22</v>
      </c>
      <c r="F28" s="24" t="s">
        <v>32</v>
      </c>
      <c r="G28" s="25" t="n">
        <v>46.4</v>
      </c>
      <c r="H28" s="26" t="n">
        <v>7.96</v>
      </c>
      <c r="I28" s="27" t="n">
        <f aca="false">H28+G28</f>
        <v>54.36</v>
      </c>
      <c r="J28" s="28" t="n">
        <v>42500</v>
      </c>
      <c r="K28" s="35"/>
      <c r="L28" s="2"/>
    </row>
    <row r="29" customFormat="false" ht="15" hidden="false" customHeight="true" outlineLevel="0" collapsed="false">
      <c r="A29" s="20" t="s">
        <v>45</v>
      </c>
      <c r="B29" s="53"/>
      <c r="C29" s="21" t="s">
        <v>52</v>
      </c>
      <c r="D29" s="24"/>
      <c r="E29" s="21" t="s">
        <v>22</v>
      </c>
      <c r="F29" s="24" t="s">
        <v>32</v>
      </c>
      <c r="G29" s="25" t="n">
        <v>41.5</v>
      </c>
      <c r="H29" s="26" t="n">
        <v>7.12</v>
      </c>
      <c r="I29" s="27" t="n">
        <f aca="false">H29+G29</f>
        <v>48.62</v>
      </c>
      <c r="J29" s="28" t="n">
        <v>38900</v>
      </c>
      <c r="K29" s="35"/>
      <c r="L29" s="2"/>
    </row>
    <row r="30" customFormat="false" ht="15" hidden="false" customHeight="true" outlineLevel="0" collapsed="false">
      <c r="A30" s="49" t="s">
        <v>45</v>
      </c>
      <c r="B30" s="53"/>
      <c r="C30" s="40" t="s">
        <v>53</v>
      </c>
      <c r="D30" s="40"/>
      <c r="E30" s="50" t="s">
        <v>22</v>
      </c>
      <c r="F30" s="40" t="s">
        <v>32</v>
      </c>
      <c r="G30" s="41" t="n">
        <v>41.9</v>
      </c>
      <c r="H30" s="42" t="n">
        <v>7.19</v>
      </c>
      <c r="I30" s="43" t="n">
        <f aca="false">H30+G30</f>
        <v>49.09</v>
      </c>
      <c r="J30" s="44" t="n">
        <v>38900</v>
      </c>
      <c r="K30" s="45" t="n">
        <v>33900</v>
      </c>
      <c r="L30" s="2"/>
    </row>
    <row r="31" customFormat="false" ht="15" hidden="false" customHeight="true" outlineLevel="0" collapsed="false">
      <c r="A31" s="52" t="s">
        <v>54</v>
      </c>
      <c r="B31" s="53" t="s">
        <v>55</v>
      </c>
      <c r="C31" s="11" t="s">
        <v>56</v>
      </c>
      <c r="D31" s="14"/>
      <c r="E31" s="11" t="s">
        <v>22</v>
      </c>
      <c r="F31" s="14" t="s">
        <v>23</v>
      </c>
      <c r="G31" s="15" t="n">
        <v>45.8</v>
      </c>
      <c r="H31" s="16" t="n">
        <v>7.86</v>
      </c>
      <c r="I31" s="17" t="n">
        <f aca="false">H31+G31</f>
        <v>53.66</v>
      </c>
      <c r="J31" s="18" t="n">
        <v>42900</v>
      </c>
      <c r="K31" s="48"/>
      <c r="L31" s="2"/>
    </row>
    <row r="32" customFormat="false" ht="15" hidden="false" customHeight="true" outlineLevel="0" collapsed="false">
      <c r="A32" s="52" t="s">
        <v>54</v>
      </c>
      <c r="B32" s="53"/>
      <c r="C32" s="11" t="s">
        <v>57</v>
      </c>
      <c r="D32" s="14"/>
      <c r="E32" s="11" t="s">
        <v>22</v>
      </c>
      <c r="F32" s="14" t="s">
        <v>23</v>
      </c>
      <c r="G32" s="15" t="n">
        <v>45.8</v>
      </c>
      <c r="H32" s="16" t="n">
        <v>7.86</v>
      </c>
      <c r="I32" s="27" t="n">
        <f aca="false">H32+G32</f>
        <v>53.66</v>
      </c>
      <c r="J32" s="28" t="n">
        <v>42900</v>
      </c>
      <c r="K32" s="35" t="n">
        <v>37900</v>
      </c>
      <c r="L32" s="2"/>
    </row>
    <row r="33" customFormat="false" ht="15" hidden="false" customHeight="true" outlineLevel="0" collapsed="false">
      <c r="A33" s="52" t="s">
        <v>54</v>
      </c>
      <c r="B33" s="53"/>
      <c r="C33" s="11" t="s">
        <v>58</v>
      </c>
      <c r="D33" s="14"/>
      <c r="E33" s="11" t="s">
        <v>30</v>
      </c>
      <c r="F33" s="14" t="s">
        <v>23</v>
      </c>
      <c r="G33" s="15" t="n">
        <v>19.2</v>
      </c>
      <c r="H33" s="16" t="n">
        <v>3.29</v>
      </c>
      <c r="I33" s="27" t="n">
        <f aca="false">H33+G33</f>
        <v>22.49</v>
      </c>
      <c r="J33" s="28" t="n">
        <v>21900</v>
      </c>
      <c r="K33" s="35"/>
      <c r="L33" s="2"/>
      <c r="O33" s="2"/>
    </row>
    <row r="34" customFormat="false" ht="15" hidden="false" customHeight="true" outlineLevel="0" collapsed="false">
      <c r="A34" s="52" t="s">
        <v>54</v>
      </c>
      <c r="B34" s="53"/>
      <c r="C34" s="11" t="s">
        <v>59</v>
      </c>
      <c r="D34" s="14"/>
      <c r="E34" s="11" t="s">
        <v>22</v>
      </c>
      <c r="F34" s="14" t="s">
        <v>32</v>
      </c>
      <c r="G34" s="15" t="n">
        <v>43</v>
      </c>
      <c r="H34" s="16" t="n">
        <v>7.38</v>
      </c>
      <c r="I34" s="27" t="n">
        <f aca="false">H34+G34</f>
        <v>50.38</v>
      </c>
      <c r="J34" s="28" t="n">
        <v>39900</v>
      </c>
      <c r="K34" s="35"/>
      <c r="L34" s="2"/>
    </row>
    <row r="35" customFormat="false" ht="15" hidden="false" customHeight="true" outlineLevel="0" collapsed="false">
      <c r="A35" s="20" t="s">
        <v>54</v>
      </c>
      <c r="B35" s="53"/>
      <c r="C35" s="21" t="s">
        <v>60</v>
      </c>
      <c r="D35" s="24"/>
      <c r="E35" s="21" t="s">
        <v>22</v>
      </c>
      <c r="F35" s="24" t="s">
        <v>32</v>
      </c>
      <c r="G35" s="25" t="n">
        <v>46.4</v>
      </c>
      <c r="H35" s="26" t="n">
        <v>7.96</v>
      </c>
      <c r="I35" s="27" t="n">
        <f aca="false">H35+G35</f>
        <v>54.36</v>
      </c>
      <c r="J35" s="28" t="n">
        <v>42500</v>
      </c>
      <c r="K35" s="35" t="n">
        <v>37500</v>
      </c>
      <c r="L35" s="2"/>
    </row>
    <row r="36" customFormat="false" ht="15" hidden="false" customHeight="true" outlineLevel="0" collapsed="false">
      <c r="A36" s="20" t="s">
        <v>54</v>
      </c>
      <c r="B36" s="53"/>
      <c r="C36" s="21" t="s">
        <v>61</v>
      </c>
      <c r="D36" s="24"/>
      <c r="E36" s="21" t="s">
        <v>22</v>
      </c>
      <c r="F36" s="24" t="s">
        <v>32</v>
      </c>
      <c r="G36" s="25" t="n">
        <v>41.5</v>
      </c>
      <c r="H36" s="26" t="n">
        <v>7.12</v>
      </c>
      <c r="I36" s="27" t="n">
        <f aca="false">H36+G36</f>
        <v>48.62</v>
      </c>
      <c r="J36" s="28" t="n">
        <v>38900</v>
      </c>
      <c r="K36" s="35" t="n">
        <v>33900</v>
      </c>
      <c r="L36" s="2"/>
    </row>
    <row r="37" customFormat="false" ht="15" hidden="false" customHeight="true" outlineLevel="0" collapsed="false">
      <c r="A37" s="36" t="s">
        <v>54</v>
      </c>
      <c r="B37" s="53"/>
      <c r="C37" s="40" t="s">
        <v>62</v>
      </c>
      <c r="D37" s="40"/>
      <c r="E37" s="50" t="s">
        <v>22</v>
      </c>
      <c r="F37" s="40" t="s">
        <v>32</v>
      </c>
      <c r="G37" s="41" t="n">
        <v>41.9</v>
      </c>
      <c r="H37" s="42" t="n">
        <v>7.19</v>
      </c>
      <c r="I37" s="43" t="n">
        <f aca="false">H37+G37</f>
        <v>49.09</v>
      </c>
      <c r="J37" s="44" t="n">
        <v>38900</v>
      </c>
      <c r="K37" s="45"/>
      <c r="L37" s="2"/>
      <c r="O37" s="2"/>
    </row>
    <row r="38" customFormat="false" ht="15" hidden="false" customHeight="true" outlineLevel="0" collapsed="false">
      <c r="A38" s="9" t="s">
        <v>63</v>
      </c>
      <c r="B38" s="53" t="s">
        <v>64</v>
      </c>
      <c r="C38" s="11" t="s">
        <v>65</v>
      </c>
      <c r="D38" s="14"/>
      <c r="E38" s="11" t="s">
        <v>22</v>
      </c>
      <c r="F38" s="14" t="s">
        <v>23</v>
      </c>
      <c r="G38" s="15" t="n">
        <v>45.8</v>
      </c>
      <c r="H38" s="16" t="n">
        <v>7.86</v>
      </c>
      <c r="I38" s="17" t="n">
        <f aca="false">H38+G38</f>
        <v>53.66</v>
      </c>
      <c r="J38" s="18" t="n">
        <v>42900</v>
      </c>
      <c r="K38" s="48" t="n">
        <v>37900</v>
      </c>
      <c r="L38" s="2"/>
    </row>
    <row r="39" customFormat="false" ht="15" hidden="false" customHeight="true" outlineLevel="0" collapsed="false">
      <c r="A39" s="9" t="s">
        <v>63</v>
      </c>
      <c r="B39" s="53"/>
      <c r="C39" s="11" t="s">
        <v>66</v>
      </c>
      <c r="D39" s="14"/>
      <c r="E39" s="11" t="s">
        <v>22</v>
      </c>
      <c r="F39" s="14" t="s">
        <v>23</v>
      </c>
      <c r="G39" s="15" t="n">
        <v>45.8</v>
      </c>
      <c r="H39" s="16" t="n">
        <v>7.86</v>
      </c>
      <c r="I39" s="27" t="n">
        <f aca="false">H39+G39</f>
        <v>53.66</v>
      </c>
      <c r="J39" s="28" t="n">
        <v>42900</v>
      </c>
      <c r="K39" s="35"/>
      <c r="L39" s="2"/>
    </row>
    <row r="40" customFormat="false" ht="15" hidden="false" customHeight="true" outlineLevel="0" collapsed="false">
      <c r="A40" s="9" t="s">
        <v>63</v>
      </c>
      <c r="B40" s="53"/>
      <c r="C40" s="11" t="s">
        <v>67</v>
      </c>
      <c r="D40" s="14"/>
      <c r="E40" s="11" t="s">
        <v>30</v>
      </c>
      <c r="F40" s="14" t="s">
        <v>23</v>
      </c>
      <c r="G40" s="15" t="n">
        <v>19.2</v>
      </c>
      <c r="H40" s="16" t="n">
        <v>3.29</v>
      </c>
      <c r="I40" s="27" t="n">
        <f aca="false">H40+G40</f>
        <v>22.49</v>
      </c>
      <c r="J40" s="28" t="n">
        <v>21900</v>
      </c>
      <c r="K40" s="35" t="n">
        <v>17900</v>
      </c>
      <c r="L40" s="2"/>
    </row>
    <row r="41" customFormat="false" ht="15" hidden="false" customHeight="true" outlineLevel="0" collapsed="false">
      <c r="A41" s="9" t="s">
        <v>63</v>
      </c>
      <c r="B41" s="53"/>
      <c r="C41" s="11" t="s">
        <v>68</v>
      </c>
      <c r="D41" s="14"/>
      <c r="E41" s="11" t="s">
        <v>22</v>
      </c>
      <c r="F41" s="14" t="s">
        <v>32</v>
      </c>
      <c r="G41" s="15" t="n">
        <v>43</v>
      </c>
      <c r="H41" s="16" t="n">
        <v>7.38</v>
      </c>
      <c r="I41" s="27" t="n">
        <f aca="false">H41+G41</f>
        <v>50.38</v>
      </c>
      <c r="J41" s="28" t="n">
        <v>39900</v>
      </c>
      <c r="K41" s="35" t="n">
        <v>34900</v>
      </c>
      <c r="L41" s="2"/>
      <c r="N41" s="2"/>
    </row>
    <row r="42" customFormat="false" ht="15" hidden="false" customHeight="true" outlineLevel="0" collapsed="false">
      <c r="A42" s="20" t="s">
        <v>63</v>
      </c>
      <c r="B42" s="53"/>
      <c r="C42" s="21" t="s">
        <v>69</v>
      </c>
      <c r="D42" s="24"/>
      <c r="E42" s="21" t="s">
        <v>22</v>
      </c>
      <c r="F42" s="24" t="s">
        <v>32</v>
      </c>
      <c r="G42" s="25" t="n">
        <v>46.4</v>
      </c>
      <c r="H42" s="26" t="n">
        <v>7.96</v>
      </c>
      <c r="I42" s="27" t="n">
        <f aca="false">H42+G42</f>
        <v>54.36</v>
      </c>
      <c r="J42" s="28" t="n">
        <v>42500</v>
      </c>
      <c r="K42" s="35"/>
      <c r="L42" s="2"/>
    </row>
    <row r="43" customFormat="false" ht="15" hidden="false" customHeight="true" outlineLevel="0" collapsed="false">
      <c r="A43" s="20" t="s">
        <v>63</v>
      </c>
      <c r="B43" s="53"/>
      <c r="C43" s="21" t="s">
        <v>70</v>
      </c>
      <c r="D43" s="24"/>
      <c r="E43" s="21" t="s">
        <v>22</v>
      </c>
      <c r="F43" s="24" t="s">
        <v>32</v>
      </c>
      <c r="G43" s="25" t="n">
        <v>41.5</v>
      </c>
      <c r="H43" s="26" t="n">
        <v>7.12</v>
      </c>
      <c r="I43" s="27" t="n">
        <f aca="false">H43+G43</f>
        <v>48.62</v>
      </c>
      <c r="J43" s="28" t="n">
        <v>38900</v>
      </c>
      <c r="K43" s="35"/>
      <c r="L43" s="2"/>
    </row>
    <row r="44" customFormat="false" ht="15" hidden="false" customHeight="true" outlineLevel="0" collapsed="false">
      <c r="A44" s="54" t="s">
        <v>63</v>
      </c>
      <c r="B44" s="53"/>
      <c r="C44" s="40" t="s">
        <v>71</v>
      </c>
      <c r="D44" s="51"/>
      <c r="E44" s="50" t="s">
        <v>22</v>
      </c>
      <c r="F44" s="40" t="s">
        <v>32</v>
      </c>
      <c r="G44" s="41" t="n">
        <v>41.9</v>
      </c>
      <c r="H44" s="42" t="n">
        <v>7.19</v>
      </c>
      <c r="I44" s="55" t="n">
        <f aca="false">H44+G44</f>
        <v>49.09</v>
      </c>
      <c r="J44" s="44" t="n">
        <v>38900</v>
      </c>
      <c r="K44" s="45"/>
      <c r="L44" s="2"/>
    </row>
    <row r="45" customFormat="false" ht="15" hidden="false" customHeight="true" outlineLevel="0" collapsed="false">
      <c r="A45" s="56" t="s">
        <v>7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2"/>
    </row>
    <row r="46" customFormat="false" ht="15" hidden="false" customHeight="true" outlineLevel="0" collapsed="false">
      <c r="A46" s="9" t="s">
        <v>13</v>
      </c>
      <c r="B46" s="10" t="s">
        <v>14</v>
      </c>
      <c r="C46" s="11" t="s">
        <v>73</v>
      </c>
      <c r="D46" s="12"/>
      <c r="E46" s="13" t="s">
        <v>16</v>
      </c>
      <c r="F46" s="14"/>
      <c r="G46" s="15" t="n">
        <v>32.5</v>
      </c>
      <c r="H46" s="16" t="n">
        <v>5.58</v>
      </c>
      <c r="I46" s="57" t="n">
        <f aca="false">H46+G46</f>
        <v>38.08</v>
      </c>
      <c r="J46" s="58" t="n">
        <v>20900</v>
      </c>
      <c r="K46" s="59"/>
      <c r="L46" s="2"/>
    </row>
    <row r="47" customFormat="false" ht="15" hidden="false" customHeight="true" outlineLevel="0" collapsed="false">
      <c r="A47" s="20" t="s">
        <v>13</v>
      </c>
      <c r="B47" s="10"/>
      <c r="C47" s="21" t="s">
        <v>74</v>
      </c>
      <c r="D47" s="14" t="s">
        <v>20</v>
      </c>
      <c r="E47" s="23" t="s">
        <v>16</v>
      </c>
      <c r="F47" s="24"/>
      <c r="G47" s="25" t="n">
        <v>20.2</v>
      </c>
      <c r="H47" s="26" t="n">
        <v>3.47</v>
      </c>
      <c r="I47" s="27" t="n">
        <f aca="false">H47+G47</f>
        <v>23.67</v>
      </c>
      <c r="J47" s="60"/>
      <c r="K47" s="59"/>
      <c r="L47" s="2"/>
    </row>
    <row r="48" customFormat="false" ht="15" hidden="false" customHeight="true" outlineLevel="0" collapsed="false">
      <c r="A48" s="20" t="s">
        <v>13</v>
      </c>
      <c r="B48" s="10"/>
      <c r="C48" s="21" t="s">
        <v>75</v>
      </c>
      <c r="D48" s="14" t="s">
        <v>20</v>
      </c>
      <c r="E48" s="23" t="s">
        <v>16</v>
      </c>
      <c r="F48" s="14"/>
      <c r="G48" s="25" t="n">
        <v>20.2</v>
      </c>
      <c r="H48" s="26" t="n">
        <v>3.47</v>
      </c>
      <c r="I48" s="27" t="n">
        <f aca="false">H48+G48</f>
        <v>23.67</v>
      </c>
      <c r="J48" s="60" t="n">
        <v>14000</v>
      </c>
      <c r="K48" s="59"/>
      <c r="L48" s="2"/>
    </row>
    <row r="49" customFormat="false" ht="15" hidden="false" customHeight="true" outlineLevel="0" collapsed="false">
      <c r="A49" s="20" t="s">
        <v>13</v>
      </c>
      <c r="B49" s="10"/>
      <c r="C49" s="31" t="s">
        <v>76</v>
      </c>
      <c r="D49" s="12"/>
      <c r="E49" s="15" t="s">
        <v>16</v>
      </c>
      <c r="F49" s="32"/>
      <c r="G49" s="33" t="n">
        <v>25.1</v>
      </c>
      <c r="H49" s="34" t="n">
        <v>4.31</v>
      </c>
      <c r="I49" s="27" t="n">
        <f aca="false">H49+G49</f>
        <v>29.41</v>
      </c>
      <c r="J49" s="60" t="n">
        <v>17000</v>
      </c>
      <c r="K49" s="59"/>
      <c r="L49" s="2"/>
    </row>
    <row r="50" customFormat="false" ht="15" hidden="false" customHeight="true" outlineLevel="0" collapsed="false">
      <c r="A50" s="20" t="s">
        <v>13</v>
      </c>
      <c r="B50" s="10"/>
      <c r="C50" s="31" t="s">
        <v>77</v>
      </c>
      <c r="D50" s="12"/>
      <c r="E50" s="31" t="s">
        <v>22</v>
      </c>
      <c r="F50" s="32" t="s">
        <v>23</v>
      </c>
      <c r="G50" s="33" t="n">
        <v>45.2</v>
      </c>
      <c r="H50" s="34" t="n">
        <v>7.76</v>
      </c>
      <c r="I50" s="27" t="n">
        <f aca="false">H50+G50</f>
        <v>52.96</v>
      </c>
      <c r="J50" s="61" t="n">
        <v>44900</v>
      </c>
      <c r="K50" s="62"/>
      <c r="L50" s="2"/>
    </row>
    <row r="51" customFormat="false" ht="15" hidden="false" customHeight="true" outlineLevel="0" collapsed="false">
      <c r="A51" s="20" t="s">
        <v>13</v>
      </c>
      <c r="B51" s="10"/>
      <c r="C51" s="31" t="s">
        <v>78</v>
      </c>
      <c r="D51" s="22"/>
      <c r="E51" s="31" t="s">
        <v>22</v>
      </c>
      <c r="F51" s="32" t="s">
        <v>23</v>
      </c>
      <c r="G51" s="33" t="n">
        <v>44.4</v>
      </c>
      <c r="H51" s="34" t="n">
        <v>7.62</v>
      </c>
      <c r="I51" s="27" t="n">
        <f aca="false">H51+G51</f>
        <v>52.02</v>
      </c>
      <c r="J51" s="61" t="n">
        <v>44900</v>
      </c>
      <c r="K51" s="62"/>
      <c r="L51" s="2"/>
    </row>
    <row r="52" customFormat="false" ht="15" hidden="false" customHeight="true" outlineLevel="0" collapsed="false">
      <c r="A52" s="36" t="s">
        <v>13</v>
      </c>
      <c r="B52" s="10"/>
      <c r="C52" s="37" t="s">
        <v>79</v>
      </c>
      <c r="D52" s="38"/>
      <c r="E52" s="39" t="s">
        <v>22</v>
      </c>
      <c r="F52" s="40" t="s">
        <v>23</v>
      </c>
      <c r="G52" s="41" t="n">
        <v>44.4</v>
      </c>
      <c r="H52" s="42" t="n">
        <v>7.62</v>
      </c>
      <c r="I52" s="43" t="n">
        <f aca="false">H52+G52</f>
        <v>52.02</v>
      </c>
      <c r="J52" s="61" t="n">
        <v>44900</v>
      </c>
      <c r="K52" s="62"/>
      <c r="L52" s="2"/>
    </row>
    <row r="53" customFormat="false" ht="15" hidden="false" customHeight="true" outlineLevel="0" collapsed="false">
      <c r="A53" s="9" t="s">
        <v>25</v>
      </c>
      <c r="B53" s="46" t="s">
        <v>26</v>
      </c>
      <c r="C53" s="47" t="s">
        <v>80</v>
      </c>
      <c r="D53" s="47"/>
      <c r="E53" s="63" t="s">
        <v>22</v>
      </c>
      <c r="F53" s="64" t="s">
        <v>23</v>
      </c>
      <c r="G53" s="65" t="n">
        <v>46.3</v>
      </c>
      <c r="H53" s="66" t="n">
        <v>7.94</v>
      </c>
      <c r="I53" s="17" t="n">
        <f aca="false">H53+G53</f>
        <v>54.24</v>
      </c>
      <c r="J53" s="67" t="n">
        <v>43500</v>
      </c>
      <c r="K53" s="68"/>
      <c r="L53" s="2"/>
      <c r="R53" s="2"/>
    </row>
    <row r="54" customFormat="false" ht="15" hidden="false" customHeight="true" outlineLevel="0" collapsed="false">
      <c r="A54" s="20" t="s">
        <v>25</v>
      </c>
      <c r="B54" s="46"/>
      <c r="C54" s="14" t="s">
        <v>81</v>
      </c>
      <c r="D54" s="14" t="s">
        <v>20</v>
      </c>
      <c r="E54" s="69" t="s">
        <v>22</v>
      </c>
      <c r="F54" s="70" t="s">
        <v>23</v>
      </c>
      <c r="G54" s="25" t="n">
        <v>45.5</v>
      </c>
      <c r="H54" s="26" t="n">
        <v>7.81</v>
      </c>
      <c r="I54" s="27" t="n">
        <f aca="false">H54+G54</f>
        <v>53.31</v>
      </c>
      <c r="J54" s="71" t="n">
        <v>42900</v>
      </c>
      <c r="K54" s="72" t="n">
        <v>37900</v>
      </c>
      <c r="L54" s="2"/>
    </row>
    <row r="55" customFormat="false" ht="15" hidden="false" customHeight="true" outlineLevel="0" collapsed="false">
      <c r="A55" s="20" t="s">
        <v>25</v>
      </c>
      <c r="B55" s="46"/>
      <c r="C55" s="24" t="s">
        <v>82</v>
      </c>
      <c r="D55" s="24"/>
      <c r="E55" s="69" t="s">
        <v>22</v>
      </c>
      <c r="F55" s="70" t="s">
        <v>23</v>
      </c>
      <c r="G55" s="25" t="n">
        <v>45.5</v>
      </c>
      <c r="H55" s="26" t="n">
        <v>7.81</v>
      </c>
      <c r="I55" s="27" t="n">
        <f aca="false">H55+G55</f>
        <v>53.31</v>
      </c>
      <c r="J55" s="71" t="n">
        <v>42900</v>
      </c>
      <c r="K55" s="72"/>
      <c r="L55" s="2"/>
    </row>
    <row r="56" customFormat="false" ht="15" hidden="false" customHeight="true" outlineLevel="0" collapsed="false">
      <c r="A56" s="20" t="s">
        <v>25</v>
      </c>
      <c r="B56" s="46"/>
      <c r="C56" s="24" t="s">
        <v>83</v>
      </c>
      <c r="D56" s="24"/>
      <c r="E56" s="21" t="s">
        <v>22</v>
      </c>
      <c r="F56" s="24" t="s">
        <v>32</v>
      </c>
      <c r="G56" s="25" t="n">
        <v>35.2</v>
      </c>
      <c r="H56" s="26" t="n">
        <v>6.04</v>
      </c>
      <c r="I56" s="27" t="n">
        <f aca="false">H56+G56</f>
        <v>41.24</v>
      </c>
      <c r="J56" s="71" t="n">
        <v>34900</v>
      </c>
      <c r="K56" s="72" t="n">
        <v>29900</v>
      </c>
      <c r="L56" s="2"/>
    </row>
    <row r="57" customFormat="false" ht="15" hidden="false" customHeight="true" outlineLevel="0" collapsed="false">
      <c r="A57" s="20" t="s">
        <v>25</v>
      </c>
      <c r="B57" s="46"/>
      <c r="C57" s="24" t="s">
        <v>84</v>
      </c>
      <c r="D57" s="24"/>
      <c r="E57" s="21" t="s">
        <v>22</v>
      </c>
      <c r="F57" s="24" t="s">
        <v>32</v>
      </c>
      <c r="G57" s="25" t="n">
        <v>41.5</v>
      </c>
      <c r="H57" s="26" t="n">
        <v>7.12</v>
      </c>
      <c r="I57" s="27" t="n">
        <f aca="false">H57+G57</f>
        <v>48.62</v>
      </c>
      <c r="J57" s="71" t="n">
        <v>37900</v>
      </c>
      <c r="K57" s="72" t="n">
        <v>32900</v>
      </c>
      <c r="L57" s="2"/>
    </row>
    <row r="58" customFormat="false" ht="15" hidden="false" customHeight="true" outlineLevel="0" collapsed="false">
      <c r="A58" s="49" t="s">
        <v>25</v>
      </c>
      <c r="B58" s="46"/>
      <c r="C58" s="73" t="s">
        <v>85</v>
      </c>
      <c r="D58" s="14"/>
      <c r="E58" s="74" t="s">
        <v>22</v>
      </c>
      <c r="F58" s="75" t="s">
        <v>32</v>
      </c>
      <c r="G58" s="33" t="n">
        <v>52.4</v>
      </c>
      <c r="H58" s="34" t="n">
        <v>8.99</v>
      </c>
      <c r="I58" s="43" t="n">
        <f aca="false">H58+G58</f>
        <v>61.39</v>
      </c>
      <c r="J58" s="76" t="n">
        <v>45900</v>
      </c>
      <c r="K58" s="77"/>
      <c r="L58" s="2"/>
    </row>
    <row r="59" customFormat="false" ht="15" hidden="false" customHeight="true" outlineLevel="0" collapsed="false">
      <c r="A59" s="52" t="s">
        <v>36</v>
      </c>
      <c r="B59" s="46" t="s">
        <v>37</v>
      </c>
      <c r="C59" s="47" t="s">
        <v>86</v>
      </c>
      <c r="D59" s="47"/>
      <c r="E59" s="63" t="s">
        <v>22</v>
      </c>
      <c r="F59" s="64" t="s">
        <v>23</v>
      </c>
      <c r="G59" s="65" t="n">
        <v>46.6</v>
      </c>
      <c r="H59" s="66" t="n">
        <v>8</v>
      </c>
      <c r="I59" s="17" t="n">
        <f aca="false">H59+G59</f>
        <v>54.6</v>
      </c>
      <c r="J59" s="67" t="n">
        <v>43500</v>
      </c>
      <c r="K59" s="68" t="n">
        <v>38500</v>
      </c>
      <c r="L59" s="2"/>
    </row>
    <row r="60" customFormat="false" ht="15" hidden="false" customHeight="true" outlineLevel="0" collapsed="false">
      <c r="A60" s="20" t="s">
        <v>36</v>
      </c>
      <c r="B60" s="46"/>
      <c r="C60" s="24" t="s">
        <v>87</v>
      </c>
      <c r="D60" s="14"/>
      <c r="E60" s="69" t="s">
        <v>22</v>
      </c>
      <c r="F60" s="70" t="s">
        <v>23</v>
      </c>
      <c r="G60" s="25" t="n">
        <v>45.8</v>
      </c>
      <c r="H60" s="26" t="n">
        <v>7.86</v>
      </c>
      <c r="I60" s="27" t="n">
        <f aca="false">H60+G60</f>
        <v>53.66</v>
      </c>
      <c r="J60" s="71" t="n">
        <v>42900</v>
      </c>
      <c r="K60" s="72"/>
      <c r="L60" s="2"/>
    </row>
    <row r="61" customFormat="false" ht="15" hidden="false" customHeight="true" outlineLevel="0" collapsed="false">
      <c r="A61" s="20" t="s">
        <v>36</v>
      </c>
      <c r="B61" s="46"/>
      <c r="C61" s="11" t="s">
        <v>88</v>
      </c>
      <c r="D61" s="24"/>
      <c r="E61" s="69" t="s">
        <v>22</v>
      </c>
      <c r="F61" s="70" t="s">
        <v>23</v>
      </c>
      <c r="G61" s="25" t="n">
        <v>45.7</v>
      </c>
      <c r="H61" s="26" t="n">
        <v>7.84</v>
      </c>
      <c r="I61" s="27" t="n">
        <f aca="false">H61+G61</f>
        <v>53.54</v>
      </c>
      <c r="J61" s="71" t="n">
        <v>42900</v>
      </c>
      <c r="K61" s="72"/>
      <c r="L61" s="2"/>
      <c r="O61" s="78"/>
    </row>
    <row r="62" customFormat="false" ht="15" hidden="false" customHeight="true" outlineLevel="0" collapsed="false">
      <c r="A62" s="20" t="s">
        <v>36</v>
      </c>
      <c r="B62" s="46"/>
      <c r="C62" s="21" t="s">
        <v>89</v>
      </c>
      <c r="D62" s="14" t="s">
        <v>20</v>
      </c>
      <c r="E62" s="69" t="s">
        <v>22</v>
      </c>
      <c r="F62" s="70" t="s">
        <v>32</v>
      </c>
      <c r="G62" s="25" t="n">
        <v>38</v>
      </c>
      <c r="H62" s="26" t="n">
        <v>6.52</v>
      </c>
      <c r="I62" s="27" t="n">
        <f aca="false">H62+G62</f>
        <v>44.52</v>
      </c>
      <c r="J62" s="71" t="n">
        <v>34900</v>
      </c>
      <c r="K62" s="72" t="n">
        <v>29900</v>
      </c>
      <c r="L62" s="2"/>
    </row>
    <row r="63" customFormat="false" ht="15" hidden="false" customHeight="true" outlineLevel="0" collapsed="false">
      <c r="A63" s="20" t="s">
        <v>36</v>
      </c>
      <c r="B63" s="46"/>
      <c r="C63" s="21" t="s">
        <v>90</v>
      </c>
      <c r="D63" s="24"/>
      <c r="E63" s="69" t="s">
        <v>22</v>
      </c>
      <c r="F63" s="70" t="s">
        <v>32</v>
      </c>
      <c r="G63" s="25" t="n">
        <v>41.8</v>
      </c>
      <c r="H63" s="26" t="n">
        <v>7.17</v>
      </c>
      <c r="I63" s="27" t="n">
        <f aca="false">H63+G63</f>
        <v>48.97</v>
      </c>
      <c r="J63" s="71" t="n">
        <v>37900</v>
      </c>
      <c r="K63" s="72"/>
      <c r="L63" s="2"/>
    </row>
    <row r="64" customFormat="false" ht="15" hidden="false" customHeight="true" outlineLevel="0" collapsed="false">
      <c r="A64" s="36" t="s">
        <v>36</v>
      </c>
      <c r="B64" s="46"/>
      <c r="C64" s="31" t="s">
        <v>91</v>
      </c>
      <c r="D64" s="14"/>
      <c r="E64" s="79" t="s">
        <v>22</v>
      </c>
      <c r="F64" s="80" t="s">
        <v>32</v>
      </c>
      <c r="G64" s="41" t="n">
        <v>52.7</v>
      </c>
      <c r="H64" s="42" t="n">
        <v>9.04</v>
      </c>
      <c r="I64" s="43" t="n">
        <f aca="false">H64+G64</f>
        <v>61.74</v>
      </c>
      <c r="J64" s="81" t="n">
        <v>45900</v>
      </c>
      <c r="K64" s="82" t="n">
        <v>40900</v>
      </c>
      <c r="L64" s="2"/>
    </row>
    <row r="65" customFormat="false" ht="15" hidden="false" customHeight="true" outlineLevel="0" collapsed="false">
      <c r="A65" s="9" t="s">
        <v>45</v>
      </c>
      <c r="B65" s="53" t="s">
        <v>46</v>
      </c>
      <c r="C65" s="83" t="s">
        <v>92</v>
      </c>
      <c r="D65" s="14" t="s">
        <v>20</v>
      </c>
      <c r="E65" s="84" t="s">
        <v>22</v>
      </c>
      <c r="F65" s="85" t="s">
        <v>23</v>
      </c>
      <c r="G65" s="15" t="n">
        <v>46.1</v>
      </c>
      <c r="H65" s="16" t="n">
        <v>7.91</v>
      </c>
      <c r="I65" s="17" t="n">
        <f aca="false">H65+G65</f>
        <v>54.01</v>
      </c>
      <c r="J65" s="86"/>
      <c r="K65" s="87"/>
      <c r="L65" s="2"/>
    </row>
    <row r="66" customFormat="false" ht="15" hidden="false" customHeight="true" outlineLevel="0" collapsed="false">
      <c r="A66" s="20" t="s">
        <v>45</v>
      </c>
      <c r="B66" s="53"/>
      <c r="C66" s="88" t="s">
        <v>93</v>
      </c>
      <c r="D66" s="24"/>
      <c r="E66" s="69" t="s">
        <v>22</v>
      </c>
      <c r="F66" s="70" t="s">
        <v>23</v>
      </c>
      <c r="G66" s="25" t="n">
        <v>45.8</v>
      </c>
      <c r="H66" s="26" t="n">
        <v>7.86</v>
      </c>
      <c r="I66" s="27" t="n">
        <f aca="false">H66+G66</f>
        <v>53.66</v>
      </c>
      <c r="J66" s="71" t="n">
        <v>44900</v>
      </c>
      <c r="K66" s="72"/>
      <c r="L66" s="2"/>
    </row>
    <row r="67" customFormat="false" ht="15" hidden="false" customHeight="true" outlineLevel="0" collapsed="false">
      <c r="A67" s="20" t="s">
        <v>45</v>
      </c>
      <c r="B67" s="53"/>
      <c r="C67" s="88" t="s">
        <v>94</v>
      </c>
      <c r="D67" s="24"/>
      <c r="E67" s="69" t="s">
        <v>22</v>
      </c>
      <c r="F67" s="70" t="s">
        <v>23</v>
      </c>
      <c r="G67" s="25" t="n">
        <v>45.5</v>
      </c>
      <c r="H67" s="26" t="n">
        <v>7.81</v>
      </c>
      <c r="I67" s="27" t="n">
        <f aca="false">H67+G67</f>
        <v>53.31</v>
      </c>
      <c r="J67" s="71" t="n">
        <v>44900</v>
      </c>
      <c r="K67" s="72" t="n">
        <v>38900</v>
      </c>
      <c r="L67" s="2"/>
    </row>
    <row r="68" customFormat="false" ht="15" hidden="false" customHeight="true" outlineLevel="0" collapsed="false">
      <c r="A68" s="20" t="s">
        <v>45</v>
      </c>
      <c r="B68" s="53"/>
      <c r="C68" s="88" t="s">
        <v>95</v>
      </c>
      <c r="D68" s="24"/>
      <c r="E68" s="69" t="s">
        <v>22</v>
      </c>
      <c r="F68" s="70" t="s">
        <v>32</v>
      </c>
      <c r="G68" s="25" t="n">
        <v>37.9</v>
      </c>
      <c r="H68" s="26" t="n">
        <v>6.5</v>
      </c>
      <c r="I68" s="27" t="n">
        <f aca="false">H68+G68</f>
        <v>44.4</v>
      </c>
      <c r="J68" s="71" t="n">
        <v>35900</v>
      </c>
      <c r="K68" s="72"/>
      <c r="L68" s="2"/>
    </row>
    <row r="69" customFormat="false" ht="15" hidden="false" customHeight="true" outlineLevel="0" collapsed="false">
      <c r="A69" s="20" t="s">
        <v>45</v>
      </c>
      <c r="B69" s="53"/>
      <c r="C69" s="88" t="s">
        <v>96</v>
      </c>
      <c r="D69" s="24"/>
      <c r="E69" s="69" t="s">
        <v>22</v>
      </c>
      <c r="F69" s="70" t="s">
        <v>32</v>
      </c>
      <c r="G69" s="25" t="n">
        <v>41.5</v>
      </c>
      <c r="H69" s="26" t="n">
        <v>7.12</v>
      </c>
      <c r="I69" s="27" t="n">
        <f aca="false">H69+G69</f>
        <v>48.62</v>
      </c>
      <c r="J69" s="71" t="n">
        <v>38900</v>
      </c>
      <c r="K69" s="72" t="n">
        <v>33900</v>
      </c>
      <c r="L69" s="2"/>
    </row>
    <row r="70" customFormat="false" ht="15" hidden="false" customHeight="true" outlineLevel="0" collapsed="false">
      <c r="A70" s="49" t="s">
        <v>45</v>
      </c>
      <c r="B70" s="53"/>
      <c r="C70" s="50" t="s">
        <v>97</v>
      </c>
      <c r="D70" s="14"/>
      <c r="E70" s="79" t="s">
        <v>98</v>
      </c>
      <c r="F70" s="80" t="s">
        <v>32</v>
      </c>
      <c r="G70" s="41" t="n">
        <v>52.8</v>
      </c>
      <c r="H70" s="42" t="n">
        <v>9.06</v>
      </c>
      <c r="I70" s="43" t="n">
        <f aca="false">H70+G70</f>
        <v>61.86</v>
      </c>
      <c r="J70" s="81" t="n">
        <v>48900</v>
      </c>
      <c r="K70" s="82"/>
      <c r="L70" s="2"/>
    </row>
    <row r="71" customFormat="false" ht="15" hidden="false" customHeight="true" outlineLevel="0" collapsed="false">
      <c r="A71" s="52" t="s">
        <v>54</v>
      </c>
      <c r="B71" s="53" t="s">
        <v>55</v>
      </c>
      <c r="C71" s="11" t="s">
        <v>99</v>
      </c>
      <c r="D71" s="47"/>
      <c r="E71" s="84" t="s">
        <v>22</v>
      </c>
      <c r="F71" s="85" t="s">
        <v>23</v>
      </c>
      <c r="G71" s="15" t="n">
        <v>46.1</v>
      </c>
      <c r="H71" s="16" t="n">
        <v>7.91</v>
      </c>
      <c r="I71" s="17" t="n">
        <f aca="false">H71+G71</f>
        <v>54.01</v>
      </c>
      <c r="J71" s="86" t="n">
        <v>44500</v>
      </c>
      <c r="K71" s="87"/>
      <c r="L71" s="2"/>
      <c r="N71" s="78"/>
    </row>
    <row r="72" customFormat="false" ht="15" hidden="false" customHeight="true" outlineLevel="0" collapsed="false">
      <c r="A72" s="20" t="s">
        <v>54</v>
      </c>
      <c r="B72" s="53"/>
      <c r="C72" s="21" t="s">
        <v>100</v>
      </c>
      <c r="D72" s="24"/>
      <c r="E72" s="69" t="s">
        <v>22</v>
      </c>
      <c r="F72" s="70" t="s">
        <v>23</v>
      </c>
      <c r="G72" s="25" t="n">
        <v>45.8</v>
      </c>
      <c r="H72" s="26" t="n">
        <v>7.86</v>
      </c>
      <c r="I72" s="27" t="n">
        <f aca="false">H72+G72</f>
        <v>53.66</v>
      </c>
      <c r="J72" s="71" t="n">
        <v>44900</v>
      </c>
      <c r="K72" s="72" t="n">
        <v>38900</v>
      </c>
      <c r="L72" s="2"/>
    </row>
    <row r="73" customFormat="false" ht="15" hidden="false" customHeight="true" outlineLevel="0" collapsed="false">
      <c r="A73" s="20" t="s">
        <v>54</v>
      </c>
      <c r="B73" s="53"/>
      <c r="C73" s="21" t="s">
        <v>101</v>
      </c>
      <c r="D73" s="24"/>
      <c r="E73" s="69" t="s">
        <v>22</v>
      </c>
      <c r="F73" s="70" t="s">
        <v>23</v>
      </c>
      <c r="G73" s="25" t="n">
        <v>45.5</v>
      </c>
      <c r="H73" s="26" t="n">
        <v>7.81</v>
      </c>
      <c r="I73" s="27" t="n">
        <f aca="false">H73+G73</f>
        <v>53.31</v>
      </c>
      <c r="J73" s="71" t="n">
        <v>44900</v>
      </c>
      <c r="K73" s="72"/>
      <c r="L73" s="2"/>
    </row>
    <row r="74" customFormat="false" ht="15" hidden="false" customHeight="true" outlineLevel="0" collapsed="false">
      <c r="A74" s="20" t="s">
        <v>54</v>
      </c>
      <c r="B74" s="53"/>
      <c r="C74" s="21" t="s">
        <v>102</v>
      </c>
      <c r="D74" s="14" t="s">
        <v>20</v>
      </c>
      <c r="E74" s="69" t="s">
        <v>22</v>
      </c>
      <c r="F74" s="70" t="s">
        <v>32</v>
      </c>
      <c r="G74" s="25" t="n">
        <v>37.9</v>
      </c>
      <c r="H74" s="26" t="n">
        <v>6.5</v>
      </c>
      <c r="I74" s="27" t="n">
        <f aca="false">H74+G74</f>
        <v>44.4</v>
      </c>
      <c r="J74" s="71"/>
      <c r="K74" s="72"/>
      <c r="L74" s="2"/>
    </row>
    <row r="75" customFormat="false" ht="15" hidden="false" customHeight="true" outlineLevel="0" collapsed="false">
      <c r="A75" s="20" t="s">
        <v>54</v>
      </c>
      <c r="B75" s="53"/>
      <c r="C75" s="21" t="s">
        <v>103</v>
      </c>
      <c r="D75" s="24"/>
      <c r="E75" s="69" t="s">
        <v>22</v>
      </c>
      <c r="F75" s="70" t="s">
        <v>32</v>
      </c>
      <c r="G75" s="25" t="n">
        <v>41.5</v>
      </c>
      <c r="H75" s="26" t="n">
        <v>7.12</v>
      </c>
      <c r="I75" s="27" t="n">
        <f aca="false">H75+G75</f>
        <v>48.62</v>
      </c>
      <c r="J75" s="71" t="n">
        <v>38900</v>
      </c>
      <c r="K75" s="72"/>
      <c r="L75" s="2"/>
    </row>
    <row r="76" customFormat="false" ht="15" hidden="false" customHeight="true" outlineLevel="0" collapsed="false">
      <c r="A76" s="36" t="s">
        <v>54</v>
      </c>
      <c r="B76" s="53"/>
      <c r="C76" s="31" t="s">
        <v>104</v>
      </c>
      <c r="D76" s="14"/>
      <c r="E76" s="74" t="s">
        <v>98</v>
      </c>
      <c r="F76" s="75" t="s">
        <v>32</v>
      </c>
      <c r="G76" s="33" t="n">
        <v>52.8</v>
      </c>
      <c r="H76" s="34" t="n">
        <v>9.06</v>
      </c>
      <c r="I76" s="43" t="n">
        <f aca="false">H76+G76</f>
        <v>61.86</v>
      </c>
      <c r="J76" s="81" t="n">
        <v>48900</v>
      </c>
      <c r="K76" s="82" t="n">
        <v>42900</v>
      </c>
      <c r="L76" s="2"/>
    </row>
    <row r="77" customFormat="false" ht="15" hidden="false" customHeight="true" outlineLevel="0" collapsed="false">
      <c r="A77" s="9" t="s">
        <v>63</v>
      </c>
      <c r="B77" s="53" t="s">
        <v>64</v>
      </c>
      <c r="C77" s="83" t="s">
        <v>105</v>
      </c>
      <c r="D77" s="47"/>
      <c r="E77" s="63" t="s">
        <v>22</v>
      </c>
      <c r="F77" s="64" t="s">
        <v>23</v>
      </c>
      <c r="G77" s="65" t="n">
        <v>46.1</v>
      </c>
      <c r="H77" s="66" t="n">
        <v>7.91</v>
      </c>
      <c r="I77" s="17" t="n">
        <f aca="false">H77+G77</f>
        <v>54.01</v>
      </c>
      <c r="J77" s="86" t="n">
        <v>44500</v>
      </c>
      <c r="K77" s="87" t="n">
        <v>39500</v>
      </c>
      <c r="L77" s="2"/>
    </row>
    <row r="78" customFormat="false" ht="15" hidden="false" customHeight="true" outlineLevel="0" collapsed="false">
      <c r="A78" s="20" t="s">
        <v>63</v>
      </c>
      <c r="B78" s="53"/>
      <c r="C78" s="88" t="s">
        <v>106</v>
      </c>
      <c r="D78" s="14"/>
      <c r="E78" s="69" t="s">
        <v>22</v>
      </c>
      <c r="F78" s="70" t="s">
        <v>23</v>
      </c>
      <c r="G78" s="25" t="n">
        <v>45.8</v>
      </c>
      <c r="H78" s="26" t="n">
        <v>7.86</v>
      </c>
      <c r="I78" s="27" t="n">
        <f aca="false">H78+G78</f>
        <v>53.66</v>
      </c>
      <c r="J78" s="71" t="n">
        <v>44900</v>
      </c>
      <c r="K78" s="72"/>
      <c r="L78" s="2"/>
      <c r="N78" s="78"/>
    </row>
    <row r="79" customFormat="false" ht="15" hidden="false" customHeight="true" outlineLevel="0" collapsed="false">
      <c r="A79" s="20" t="s">
        <v>63</v>
      </c>
      <c r="B79" s="53"/>
      <c r="C79" s="88" t="s">
        <v>107</v>
      </c>
      <c r="D79" s="24"/>
      <c r="E79" s="69" t="s">
        <v>22</v>
      </c>
      <c r="F79" s="70" t="s">
        <v>23</v>
      </c>
      <c r="G79" s="25" t="n">
        <v>45.5</v>
      </c>
      <c r="H79" s="26" t="n">
        <v>7.81</v>
      </c>
      <c r="I79" s="27" t="n">
        <f aca="false">H79+G79</f>
        <v>53.31</v>
      </c>
      <c r="J79" s="71" t="n">
        <v>44900</v>
      </c>
      <c r="K79" s="72" t="n">
        <v>38900</v>
      </c>
      <c r="L79" s="2"/>
    </row>
    <row r="80" customFormat="false" ht="15" hidden="false" customHeight="true" outlineLevel="0" collapsed="false">
      <c r="A80" s="20" t="s">
        <v>63</v>
      </c>
      <c r="B80" s="53"/>
      <c r="C80" s="88" t="s">
        <v>108</v>
      </c>
      <c r="D80" s="24"/>
      <c r="E80" s="69" t="s">
        <v>22</v>
      </c>
      <c r="F80" s="70" t="s">
        <v>32</v>
      </c>
      <c r="G80" s="25" t="n">
        <v>37.9</v>
      </c>
      <c r="H80" s="26" t="n">
        <v>6.5</v>
      </c>
      <c r="I80" s="27" t="n">
        <f aca="false">H80+G80</f>
        <v>44.4</v>
      </c>
      <c r="J80" s="71" t="n">
        <v>35900</v>
      </c>
      <c r="K80" s="72"/>
      <c r="L80" s="2"/>
    </row>
    <row r="81" customFormat="false" ht="15" hidden="false" customHeight="true" outlineLevel="0" collapsed="false">
      <c r="A81" s="20" t="s">
        <v>63</v>
      </c>
      <c r="B81" s="53"/>
      <c r="C81" s="88" t="s">
        <v>109</v>
      </c>
      <c r="D81" s="14"/>
      <c r="E81" s="69" t="s">
        <v>22</v>
      </c>
      <c r="F81" s="70" t="s">
        <v>32</v>
      </c>
      <c r="G81" s="25" t="n">
        <v>41.5</v>
      </c>
      <c r="H81" s="26" t="n">
        <v>7.12</v>
      </c>
      <c r="I81" s="27" t="n">
        <f aca="false">H81+G81</f>
        <v>48.62</v>
      </c>
      <c r="J81" s="71" t="n">
        <v>38900</v>
      </c>
      <c r="K81" s="72" t="n">
        <v>33900</v>
      </c>
      <c r="L81" s="2"/>
    </row>
    <row r="82" customFormat="false" ht="15" hidden="false" customHeight="true" outlineLevel="0" collapsed="false">
      <c r="A82" s="36" t="s">
        <v>63</v>
      </c>
      <c r="B82" s="53"/>
      <c r="C82" s="50" t="s">
        <v>110</v>
      </c>
      <c r="D82" s="40"/>
      <c r="E82" s="41" t="s">
        <v>98</v>
      </c>
      <c r="F82" s="42" t="s">
        <v>32</v>
      </c>
      <c r="G82" s="41" t="n">
        <v>52.8</v>
      </c>
      <c r="H82" s="42" t="n">
        <v>9.05</v>
      </c>
      <c r="I82" s="89" t="n">
        <f aca="false">H82+G82</f>
        <v>61.85</v>
      </c>
      <c r="J82" s="81" t="n">
        <v>48900</v>
      </c>
      <c r="K82" s="82"/>
      <c r="L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90"/>
      <c r="J83" s="90"/>
      <c r="K83" s="91"/>
      <c r="L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/>
      <c r="B85" s="2"/>
      <c r="C85" s="2"/>
      <c r="D85" s="92" t="s">
        <v>111</v>
      </c>
      <c r="E85" s="92"/>
      <c r="F85" s="92"/>
      <c r="G85" s="92"/>
      <c r="H85" s="92"/>
      <c r="I85" s="2"/>
      <c r="J85" s="93"/>
      <c r="K85" s="2"/>
      <c r="L85" s="2"/>
    </row>
    <row r="86" customFormat="false" ht="15" hidden="false" customHeight="false" outlineLevel="0" collapsed="false">
      <c r="A86" s="2"/>
      <c r="B86" s="2"/>
      <c r="C86" s="2"/>
      <c r="D86" s="92" t="s">
        <v>112</v>
      </c>
      <c r="E86" s="92"/>
      <c r="F86" s="92"/>
      <c r="G86" s="92"/>
      <c r="H86" s="92"/>
      <c r="I86" s="92"/>
      <c r="J86" s="2"/>
      <c r="K86" s="2"/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</sheetData>
  <autoFilter ref="A2:J82"/>
  <mergeCells count="15">
    <mergeCell ref="A1:K1"/>
    <mergeCell ref="A3:K3"/>
    <mergeCell ref="B4:B9"/>
    <mergeCell ref="B10:B16"/>
    <mergeCell ref="B17:B23"/>
    <mergeCell ref="B24:B30"/>
    <mergeCell ref="B31:B37"/>
    <mergeCell ref="B38:B44"/>
    <mergeCell ref="A45:K45"/>
    <mergeCell ref="B46:B52"/>
    <mergeCell ref="B53:B58"/>
    <mergeCell ref="B59:B64"/>
    <mergeCell ref="B65:B70"/>
    <mergeCell ref="B71:B76"/>
    <mergeCell ref="B77:B82"/>
  </mergeCells>
  <printOptions headings="false" gridLines="false" gridLinesSet="true" horizontalCentered="false" verticalCentered="false"/>
  <pageMargins left="0.236111111111111" right="0.275694444444444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45:41Z</dcterms:created>
  <dc:creator>Tihomir</dc:creator>
  <dc:description/>
  <dc:language>en-US</dc:language>
  <cp:lastModifiedBy>Windows User</cp:lastModifiedBy>
  <cp:lastPrinted>2017-11-20T10:51:51Z</cp:lastPrinted>
  <dcterms:modified xsi:type="dcterms:W3CDTF">2018-02-07T14:53:22Z</dcterms:modified>
  <cp:revision>0</cp:revision>
  <dc:subject/>
  <dc:title/>
</cp:coreProperties>
</file>